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片区名称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去年同比销售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今年同期销售</t>
    </r>
  </si>
  <si>
    <t xml:space="preserve">增长比例</t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扭亏平衡点</t>
  </si>
  <si>
    <t xml:space="preserve">上升原因或下降原因</t>
  </si>
  <si>
    <t xml:space="preserve">西北片区</t>
  </si>
  <si>
    <t xml:space="preserve">四川太极西部店</t>
  </si>
  <si>
    <t xml:space="preserve">四川太极红星店</t>
  </si>
  <si>
    <t xml:space="preserve">四川太极成华区羊子山西路药店（兴元华盛）</t>
  </si>
  <si>
    <t xml:space="preserve">四川太极金牛区交大路第三药店</t>
  </si>
  <si>
    <t xml:space="preserve">四川太极金丝街药店</t>
  </si>
  <si>
    <t xml:space="preserve">四川太极青羊区北东街店</t>
  </si>
  <si>
    <t xml:space="preserve">四川太极沙河源药店</t>
  </si>
  <si>
    <t xml:space="preserve">四川太极新都区新繁镇繁江北路药店</t>
  </si>
  <si>
    <t xml:space="preserve">四川太极成华区二环路北四段药店（汇融名城）</t>
  </si>
  <si>
    <t xml:space="preserve">四川太极人民中路店</t>
  </si>
  <si>
    <t xml:space="preserve">四川太极新都区马超东路店</t>
  </si>
  <si>
    <t xml:space="preserve">四川太极金牛区黄苑东街药店</t>
  </si>
  <si>
    <t xml:space="preserve">四川太极锦江区庆云南街药店</t>
  </si>
  <si>
    <t xml:space="preserve">四川太极成华区新怡路店
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1171875" defaultRowHeight="12" zeroHeight="false" outlineLevelRow="0" outlineLevelCol="0"/>
  <cols>
    <col collapsed="false" customWidth="false" hidden="false" outlineLevel="0" max="2" min="1" style="1" width="7.12"/>
    <col collapsed="false" customWidth="true" hidden="false" outlineLevel="0" max="3" min="3" style="1" width="29.75"/>
    <col collapsed="false" customWidth="true" hidden="false" outlineLevel="0" max="4" min="4" style="1" width="12.87"/>
    <col collapsed="false" customWidth="true" hidden="false" outlineLevel="0" max="5" min="5" style="1" width="10.24"/>
    <col collapsed="false" customWidth="false" hidden="false" outlineLevel="0" max="6" min="6" style="1" width="7.12"/>
    <col collapsed="false" customWidth="true" hidden="false" outlineLevel="0" max="7" min="7" style="1" width="12.12"/>
    <col collapsed="false" customWidth="true" hidden="false" outlineLevel="0" max="8" min="8" style="1" width="12.36"/>
    <col collapsed="false" customWidth="true" hidden="false" outlineLevel="0" max="9" min="9" style="2" width="9.99"/>
    <col collapsed="false" customWidth="false" hidden="false" outlineLevel="0" max="11" min="10" style="1" width="7.12"/>
    <col collapsed="false" customWidth="false" hidden="false" outlineLevel="0" max="12" min="12" style="2" width="7.12"/>
    <col collapsed="false" customWidth="true" hidden="false" outlineLevel="0" max="13" min="13" style="1" width="14.24"/>
    <col collapsed="false" customWidth="true" hidden="false" outlineLevel="0" max="14" min="14" style="1" width="6.5"/>
    <col collapsed="false" customWidth="false" hidden="false" outlineLevel="0" max="257" min="15" style="1" width="7.1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1" t="s">
        <v>3</v>
      </c>
      <c r="E1" s="1" t="s">
        <v>4</v>
      </c>
      <c r="F1" s="3" t="s">
        <v>5</v>
      </c>
      <c r="G1" s="3" t="s">
        <v>6</v>
      </c>
      <c r="H1" s="3" t="s">
        <v>7</v>
      </c>
      <c r="I1" s="4" t="s">
        <v>5</v>
      </c>
      <c r="J1" s="3" t="s">
        <v>8</v>
      </c>
      <c r="K1" s="3" t="s">
        <v>9</v>
      </c>
      <c r="L1" s="4" t="s">
        <v>5</v>
      </c>
      <c r="M1" s="3" t="s">
        <v>10</v>
      </c>
      <c r="N1" s="3" t="s">
        <v>11</v>
      </c>
    </row>
    <row r="2" customFormat="false" ht="13.5" hidden="false" customHeight="false" outlineLevel="0" collapsed="false">
      <c r="A2" s="3" t="s">
        <v>12</v>
      </c>
      <c r="B2" s="5" t="n">
        <v>311</v>
      </c>
      <c r="C2" s="6" t="s">
        <v>13</v>
      </c>
      <c r="D2" s="5" t="n">
        <v>219921.4</v>
      </c>
      <c r="E2" s="5" t="n">
        <v>200045.38</v>
      </c>
      <c r="F2" s="2" t="n">
        <f aca="false">(E2-D2)/D2</f>
        <v>-0.0903778349901373</v>
      </c>
      <c r="G2" s="5" t="n">
        <v>53437.59</v>
      </c>
      <c r="H2" s="5" t="n">
        <v>55526.09</v>
      </c>
      <c r="I2" s="2" t="n">
        <f aca="false">(H2-G2)/G2</f>
        <v>0.0390829751117144</v>
      </c>
      <c r="J2" s="5" t="n">
        <v>1403</v>
      </c>
      <c r="K2" s="5" t="n">
        <v>1616</v>
      </c>
      <c r="L2" s="2" t="n">
        <f aca="false">(J2-K2)/K2</f>
        <v>-0.131806930693069</v>
      </c>
    </row>
    <row r="3" s="10" customFormat="true" ht="13.5" hidden="false" customHeight="false" outlineLevel="0" collapsed="false">
      <c r="A3" s="3" t="s">
        <v>12</v>
      </c>
      <c r="B3" s="7" t="n">
        <v>308</v>
      </c>
      <c r="C3" s="8" t="s">
        <v>14</v>
      </c>
      <c r="D3" s="7" t="n">
        <v>160963.66</v>
      </c>
      <c r="E3" s="7" t="n">
        <v>157976.43</v>
      </c>
      <c r="F3" s="9" t="n">
        <f aca="false">(E3-D3)/D3</f>
        <v>-0.0185584125013063</v>
      </c>
      <c r="G3" s="7" t="n">
        <v>53001.19</v>
      </c>
      <c r="H3" s="7" t="n">
        <v>57057.57</v>
      </c>
      <c r="I3" s="9" t="n">
        <f aca="false">(H3-G3)/G3</f>
        <v>0.0765337532987466</v>
      </c>
      <c r="J3" s="7" t="n">
        <v>2364</v>
      </c>
      <c r="K3" s="7" t="n">
        <v>2776</v>
      </c>
      <c r="L3" s="2" t="n">
        <f aca="false">(J3-K3)/K3</f>
        <v>-0.148414985590778</v>
      </c>
    </row>
    <row r="4" s="10" customFormat="true" ht="13.5" hidden="false" customHeight="false" outlineLevel="0" collapsed="false">
      <c r="A4" s="3" t="s">
        <v>12</v>
      </c>
      <c r="B4" s="7" t="n">
        <v>585</v>
      </c>
      <c r="C4" s="8" t="s">
        <v>15</v>
      </c>
      <c r="D4" s="7" t="n">
        <v>157026.97</v>
      </c>
      <c r="E4" s="7" t="n">
        <v>170352.63</v>
      </c>
      <c r="F4" s="9" t="n">
        <f aca="false">(E4-D4)/D4</f>
        <v>0.0848622373596077</v>
      </c>
      <c r="G4" s="7" t="n">
        <v>45420.12</v>
      </c>
      <c r="H4" s="7" t="n">
        <v>56313.67</v>
      </c>
      <c r="I4" s="9" t="n">
        <f aca="false">(H4-G4)/G4</f>
        <v>0.239839745029295</v>
      </c>
      <c r="J4" s="7" t="n">
        <v>2716</v>
      </c>
      <c r="K4" s="7" t="n">
        <v>3004</v>
      </c>
      <c r="L4" s="2" t="n">
        <f aca="false">(J4-K4)/K4</f>
        <v>-0.0958721704394141</v>
      </c>
    </row>
    <row r="5" customFormat="false" ht="13.5" hidden="false" customHeight="false" outlineLevel="0" collapsed="false">
      <c r="A5" s="3" t="s">
        <v>12</v>
      </c>
      <c r="B5" s="5" t="n">
        <v>726</v>
      </c>
      <c r="C5" s="6" t="s">
        <v>16</v>
      </c>
      <c r="D5" s="5" t="n">
        <v>122508.42</v>
      </c>
      <c r="E5" s="5" t="n">
        <v>135355.44</v>
      </c>
      <c r="F5" s="2" t="n">
        <f aca="false">(E5-D5)/D5</f>
        <v>0.104866424691462</v>
      </c>
      <c r="G5" s="5" t="n">
        <v>46463.38</v>
      </c>
      <c r="H5" s="5" t="n">
        <v>49135.27</v>
      </c>
      <c r="I5" s="2" t="n">
        <f aca="false">(H5-G5)/G5</f>
        <v>0.0575052869593215</v>
      </c>
      <c r="J5" s="5" t="n">
        <v>2201</v>
      </c>
      <c r="K5" s="5" t="n">
        <v>2431</v>
      </c>
      <c r="L5" s="2" t="n">
        <f aca="false">(J5-K5)/K5</f>
        <v>-0.0946112710818593</v>
      </c>
    </row>
    <row r="6" customFormat="false" ht="13.5" hidden="false" customHeight="false" outlineLevel="0" collapsed="false">
      <c r="A6" s="3" t="s">
        <v>12</v>
      </c>
      <c r="B6" s="5" t="n">
        <v>391</v>
      </c>
      <c r="C6" s="6" t="s">
        <v>17</v>
      </c>
      <c r="D6" s="5" t="n">
        <v>114700.71</v>
      </c>
      <c r="E6" s="5" t="n">
        <v>125559.56</v>
      </c>
      <c r="F6" s="2" t="n">
        <f aca="false">(E6-D6)/D6</f>
        <v>0.0946711663772612</v>
      </c>
      <c r="G6" s="5" t="n">
        <v>42191.63</v>
      </c>
      <c r="H6" s="5" t="n">
        <v>41748.42</v>
      </c>
      <c r="I6" s="2" t="n">
        <f aca="false">(H6-G6)/G6</f>
        <v>-0.0105046901482592</v>
      </c>
      <c r="J6" s="5" t="n">
        <v>1996</v>
      </c>
      <c r="K6" s="5" t="n">
        <v>2380</v>
      </c>
      <c r="L6" s="2" t="n">
        <f aca="false">(J6-K6)/K6</f>
        <v>-0.161344537815126</v>
      </c>
    </row>
    <row r="7" customFormat="false" ht="13.5" hidden="false" customHeight="false" outlineLevel="0" collapsed="false">
      <c r="A7" s="3" t="s">
        <v>12</v>
      </c>
      <c r="B7" s="5" t="n">
        <v>517</v>
      </c>
      <c r="C7" s="6" t="s">
        <v>18</v>
      </c>
      <c r="D7" s="5" t="n">
        <v>114522.66</v>
      </c>
      <c r="E7" s="5" t="n">
        <v>123874.11</v>
      </c>
      <c r="F7" s="2" t="n">
        <f aca="false">(E7-D7)/D7</f>
        <v>0.0816558923797264</v>
      </c>
      <c r="G7" s="5" t="n">
        <v>38329.05</v>
      </c>
      <c r="H7" s="5" t="n">
        <v>40906.83</v>
      </c>
      <c r="I7" s="2" t="n">
        <f aca="false">(H7-G7)/G7</f>
        <v>0.0672539496804643</v>
      </c>
      <c r="J7" s="5" t="n">
        <v>2163</v>
      </c>
      <c r="K7" s="5" t="n">
        <v>2188</v>
      </c>
      <c r="L7" s="2" t="n">
        <f aca="false">(J7-K7)/K7</f>
        <v>-0.0114259597806216</v>
      </c>
    </row>
    <row r="8" s="10" customFormat="true" ht="13.5" hidden="false" customHeight="false" outlineLevel="0" collapsed="false">
      <c r="A8" s="3" t="s">
        <v>12</v>
      </c>
      <c r="B8" s="7" t="n">
        <v>339</v>
      </c>
      <c r="C8" s="8" t="s">
        <v>19</v>
      </c>
      <c r="D8" s="7" t="n">
        <v>114425.89</v>
      </c>
      <c r="E8" s="7" t="n">
        <v>86070.25</v>
      </c>
      <c r="F8" s="9" t="n">
        <f aca="false">(E8-D8)/D8</f>
        <v>-0.247807904312564</v>
      </c>
      <c r="G8" s="7" t="n">
        <v>33247.85</v>
      </c>
      <c r="H8" s="7" t="n">
        <v>26901.79</v>
      </c>
      <c r="I8" s="9" t="n">
        <f aca="false">(H8-G8)/G8</f>
        <v>-0.190871289421722</v>
      </c>
      <c r="J8" s="7" t="n">
        <v>1136</v>
      </c>
      <c r="K8" s="7" t="n">
        <v>2085</v>
      </c>
      <c r="L8" s="2" t="n">
        <f aca="false">(J8-K8)/K8</f>
        <v>-0.45515587529976</v>
      </c>
    </row>
    <row r="9" customFormat="false" ht="13.5" hidden="false" customHeight="false" outlineLevel="0" collapsed="false">
      <c r="A9" s="3" t="s">
        <v>12</v>
      </c>
      <c r="B9" s="5" t="n">
        <v>730</v>
      </c>
      <c r="C9" s="6" t="s">
        <v>20</v>
      </c>
      <c r="D9" s="5" t="n">
        <v>104477.68</v>
      </c>
      <c r="E9" s="5" t="n">
        <v>127427.35</v>
      </c>
      <c r="F9" s="2" t="n">
        <f aca="false">(E9-D9)/D9</f>
        <v>0.219660984049416</v>
      </c>
      <c r="G9" s="5" t="n">
        <v>32216.51</v>
      </c>
      <c r="H9" s="5" t="n">
        <v>39394.36</v>
      </c>
      <c r="I9" s="2" t="n">
        <f aca="false">(H9-G9)/G9</f>
        <v>0.222800359194711</v>
      </c>
      <c r="J9" s="5" t="n">
        <v>1567</v>
      </c>
      <c r="K9" s="5" t="n">
        <v>1615</v>
      </c>
      <c r="L9" s="2" t="n">
        <f aca="false">(J9-K9)/K9</f>
        <v>-0.0297213622291022</v>
      </c>
    </row>
    <row r="10" customFormat="false" ht="13.5" hidden="false" customHeight="false" outlineLevel="0" collapsed="false">
      <c r="A10" s="3" t="s">
        <v>12</v>
      </c>
      <c r="B10" s="5" t="n">
        <v>581</v>
      </c>
      <c r="C10" s="6" t="s">
        <v>21</v>
      </c>
      <c r="D10" s="5" t="n">
        <v>92464.97</v>
      </c>
      <c r="E10" s="5" t="n">
        <v>114343.2</v>
      </c>
      <c r="F10" s="2" t="n">
        <f aca="false">(E10-D10)/D10</f>
        <v>0.236611010634622</v>
      </c>
      <c r="G10" s="5" t="n">
        <v>29468.54</v>
      </c>
      <c r="H10" s="5" t="n">
        <v>35182.16</v>
      </c>
      <c r="I10" s="2" t="n">
        <f aca="false">(H10-G10)/G10</f>
        <v>0.193888804806753</v>
      </c>
      <c r="J10" s="5" t="n">
        <v>2144</v>
      </c>
      <c r="K10" s="5" t="n">
        <v>2057</v>
      </c>
      <c r="L10" s="2" t="n">
        <f aca="false">(J10-K10)/K10</f>
        <v>0.04229460379193</v>
      </c>
    </row>
    <row r="11" customFormat="false" ht="13.5" hidden="false" customHeight="false" outlineLevel="0" collapsed="false">
      <c r="A11" s="3" t="s">
        <v>12</v>
      </c>
      <c r="B11" s="5" t="n">
        <v>349</v>
      </c>
      <c r="C11" s="6" t="s">
        <v>22</v>
      </c>
      <c r="D11" s="5" t="n">
        <v>81863.73</v>
      </c>
      <c r="E11" s="5" t="n">
        <v>96581.36</v>
      </c>
      <c r="F11" s="2" t="n">
        <f aca="false">(E11-D11)/D11</f>
        <v>0.17978205977177</v>
      </c>
      <c r="G11" s="5" t="n">
        <v>26341.38</v>
      </c>
      <c r="H11" s="5" t="n">
        <v>34298.44</v>
      </c>
      <c r="I11" s="2" t="n">
        <f aca="false">(H11-G11)/G11</f>
        <v>0.302074530643421</v>
      </c>
      <c r="J11" s="5" t="n">
        <v>1647</v>
      </c>
      <c r="K11" s="5" t="n">
        <v>2164</v>
      </c>
      <c r="L11" s="2" t="n">
        <f aca="false">(J11-K11)/K11</f>
        <v>-0.238909426987061</v>
      </c>
    </row>
    <row r="12" customFormat="false" ht="13.5" hidden="false" customHeight="false" outlineLevel="0" collapsed="false">
      <c r="A12" s="3" t="s">
        <v>12</v>
      </c>
      <c r="B12" s="5" t="n">
        <v>709</v>
      </c>
      <c r="C12" s="6" t="s">
        <v>23</v>
      </c>
      <c r="D12" s="5" t="n">
        <v>63868.27</v>
      </c>
      <c r="E12" s="5" t="n">
        <v>76579.46</v>
      </c>
      <c r="F12" s="2" t="n">
        <f aca="false">(E12-D12)/D12</f>
        <v>0.199021986974127</v>
      </c>
      <c r="G12" s="5" t="n">
        <v>19373.11</v>
      </c>
      <c r="H12" s="5" t="n">
        <v>23545.06</v>
      </c>
      <c r="I12" s="2" t="n">
        <f aca="false">(H12-G12)/G12</f>
        <v>0.215347458410137</v>
      </c>
      <c r="J12" s="5" t="n">
        <v>1083</v>
      </c>
      <c r="K12" s="5" t="n">
        <v>1225</v>
      </c>
      <c r="L12" s="2" t="n">
        <f aca="false">(J12-K12)/K12</f>
        <v>-0.115918367346939</v>
      </c>
    </row>
    <row r="13" customFormat="false" ht="13.5" hidden="false" customHeight="false" outlineLevel="0" collapsed="false">
      <c r="A13" s="3" t="s">
        <v>12</v>
      </c>
      <c r="B13" s="5" t="n">
        <v>727</v>
      </c>
      <c r="C13" s="6" t="s">
        <v>24</v>
      </c>
      <c r="D13" s="5" t="n">
        <v>42351.83</v>
      </c>
      <c r="E13" s="5" t="n">
        <v>46424.41</v>
      </c>
      <c r="F13" s="2" t="n">
        <f aca="false">(E13-D13)/D13</f>
        <v>0.0961606617706957</v>
      </c>
      <c r="G13" s="5" t="n">
        <v>14754.23</v>
      </c>
      <c r="H13" s="5" t="n">
        <v>16226.67</v>
      </c>
      <c r="I13" s="2" t="n">
        <f aca="false">(H13-G13)/G13</f>
        <v>0.0997978206927776</v>
      </c>
      <c r="J13" s="5" t="n">
        <v>816</v>
      </c>
      <c r="K13" s="5" t="n">
        <v>1060</v>
      </c>
      <c r="L13" s="2" t="n">
        <f aca="false">(J13-K13)/K13</f>
        <v>-0.230188679245283</v>
      </c>
    </row>
    <row r="14" customFormat="false" ht="13.5" hidden="false" customHeight="false" outlineLevel="0" collapsed="false">
      <c r="A14" s="3" t="s">
        <v>12</v>
      </c>
      <c r="B14" s="5" t="n">
        <v>742</v>
      </c>
      <c r="C14" s="6" t="s">
        <v>25</v>
      </c>
      <c r="D14" s="1" t="n">
        <v>0</v>
      </c>
      <c r="E14" s="5" t="n">
        <v>120547.86</v>
      </c>
      <c r="F14" s="2" t="n">
        <v>0</v>
      </c>
      <c r="G14" s="1" t="n">
        <v>0</v>
      </c>
      <c r="H14" s="5" t="n">
        <v>39168.16</v>
      </c>
      <c r="I14" s="2" t="n">
        <v>0</v>
      </c>
      <c r="J14" s="5" t="n">
        <v>1811</v>
      </c>
      <c r="K14" s="1" t="n">
        <v>0</v>
      </c>
      <c r="L14" s="2" t="e">
        <f aca="false">(J14-K14)/K14</f>
        <v>#DIV/0!</v>
      </c>
    </row>
    <row r="15" customFormat="false" ht="13.5" hidden="false" customHeight="false" outlineLevel="0" collapsed="false">
      <c r="A15" s="3" t="s">
        <v>12</v>
      </c>
      <c r="B15" s="5" t="n">
        <v>741</v>
      </c>
      <c r="C15" s="11" t="s">
        <v>26</v>
      </c>
      <c r="D15" s="1" t="n">
        <v>0</v>
      </c>
      <c r="E15" s="5" t="n">
        <v>50269.02</v>
      </c>
      <c r="F15" s="2" t="n">
        <v>0</v>
      </c>
      <c r="G15" s="1" t="n">
        <v>0</v>
      </c>
      <c r="H15" s="5" t="n">
        <v>17208.3</v>
      </c>
      <c r="I15" s="2" t="n">
        <v>0</v>
      </c>
      <c r="J15" s="5" t="n">
        <v>624</v>
      </c>
      <c r="K15" s="1" t="n">
        <v>0</v>
      </c>
      <c r="L15" s="2" t="e">
        <f aca="false">(J15-K15)/K15</f>
        <v>#DIV/0!</v>
      </c>
    </row>
    <row r="16" customFormat="false" ht="12" hidden="false" customHeight="false" outlineLevel="0" collapsed="false">
      <c r="A16" s="3" t="s">
        <v>27</v>
      </c>
      <c r="B16" s="3" t="s">
        <v>12</v>
      </c>
      <c r="D16" s="1" t="n">
        <f aca="false">SUM(D2:D15)</f>
        <v>1389096.19</v>
      </c>
      <c r="E16" s="1" t="n">
        <f aca="false">SUM(E2:E15)</f>
        <v>1631406.46</v>
      </c>
      <c r="F16" s="1" t="n">
        <f aca="false">(E16-D16)/1389096.19</f>
        <v>0.174437358438079</v>
      </c>
      <c r="G16" s="1" t="n">
        <f aca="false">SUM(G2:G15)</f>
        <v>434244.58</v>
      </c>
      <c r="H16" s="1" t="n">
        <f aca="false">SUM(H2:H15)</f>
        <v>532612.79</v>
      </c>
      <c r="I16" s="2" t="n">
        <f aca="false">(H16-G16)/434244.58</f>
        <v>0.226527202711431</v>
      </c>
      <c r="J16" s="1" t="n">
        <f aca="false">SUM(J2:J15)</f>
        <v>23671</v>
      </c>
      <c r="K16" s="1" t="n">
        <f aca="false">SUM(K2:K15)</f>
        <v>24601</v>
      </c>
      <c r="L16" s="2" t="n">
        <f aca="false">(J16-K16)/K16</f>
        <v>-0.03780334132758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6-04-18T05:4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