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联合用药的学习，客单价提高了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调保健品类的销售，多向顾客建议服用营养素提高身体素质，保健品较去年同期增长</t>
    </r>
    <r>
      <rPr>
        <sz val="9"/>
        <rFont val="宋体"/>
        <family val="0"/>
        <charset val="134"/>
      </rPr>
      <t xml:space="preserve">60%</t>
    </r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66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32" t="s">
        <v>23</v>
      </c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4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5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6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7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8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