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析总表" sheetId="1" state="visible" r:id="rId2"/>
    <sheet name="2016" sheetId="2" state="visible" r:id="rId3"/>
    <sheet name="201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4">
  <si>
    <t xml:space="preserve">片区名称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t xml:space="preserve">增长金额</t>
  </si>
  <si>
    <t xml:space="preserve">增长比例</t>
  </si>
  <si>
    <t xml:space="preserve">去年同期毛利</t>
  </si>
  <si>
    <t xml:space="preserve">今年同比毛利</t>
  </si>
  <si>
    <t xml:space="preserve">今年交易笔数</t>
  </si>
  <si>
    <t xml:space="preserve">去年同期交易笔数</t>
  </si>
  <si>
    <t xml:space="preserve">增长笔数</t>
  </si>
  <si>
    <t xml:space="preserve">日均销售</t>
  </si>
  <si>
    <t xml:space="preserve">扭亏平衡点</t>
  </si>
  <si>
    <t xml:space="preserve">上升原因或下降原因</t>
  </si>
  <si>
    <t xml:space="preserve">大邑邛崃片区</t>
  </si>
  <si>
    <t xml:space="preserve">邛崃中心店</t>
  </si>
  <si>
    <r>
      <rPr>
        <sz val="10"/>
        <rFont val="宋体"/>
        <family val="0"/>
        <charset val="134"/>
      </rPr>
      <t xml:space="preserve">1,4</t>
    </r>
    <r>
      <rPr>
        <sz val="10"/>
        <rFont val="Noto Sans"/>
        <family val="2"/>
      </rPr>
      <t xml:space="preserve">月广场活动，直接增加销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以上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维护了外聘医生，中药销售增加。</t>
    </r>
  </si>
  <si>
    <t xml:space="preserve">大邑子龙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人员进行了调整，同时减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员工心态不稳定，店长心态疲惫，店员要求调店。</t>
    </r>
  </si>
  <si>
    <t xml:space="preserve">大邑东壕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老顾客维护得好，能做到每月维护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名重点顾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金牌品种活动，门店客单增加了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元。</t>
    </r>
  </si>
  <si>
    <t xml:space="preserve">邛崃长安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店长更换后，基础工作和销售都在进步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门店补充了大约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品种。</t>
    </r>
  </si>
  <si>
    <t xml:space="preserve">大邑安仁店</t>
  </si>
  <si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每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底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月初，很多人进西藏打工，会带一部分药品，这些客单价都在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以上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春天来临，游客增多，会增加一部分销售。</t>
    </r>
  </si>
  <si>
    <t xml:space="preserve">大邑沙渠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两位都是老员工，销售能力强，客单价为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元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一些工厂开工了，带来部分销售增加。</t>
    </r>
  </si>
  <si>
    <t xml:space="preserve">大邑通达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金牌品种的销售增长，导致客单价增加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门店做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场活动，导致销售有所增加。</t>
    </r>
  </si>
  <si>
    <t xml:space="preserve">大邑内蒙店</t>
  </si>
  <si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门店新找了位外聘医生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门店接到了一笔顾客订货，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多元。</t>
    </r>
  </si>
  <si>
    <t xml:space="preserve">大邑新场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门店开展逢场日活动，销售稍有增长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门店最近中药销售有所进步。</t>
    </r>
  </si>
  <si>
    <t xml:space="preserve">邛崃洪川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店长更换后，基础工作和销售都在进步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保健品有所提升。</t>
    </r>
  </si>
  <si>
    <t xml:space="preserve">邛崃羊安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一部分工厂开工，带来了销售增长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开展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场活动，导致销售稍有增长。</t>
    </r>
  </si>
  <si>
    <r>
      <rPr>
        <sz val="10"/>
        <rFont val="Noto Sans"/>
        <family val="2"/>
      </rPr>
      <t xml:space="preserve">第二部分：下滑门店的增量方案：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对员工进行沟通，解决员工思想问题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门店客流下滑了</t>
    </r>
    <r>
      <rPr>
        <sz val="10"/>
        <rFont val="宋体"/>
        <family val="0"/>
        <charset val="134"/>
      </rPr>
      <t xml:space="preserve">281</t>
    </r>
    <r>
      <rPr>
        <sz val="10"/>
        <rFont val="Noto Sans"/>
        <family val="2"/>
      </rPr>
      <t xml:space="preserve">笔，稳定客流。具体措施：其一，隔壁的私人药店百岁堂个别药品价格很便宜，导致一部分客流流失。让门店认真采集这部分商品的价格，申请门店特价，同时要采集百岁堂主推并且畅销的一些品种的价格，也申请特价。其二，规范门店接待顾客的流程，严格执行销售八步曲，同时提升专业技能，先问诊，再合理推荐药品，给顾客一个值得信赖的专业形象。其三，建立门店重点会员档案，每周每人维护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，掌握顾客的用药情况和对门店真实想法。其四，充分利用好免费测血压，主动为顾客测量，及可以吸引客流，也有助于建立信任关系，有效沟通。</t>
    </r>
  </si>
  <si>
    <r>
      <rPr>
        <sz val="10"/>
        <rFont val="Noto Sans"/>
        <family val="2"/>
      </rPr>
      <t xml:space="preserve">第三部分：门店意见反映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限时抢购活动效果差。主要原因：本来品种门店活动就多，限时抢购的活动力度也不大，门店无法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小时内集聚大量的客流，达到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以上的销售。申请我们片区不再做限时抢购活动，改为单店活动或广场活动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关于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考核，扣发门店的</t>
    </r>
    <r>
      <rPr>
        <sz val="10"/>
        <rFont val="宋体"/>
        <family val="0"/>
        <charset val="134"/>
      </rPr>
      <t xml:space="preserve">TABC</t>
    </r>
    <r>
      <rPr>
        <sz val="10"/>
        <rFont val="Noto Sans"/>
        <family val="2"/>
      </rPr>
      <t xml:space="preserve">提成，在岗和离职的员工都比较关心，何时能发</t>
    </r>
    <r>
      <rPr>
        <sz val="10"/>
        <rFont val="宋体"/>
        <family val="0"/>
        <charset val="134"/>
      </rPr>
      <t xml:space="preserve">?3</t>
    </r>
    <r>
      <rPr>
        <sz val="10"/>
        <rFont val="Noto Sans"/>
        <family val="2"/>
      </rPr>
      <t xml:space="preserve">，新工资方案已经实施，后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名考核的方案是否取消</t>
    </r>
    <r>
      <rPr>
        <sz val="10"/>
        <rFont val="宋体"/>
        <family val="0"/>
        <charset val="134"/>
      </rPr>
      <t xml:space="preserve">?</t>
    </r>
  </si>
  <si>
    <r>
      <rPr>
        <sz val="10"/>
        <rFont val="Noto Sans"/>
        <family val="2"/>
      </rPr>
      <t xml:space="preserve">第四部分：片区建议以及急需处理的问题：</t>
    </r>
    <r>
      <rPr>
        <sz val="10"/>
        <rFont val="宋体"/>
        <family val="0"/>
        <charset val="134"/>
      </rPr>
      <t xml:space="preserve">1,</t>
    </r>
    <r>
      <rPr>
        <sz val="10"/>
        <rFont val="Noto Sans"/>
        <family val="2"/>
      </rPr>
      <t xml:space="preserve">片区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减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后，共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家店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门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家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门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家，本月已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员工提交离职申请表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正在沟通中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申请调成都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怀孕。现在片区人员紧张，员工心理压力太大。当前紧要的是，大邑东濠沟店店长雷霞申请离职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门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已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位员工沟通，都不愿意到东濠沟店做店长，请公司帮忙解决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现在门店考核较多，大约每月片区交各类考核罚款在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左右，同时公司规定本月提供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张罚款单，从下月开始，每月提供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张罚款单（每家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张），罚款单太多，片长难以完成。建议每月罚款单的张数为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张（每月每家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张）。</t>
    </r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总笔数</t>
  </si>
  <si>
    <t xml:space="preserve">会员消费笔数</t>
  </si>
  <si>
    <t xml:space="preserve">会员消费笔数占比</t>
  </si>
  <si>
    <t xml:space="preserve">总销售</t>
  </si>
  <si>
    <t xml:space="preserve">客单价</t>
  </si>
  <si>
    <t xml:space="preserve">会员消费</t>
  </si>
  <si>
    <t xml:space="preserve">会员消费占比</t>
  </si>
  <si>
    <t xml:space="preserve">总毛利</t>
  </si>
  <si>
    <t xml:space="preserve">会员消费毛利</t>
  </si>
  <si>
    <t xml:space="preserve">会员毛利占比</t>
  </si>
  <si>
    <t xml:space="preserve">31.23%</t>
  </si>
  <si>
    <t xml:space="preserve">37.58%</t>
  </si>
  <si>
    <t xml:space="preserve">34.86%</t>
  </si>
  <si>
    <t xml:space="preserve">38.59%</t>
  </si>
  <si>
    <t xml:space="preserve">46.02%</t>
  </si>
  <si>
    <t xml:space="preserve">42.34%</t>
  </si>
  <si>
    <t xml:space="preserve">40.72%</t>
  </si>
  <si>
    <t xml:space="preserve">41.11%</t>
  </si>
  <si>
    <t xml:space="preserve">39.69%</t>
  </si>
  <si>
    <t xml:space="preserve">21.35%</t>
  </si>
  <si>
    <t xml:space="preserve">30.89%</t>
  </si>
  <si>
    <t xml:space="preserve">25.63%</t>
  </si>
  <si>
    <t xml:space="preserve">36.19%</t>
  </si>
  <si>
    <t xml:space="preserve">40.21%</t>
  </si>
  <si>
    <t xml:space="preserve">37.36%</t>
  </si>
  <si>
    <t xml:space="preserve">43.8%</t>
  </si>
  <si>
    <t xml:space="preserve">43.69%</t>
  </si>
  <si>
    <t xml:space="preserve">40.51%</t>
  </si>
  <si>
    <t xml:space="preserve">26.62%</t>
  </si>
  <si>
    <t xml:space="preserve">29.34%</t>
  </si>
  <si>
    <t xml:space="preserve">27.89%</t>
  </si>
  <si>
    <t xml:space="preserve">22.9%</t>
  </si>
  <si>
    <t xml:space="preserve">27.8%</t>
  </si>
  <si>
    <t xml:space="preserve">23.71%</t>
  </si>
  <si>
    <t xml:space="preserve">31.17%</t>
  </si>
  <si>
    <t xml:space="preserve">35.78%</t>
  </si>
  <si>
    <t xml:space="preserve">31.48%</t>
  </si>
  <si>
    <t xml:space="preserve">37.72%</t>
  </si>
  <si>
    <t xml:space="preserve">43.96%</t>
  </si>
  <si>
    <t xml:space="preserve">44.54%</t>
  </si>
  <si>
    <t xml:space="preserve">24.66%</t>
  </si>
  <si>
    <t xml:space="preserve">27.67%</t>
  </si>
  <si>
    <t xml:space="preserve">26.83%</t>
  </si>
  <si>
    <t xml:space="preserve">31.07%</t>
  </si>
  <si>
    <t xml:space="preserve">36.29%</t>
  </si>
  <si>
    <t xml:space="preserve">33.49%</t>
  </si>
  <si>
    <t xml:space="preserve">31.78%</t>
  </si>
  <si>
    <t xml:space="preserve">46.67%</t>
  </si>
  <si>
    <t xml:space="preserve">39.39%</t>
  </si>
  <si>
    <t xml:space="preserve">49.43%</t>
  </si>
  <si>
    <t xml:space="preserve">55.15%</t>
  </si>
  <si>
    <t xml:space="preserve">43.12%</t>
  </si>
  <si>
    <t xml:space="preserve">56.08%</t>
  </si>
  <si>
    <t xml:space="preserve">65.91%</t>
  </si>
  <si>
    <t xml:space="preserve">54.66%</t>
  </si>
  <si>
    <t xml:space="preserve">47.03%</t>
  </si>
  <si>
    <t xml:space="preserve">60.92%</t>
  </si>
  <si>
    <t xml:space="preserve">50.59%</t>
  </si>
  <si>
    <t xml:space="preserve">31.56%</t>
  </si>
  <si>
    <t xml:space="preserve">41.45%</t>
  </si>
  <si>
    <t xml:space="preserve">34.81%</t>
  </si>
  <si>
    <t xml:space="preserve">42.24%</t>
  </si>
  <si>
    <t xml:space="preserve">49.05%</t>
  </si>
  <si>
    <t xml:space="preserve">41.4%</t>
  </si>
  <si>
    <t xml:space="preserve">40.86%</t>
  </si>
  <si>
    <t xml:space="preserve">45.08%</t>
  </si>
  <si>
    <t xml:space="preserve">39.01%</t>
  </si>
  <si>
    <t xml:space="preserve">28.41%</t>
  </si>
  <si>
    <t xml:space="preserve">38.75%</t>
  </si>
  <si>
    <t xml:space="preserve">30.19%</t>
  </si>
  <si>
    <t xml:space="preserve">49.5%</t>
  </si>
  <si>
    <t xml:space="preserve">53.29%</t>
  </si>
  <si>
    <t xml:space="preserve">44.7%</t>
  </si>
  <si>
    <t xml:space="preserve">53.52%</t>
  </si>
  <si>
    <t xml:space="preserve">65.34%</t>
  </si>
  <si>
    <t xml:space="preserve">59.96%</t>
  </si>
  <si>
    <t xml:space="preserve">28.8%</t>
  </si>
  <si>
    <t xml:space="preserve">33.57%</t>
  </si>
  <si>
    <t xml:space="preserve">30.45%</t>
  </si>
  <si>
    <t xml:space="preserve">38.72%</t>
  </si>
  <si>
    <t xml:space="preserve">48.52%</t>
  </si>
  <si>
    <t xml:space="preserve">40.12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_ 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4"/>
      <color rgb="FF0000FF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3" activeCellId="0" sqref="E3"/>
    </sheetView>
  </sheetViews>
  <sheetFormatPr defaultColWidth="7.1171875" defaultRowHeight="12" zeroHeight="false" outlineLevelRow="0" outlineLevelCol="0"/>
  <cols>
    <col collapsed="false" customWidth="true" hidden="false" outlineLevel="0" max="1" min="1" style="1" width="13.12"/>
    <col collapsed="false" customWidth="false" hidden="false" outlineLevel="0" max="2" min="2" style="1" width="7.12"/>
    <col collapsed="false" customWidth="true" hidden="false" outlineLevel="0" max="3" min="3" style="1" width="9.36"/>
    <col collapsed="false" customWidth="true" hidden="false" outlineLevel="0" max="4" min="4" style="1" width="6.12"/>
    <col collapsed="false" customWidth="true" hidden="false" outlineLevel="0" max="5" min="5" style="1" width="5.87"/>
    <col collapsed="false" customWidth="false" hidden="false" outlineLevel="0" max="6" min="6" style="1" width="7.12"/>
    <col collapsed="false" customWidth="true" hidden="false" outlineLevel="0" max="7" min="7" style="2" width="6.99"/>
    <col collapsed="false" customWidth="true" hidden="false" outlineLevel="0" max="8" min="8" style="1" width="6.75"/>
    <col collapsed="false" customWidth="true" hidden="false" outlineLevel="0" max="9" min="9" style="1" width="6.62"/>
    <col collapsed="false" customWidth="true" hidden="false" outlineLevel="0" max="10" min="10" style="3" width="6.5"/>
    <col collapsed="false" customWidth="true" hidden="false" outlineLevel="0" max="11" min="11" style="1" width="6.75"/>
    <col collapsed="false" customWidth="false" hidden="false" outlineLevel="0" max="13" min="12" style="1" width="7.12"/>
    <col collapsed="false" customWidth="true" hidden="false" outlineLevel="0" max="14" min="14" style="1" width="5.24"/>
    <col collapsed="false" customWidth="true" hidden="false" outlineLevel="0" max="15" min="15" style="4" width="7.74"/>
    <col collapsed="false" customWidth="true" hidden="false" outlineLevel="0" max="16" min="16" style="5" width="5.87"/>
    <col collapsed="false" customWidth="true" hidden="false" outlineLevel="0" max="17" min="17" style="3" width="5.74"/>
    <col collapsed="false" customWidth="true" hidden="false" outlineLevel="0" max="18" min="18" style="1" width="21.99"/>
    <col collapsed="false" customWidth="false" hidden="false" outlineLevel="0" max="257" min="19" style="1" width="7.12"/>
  </cols>
  <sheetData>
    <row r="1" customFormat="false" ht="39.75" hidden="false" customHeight="tru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9" t="s">
        <v>6</v>
      </c>
      <c r="H1" s="7" t="s">
        <v>7</v>
      </c>
      <c r="I1" s="7" t="s">
        <v>8</v>
      </c>
      <c r="J1" s="10" t="s">
        <v>5</v>
      </c>
      <c r="K1" s="7" t="s">
        <v>6</v>
      </c>
      <c r="L1" s="7" t="s">
        <v>9</v>
      </c>
      <c r="M1" s="7" t="s">
        <v>10</v>
      </c>
      <c r="N1" s="8" t="s">
        <v>11</v>
      </c>
      <c r="O1" s="11" t="s">
        <v>6</v>
      </c>
      <c r="P1" s="12" t="s">
        <v>12</v>
      </c>
      <c r="Q1" s="13" t="s">
        <v>13</v>
      </c>
      <c r="R1" s="6" t="s">
        <v>14</v>
      </c>
    </row>
    <row r="2" customFormat="false" ht="42.75" hidden="false" customHeight="true" outlineLevel="0" collapsed="false">
      <c r="A2" s="7" t="s">
        <v>15</v>
      </c>
      <c r="B2" s="14" t="n">
        <v>341</v>
      </c>
      <c r="C2" s="15" t="s">
        <v>16</v>
      </c>
      <c r="D2" s="14" t="n">
        <v>274947.12</v>
      </c>
      <c r="E2" s="14" t="n">
        <v>329432.16</v>
      </c>
      <c r="F2" s="16" t="n">
        <v>54485</v>
      </c>
      <c r="G2" s="17" t="n">
        <f aca="false">F2/D2</f>
        <v>0.198165378127983</v>
      </c>
      <c r="H2" s="14" t="n">
        <v>94674.3</v>
      </c>
      <c r="I2" s="14" t="n">
        <v>110548.14</v>
      </c>
      <c r="J2" s="18" t="n">
        <v>15874</v>
      </c>
      <c r="K2" s="17" t="n">
        <f aca="false">J2/H2</f>
        <v>0.167669578755798</v>
      </c>
      <c r="L2" s="14" t="n">
        <v>4477</v>
      </c>
      <c r="M2" s="14" t="n">
        <v>4343</v>
      </c>
      <c r="N2" s="7" t="n">
        <v>134</v>
      </c>
      <c r="O2" s="11" t="n">
        <f aca="false">N2/M2</f>
        <v>0.0308542482155192</v>
      </c>
      <c r="P2" s="18" t="n">
        <f aca="false">E2/22</f>
        <v>14974.1890909091</v>
      </c>
      <c r="Q2" s="13" t="n">
        <v>12141</v>
      </c>
      <c r="R2" s="19" t="s">
        <v>17</v>
      </c>
    </row>
    <row r="3" customFormat="false" ht="49.5" hidden="false" customHeight="true" outlineLevel="0" collapsed="false">
      <c r="A3" s="7" t="s">
        <v>15</v>
      </c>
      <c r="B3" s="14" t="n">
        <v>539</v>
      </c>
      <c r="C3" s="15" t="s">
        <v>18</v>
      </c>
      <c r="D3" s="14" t="n">
        <v>58485.39</v>
      </c>
      <c r="E3" s="14" t="n">
        <v>58303.75</v>
      </c>
      <c r="F3" s="20" t="n">
        <v>-182</v>
      </c>
      <c r="G3" s="17" t="n">
        <f aca="false">F3/D3</f>
        <v>-0.00311188828526235</v>
      </c>
      <c r="H3" s="14" t="n">
        <v>18269.22</v>
      </c>
      <c r="I3" s="14" t="n">
        <v>20272.74</v>
      </c>
      <c r="J3" s="18" t="n">
        <v>2004</v>
      </c>
      <c r="K3" s="17" t="n">
        <f aca="false">J3/H3</f>
        <v>0.109692696239905</v>
      </c>
      <c r="L3" s="14" t="n">
        <v>868</v>
      </c>
      <c r="M3" s="14" t="n">
        <v>1149</v>
      </c>
      <c r="N3" s="21" t="n">
        <v>-281</v>
      </c>
      <c r="O3" s="11" t="n">
        <f aca="false">N3/M3</f>
        <v>-0.244560487380331</v>
      </c>
      <c r="P3" s="22" t="n">
        <f aca="false">E3/22</f>
        <v>2650.17045454545</v>
      </c>
      <c r="Q3" s="13" t="n">
        <v>3081</v>
      </c>
      <c r="R3" s="19" t="s">
        <v>19</v>
      </c>
    </row>
    <row r="4" customFormat="false" ht="39.75" hidden="false" customHeight="true" outlineLevel="0" collapsed="false">
      <c r="A4" s="7" t="s">
        <v>15</v>
      </c>
      <c r="B4" s="14" t="n">
        <v>549</v>
      </c>
      <c r="C4" s="15" t="s">
        <v>20</v>
      </c>
      <c r="D4" s="14" t="n">
        <v>44471.89</v>
      </c>
      <c r="E4" s="14" t="n">
        <v>57625.14</v>
      </c>
      <c r="F4" s="16" t="n">
        <v>13153</v>
      </c>
      <c r="G4" s="17" t="n">
        <f aca="false">F4/D4</f>
        <v>0.295759860891903</v>
      </c>
      <c r="H4" s="14" t="n">
        <v>12195.86</v>
      </c>
      <c r="I4" s="14" t="n">
        <v>18722.72</v>
      </c>
      <c r="J4" s="18" t="n">
        <v>6527</v>
      </c>
      <c r="K4" s="17" t="n">
        <f aca="false">J4/H4</f>
        <v>0.535181610808914</v>
      </c>
      <c r="L4" s="14" t="n">
        <v>835</v>
      </c>
      <c r="M4" s="14" t="n">
        <v>847</v>
      </c>
      <c r="N4" s="21" t="n">
        <v>-12</v>
      </c>
      <c r="O4" s="11" t="n">
        <f aca="false">N4/M4</f>
        <v>-0.0141676505312869</v>
      </c>
      <c r="P4" s="22" t="n">
        <f aca="false">E4/22</f>
        <v>2619.32454545455</v>
      </c>
      <c r="Q4" s="13" t="n">
        <v>3049</v>
      </c>
      <c r="R4" s="19" t="s">
        <v>21</v>
      </c>
    </row>
    <row r="5" customFormat="false" ht="42" hidden="false" customHeight="true" outlineLevel="0" collapsed="false">
      <c r="A5" s="7" t="s">
        <v>15</v>
      </c>
      <c r="B5" s="14" t="n">
        <v>591</v>
      </c>
      <c r="C5" s="15" t="s">
        <v>22</v>
      </c>
      <c r="D5" s="14" t="n">
        <v>70372.04</v>
      </c>
      <c r="E5" s="14" t="n">
        <v>86796.78</v>
      </c>
      <c r="F5" s="16" t="n">
        <v>16425</v>
      </c>
      <c r="G5" s="17" t="n">
        <f aca="false">F5/D5</f>
        <v>0.233402356958815</v>
      </c>
      <c r="H5" s="14" t="n">
        <v>23275.17</v>
      </c>
      <c r="I5" s="14" t="n">
        <v>29499.31</v>
      </c>
      <c r="J5" s="18" t="n">
        <v>6224</v>
      </c>
      <c r="K5" s="17" t="n">
        <f aca="false">J5/H5</f>
        <v>0.267409432455273</v>
      </c>
      <c r="L5" s="14" t="n">
        <v>1344</v>
      </c>
      <c r="M5" s="14" t="n">
        <v>1382</v>
      </c>
      <c r="N5" s="21" t="n">
        <v>-38</v>
      </c>
      <c r="O5" s="11" t="n">
        <f aca="false">N5/M5</f>
        <v>-0.0274963820549928</v>
      </c>
      <c r="P5" s="18" t="n">
        <f aca="false">E5/22</f>
        <v>3945.30818181818</v>
      </c>
      <c r="Q5" s="13" t="n">
        <v>2867</v>
      </c>
      <c r="R5" s="19" t="s">
        <v>23</v>
      </c>
    </row>
    <row r="6" customFormat="false" ht="65.25" hidden="false" customHeight="true" outlineLevel="0" collapsed="false">
      <c r="A6" s="7" t="s">
        <v>15</v>
      </c>
      <c r="B6" s="14" t="n">
        <v>594</v>
      </c>
      <c r="C6" s="15" t="s">
        <v>24</v>
      </c>
      <c r="D6" s="14" t="n">
        <v>90463.45</v>
      </c>
      <c r="E6" s="14" t="n">
        <v>99403.38</v>
      </c>
      <c r="F6" s="16" t="n">
        <v>8940</v>
      </c>
      <c r="G6" s="17" t="n">
        <f aca="false">F6/D6</f>
        <v>0.0988244423576594</v>
      </c>
      <c r="H6" s="14" t="n">
        <v>33829.58</v>
      </c>
      <c r="I6" s="14" t="n">
        <v>34263.26</v>
      </c>
      <c r="J6" s="18" t="n">
        <v>434</v>
      </c>
      <c r="K6" s="17" t="n">
        <f aca="false">J6/H6</f>
        <v>0.0128290094053784</v>
      </c>
      <c r="L6" s="14" t="n">
        <v>1633</v>
      </c>
      <c r="M6" s="14" t="n">
        <v>2063</v>
      </c>
      <c r="N6" s="21" t="n">
        <v>-430</v>
      </c>
      <c r="O6" s="11" t="n">
        <f aca="false">N6/M6</f>
        <v>-0.208434318952981</v>
      </c>
      <c r="P6" s="18" t="n">
        <f aca="false">E6/22</f>
        <v>4518.33545454546</v>
      </c>
      <c r="Q6" s="13" t="n">
        <v>3537</v>
      </c>
      <c r="R6" s="19" t="s">
        <v>25</v>
      </c>
    </row>
    <row r="7" customFormat="false" ht="54" hidden="false" customHeight="true" outlineLevel="0" collapsed="false">
      <c r="A7" s="7" t="s">
        <v>15</v>
      </c>
      <c r="B7" s="14" t="n">
        <v>716</v>
      </c>
      <c r="C7" s="15" t="s">
        <v>26</v>
      </c>
      <c r="D7" s="14" t="n">
        <v>47597.36</v>
      </c>
      <c r="E7" s="14" t="n">
        <v>58272.87</v>
      </c>
      <c r="F7" s="16" t="n">
        <v>10676</v>
      </c>
      <c r="G7" s="17" t="n">
        <f aca="false">F7/D7</f>
        <v>0.224298154351418</v>
      </c>
      <c r="H7" s="14" t="n">
        <v>16508.33</v>
      </c>
      <c r="I7" s="14" t="n">
        <v>20454.89</v>
      </c>
      <c r="J7" s="18" t="n">
        <v>3947</v>
      </c>
      <c r="K7" s="17" t="n">
        <f aca="false">J7/H7</f>
        <v>0.239091416272876</v>
      </c>
      <c r="L7" s="14" t="n">
        <v>806</v>
      </c>
      <c r="M7" s="14" t="n">
        <v>973</v>
      </c>
      <c r="N7" s="21" t="n">
        <v>-167</v>
      </c>
      <c r="O7" s="11" t="n">
        <f aca="false">N7/M7</f>
        <v>-0.171634121274409</v>
      </c>
      <c r="P7" s="18" t="n">
        <f aca="false">E7/22</f>
        <v>2648.76681818182</v>
      </c>
      <c r="Q7" s="13" t="n">
        <v>2408</v>
      </c>
      <c r="R7" s="19" t="s">
        <v>27</v>
      </c>
    </row>
    <row r="8" customFormat="false" ht="52.5" hidden="false" customHeight="true" outlineLevel="0" collapsed="false">
      <c r="A8" s="7" t="s">
        <v>15</v>
      </c>
      <c r="B8" s="14" t="n">
        <v>717</v>
      </c>
      <c r="C8" s="15" t="s">
        <v>28</v>
      </c>
      <c r="D8" s="14" t="n">
        <v>84402.18</v>
      </c>
      <c r="E8" s="14" t="n">
        <v>88937.47</v>
      </c>
      <c r="F8" s="16" t="n">
        <v>4535</v>
      </c>
      <c r="G8" s="17" t="n">
        <f aca="false">F8/D8</f>
        <v>0.0537308396536677</v>
      </c>
      <c r="H8" s="14" t="n">
        <v>28219.21</v>
      </c>
      <c r="I8" s="14" t="n">
        <v>31298.42</v>
      </c>
      <c r="J8" s="18" t="n">
        <v>3079</v>
      </c>
      <c r="K8" s="17" t="n">
        <f aca="false">J8/H8</f>
        <v>0.109110070763852</v>
      </c>
      <c r="L8" s="14" t="n">
        <v>1570</v>
      </c>
      <c r="M8" s="14" t="n">
        <v>1564</v>
      </c>
      <c r="N8" s="19" t="n">
        <v>6</v>
      </c>
      <c r="O8" s="11" t="n">
        <f aca="false">N8/M8</f>
        <v>0.00383631713554987</v>
      </c>
      <c r="P8" s="18" t="n">
        <f aca="false">E8/22</f>
        <v>4042.61227272727</v>
      </c>
      <c r="Q8" s="13" t="n">
        <v>3447</v>
      </c>
      <c r="R8" s="19" t="s">
        <v>29</v>
      </c>
    </row>
    <row r="9" customFormat="false" ht="52.5" hidden="false" customHeight="true" outlineLevel="0" collapsed="false">
      <c r="A9" s="7" t="s">
        <v>15</v>
      </c>
      <c r="B9" s="14" t="n">
        <v>719</v>
      </c>
      <c r="C9" s="15" t="s">
        <v>30</v>
      </c>
      <c r="D9" s="14" t="n">
        <v>107611.19</v>
      </c>
      <c r="E9" s="14" t="n">
        <v>122982.73</v>
      </c>
      <c r="F9" s="16" t="n">
        <v>15372</v>
      </c>
      <c r="G9" s="17" t="n">
        <f aca="false">F9/D9</f>
        <v>0.142847597912448</v>
      </c>
      <c r="H9" s="14" t="n">
        <v>37774.54</v>
      </c>
      <c r="I9" s="14" t="n">
        <v>41859.43</v>
      </c>
      <c r="J9" s="18" t="n">
        <v>4085</v>
      </c>
      <c r="K9" s="17" t="n">
        <f aca="false">J9/H9</f>
        <v>0.10814162131425</v>
      </c>
      <c r="L9" s="14" t="n">
        <v>2022</v>
      </c>
      <c r="M9" s="14" t="n">
        <v>2112</v>
      </c>
      <c r="N9" s="21" t="n">
        <v>-90</v>
      </c>
      <c r="O9" s="11" t="n">
        <f aca="false">N9/M9</f>
        <v>-0.0426136363636364</v>
      </c>
      <c r="P9" s="18" t="n">
        <f aca="false">E9/22</f>
        <v>5590.12409090909</v>
      </c>
      <c r="Q9" s="13" t="n">
        <v>5050</v>
      </c>
      <c r="R9" s="19" t="s">
        <v>31</v>
      </c>
    </row>
    <row r="10" customFormat="false" ht="45" hidden="false" customHeight="true" outlineLevel="0" collapsed="false">
      <c r="A10" s="7" t="s">
        <v>15</v>
      </c>
      <c r="B10" s="14" t="n">
        <v>720</v>
      </c>
      <c r="C10" s="15" t="s">
        <v>32</v>
      </c>
      <c r="D10" s="14" t="n">
        <v>52546.86</v>
      </c>
      <c r="E10" s="14" t="n">
        <v>55865.97</v>
      </c>
      <c r="F10" s="16" t="n">
        <v>3319</v>
      </c>
      <c r="G10" s="17" t="n">
        <f aca="false">F10/D10</f>
        <v>0.0631626704240748</v>
      </c>
      <c r="H10" s="14" t="n">
        <v>18435.71</v>
      </c>
      <c r="I10" s="14" t="n">
        <v>19221.09</v>
      </c>
      <c r="J10" s="18" t="n">
        <v>785</v>
      </c>
      <c r="K10" s="17" t="n">
        <f aca="false">J10/H10</f>
        <v>0.0425804050942437</v>
      </c>
      <c r="L10" s="14" t="n">
        <v>924</v>
      </c>
      <c r="M10" s="14" t="n">
        <v>1008</v>
      </c>
      <c r="N10" s="21" t="n">
        <v>-84</v>
      </c>
      <c r="O10" s="11" t="n">
        <f aca="false">N10/M10</f>
        <v>-0.0833333333333333</v>
      </c>
      <c r="P10" s="22" t="n">
        <f aca="false">E10/22</f>
        <v>2539.36227272727</v>
      </c>
      <c r="Q10" s="13" t="n">
        <v>3070</v>
      </c>
      <c r="R10" s="19" t="s">
        <v>33</v>
      </c>
    </row>
    <row r="11" customFormat="false" ht="42.75" hidden="false" customHeight="true" outlineLevel="0" collapsed="false">
      <c r="A11" s="7" t="s">
        <v>15</v>
      </c>
      <c r="B11" s="14" t="n">
        <v>721</v>
      </c>
      <c r="C11" s="15" t="s">
        <v>34</v>
      </c>
      <c r="D11" s="14" t="n">
        <v>46738.96</v>
      </c>
      <c r="E11" s="14" t="n">
        <v>57819.76</v>
      </c>
      <c r="F11" s="16" t="n">
        <v>11081</v>
      </c>
      <c r="G11" s="17" t="n">
        <f aca="false">F11/D11</f>
        <v>0.23708272499003</v>
      </c>
      <c r="H11" s="14" t="n">
        <v>16452.78</v>
      </c>
      <c r="I11" s="14" t="n">
        <v>20854.79</v>
      </c>
      <c r="J11" s="18" t="n">
        <v>4402</v>
      </c>
      <c r="K11" s="17" t="n">
        <f aca="false">J11/H11</f>
        <v>0.267553568454693</v>
      </c>
      <c r="L11" s="14" t="n">
        <v>1034</v>
      </c>
      <c r="M11" s="14" t="n">
        <v>1237</v>
      </c>
      <c r="N11" s="21" t="n">
        <v>-203</v>
      </c>
      <c r="O11" s="11" t="n">
        <f aca="false">N11/M11</f>
        <v>-0.16410670978173</v>
      </c>
      <c r="P11" s="22" t="n">
        <f aca="false">E11/22</f>
        <v>2628.17090909091</v>
      </c>
      <c r="Q11" s="13" t="n">
        <v>2770</v>
      </c>
      <c r="R11" s="19" t="s">
        <v>35</v>
      </c>
    </row>
    <row r="12" customFormat="false" ht="48" hidden="false" customHeight="true" outlineLevel="0" collapsed="false">
      <c r="A12" s="7" t="s">
        <v>15</v>
      </c>
      <c r="B12" s="14" t="n">
        <v>732</v>
      </c>
      <c r="C12" s="15" t="s">
        <v>36</v>
      </c>
      <c r="D12" s="14" t="n">
        <v>39184.06</v>
      </c>
      <c r="E12" s="14" t="n">
        <v>43407.05</v>
      </c>
      <c r="F12" s="16" t="n">
        <v>4223</v>
      </c>
      <c r="G12" s="17" t="n">
        <f aca="false">F12/D12</f>
        <v>0.107773416026823</v>
      </c>
      <c r="H12" s="14" t="n">
        <v>13425.74</v>
      </c>
      <c r="I12" s="14" t="n">
        <v>14582.95</v>
      </c>
      <c r="J12" s="18" t="n">
        <v>1157</v>
      </c>
      <c r="K12" s="17" t="n">
        <f aca="false">J12/H12</f>
        <v>0.0861777451373258</v>
      </c>
      <c r="L12" s="14" t="n">
        <v>661</v>
      </c>
      <c r="M12" s="14" t="n">
        <v>861</v>
      </c>
      <c r="N12" s="21" t="n">
        <v>-200</v>
      </c>
      <c r="O12" s="11" t="n">
        <f aca="false">N12/M12</f>
        <v>-0.232288037166086</v>
      </c>
      <c r="P12" s="22" t="n">
        <f aca="false">E12/22</f>
        <v>1973.04772727273</v>
      </c>
      <c r="Q12" s="13" t="n">
        <v>2362</v>
      </c>
      <c r="R12" s="19" t="s">
        <v>37</v>
      </c>
    </row>
    <row r="13" customFormat="false" ht="12" hidden="false" customHeight="true" outlineLevel="0" collapsed="false">
      <c r="A13" s="19"/>
      <c r="B13" s="23"/>
      <c r="C13" s="24" t="s">
        <v>38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</row>
    <row r="14" customFormat="false" ht="64.5" hidden="false" customHeight="true" outlineLevel="0" collapsed="false">
      <c r="A14" s="19"/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</row>
    <row r="15" customFormat="false" ht="12" hidden="false" customHeight="true" outlineLevel="0" collapsed="false">
      <c r="A15" s="19"/>
      <c r="B15" s="23"/>
      <c r="C15" s="24" t="s">
        <v>39</v>
      </c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</row>
    <row r="16" customFormat="false" ht="18" hidden="false" customHeight="true" outlineLevel="0" collapsed="false"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26.25" hidden="false" customHeight="true" outlineLevel="0" collapsed="false"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12" hidden="false" customHeight="true" outlineLevel="0" collapsed="false">
      <c r="C18" s="24" t="s">
        <v>40</v>
      </c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</row>
    <row r="19" customFormat="false" ht="12" hidden="false" customHeight="false" outlineLevel="0" collapsed="false"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</row>
    <row r="20" customFormat="false" ht="12" hidden="false" customHeight="false" outlineLevel="0" collapsed="false"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</row>
    <row r="21" customFormat="false" ht="12" hidden="false" customHeight="false" outlineLevel="0" collapsed="false"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</row>
    <row r="22" customFormat="false" ht="12" hidden="false" customHeight="false" outlineLevel="0" collapsed="false"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</row>
    <row r="23" customFormat="false" ht="12" hidden="false" customHeight="false" outlineLevel="0" collapsed="false"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</row>
  </sheetData>
  <mergeCells count="3">
    <mergeCell ref="C13:R14"/>
    <mergeCell ref="C15:R17"/>
    <mergeCell ref="C18:R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62"/>
    <col collapsed="false" customWidth="true" hidden="false" outlineLevel="0" max="4" min="4" style="0" width="14.74"/>
    <col collapsed="false" customWidth="true" hidden="false" outlineLevel="0" max="5" min="5" style="0" width="19.12"/>
    <col collapsed="false" customWidth="true" hidden="false" outlineLevel="0" max="6" min="6" style="0" width="12.87"/>
    <col collapsed="false" customWidth="true" hidden="false" outlineLevel="0" max="7" min="7" style="25" width="10.49"/>
    <col collapsed="false" customWidth="true" hidden="false" outlineLevel="0" max="8" min="8" style="0" width="12.75"/>
    <col collapsed="false" customWidth="true" hidden="false" outlineLevel="0" max="9" min="9" style="0" width="15.24"/>
    <col collapsed="false" customWidth="true" hidden="false" outlineLevel="0" max="10" min="10" style="0" width="12.75"/>
    <col collapsed="false" customWidth="true" hidden="false" outlineLevel="0" max="11" min="11" style="0" width="14.99"/>
    <col collapsed="false" customWidth="true" hidden="false" outlineLevel="0" max="12" min="12" style="0" width="15.87"/>
  </cols>
  <sheetData>
    <row r="1" s="28" customFormat="true" ht="14.25" hidden="false" customHeight="false" outlineLevel="0" collapsed="false">
      <c r="A1" s="26" t="s">
        <v>41</v>
      </c>
      <c r="B1" s="26" t="s">
        <v>2</v>
      </c>
      <c r="C1" s="26" t="s">
        <v>42</v>
      </c>
      <c r="D1" s="26" t="s">
        <v>43</v>
      </c>
      <c r="E1" s="26" t="s">
        <v>44</v>
      </c>
      <c r="F1" s="26" t="s">
        <v>45</v>
      </c>
      <c r="G1" s="27" t="s">
        <v>46</v>
      </c>
      <c r="H1" s="26" t="s">
        <v>47</v>
      </c>
      <c r="I1" s="26" t="s">
        <v>48</v>
      </c>
      <c r="J1" s="26" t="s">
        <v>49</v>
      </c>
      <c r="K1" s="26" t="s">
        <v>50</v>
      </c>
      <c r="L1" s="26" t="s">
        <v>51</v>
      </c>
    </row>
    <row r="2" s="28" customFormat="true" ht="18.75" hidden="false" customHeight="false" outlineLevel="0" collapsed="false">
      <c r="A2" s="29" t="n">
        <v>341</v>
      </c>
      <c r="B2" s="30" t="s">
        <v>16</v>
      </c>
      <c r="C2" s="29" t="n">
        <v>4477</v>
      </c>
      <c r="D2" s="29" t="n">
        <v>1398</v>
      </c>
      <c r="E2" s="29" t="s">
        <v>52</v>
      </c>
      <c r="F2" s="29" t="n">
        <v>329432.16</v>
      </c>
      <c r="G2" s="31" t="n">
        <f aca="false">F2/C2</f>
        <v>73.583238775966</v>
      </c>
      <c r="H2" s="29" t="n">
        <v>123795.18</v>
      </c>
      <c r="I2" s="29" t="s">
        <v>53</v>
      </c>
      <c r="J2" s="29" t="n">
        <v>110548.14</v>
      </c>
      <c r="K2" s="29" t="n">
        <v>38536.88</v>
      </c>
      <c r="L2" s="29" t="s">
        <v>54</v>
      </c>
    </row>
    <row r="3" s="28" customFormat="true" ht="18.75" hidden="false" customHeight="false" outlineLevel="0" collapsed="false">
      <c r="A3" s="29" t="n">
        <v>539</v>
      </c>
      <c r="B3" s="30" t="s">
        <v>18</v>
      </c>
      <c r="C3" s="29" t="n">
        <v>868</v>
      </c>
      <c r="D3" s="29" t="n">
        <v>335</v>
      </c>
      <c r="E3" s="29" t="s">
        <v>55</v>
      </c>
      <c r="F3" s="29" t="n">
        <v>58303.75</v>
      </c>
      <c r="G3" s="31" t="n">
        <f aca="false">F3/C3</f>
        <v>67.1702188940092</v>
      </c>
      <c r="H3" s="29" t="n">
        <v>26833.5</v>
      </c>
      <c r="I3" s="29" t="s">
        <v>56</v>
      </c>
      <c r="J3" s="29" t="n">
        <v>20272.74</v>
      </c>
      <c r="K3" s="29" t="n">
        <v>8584.44</v>
      </c>
      <c r="L3" s="29" t="s">
        <v>57</v>
      </c>
    </row>
    <row r="4" s="28" customFormat="true" ht="18.75" hidden="false" customHeight="false" outlineLevel="0" collapsed="false">
      <c r="A4" s="29" t="n">
        <v>549</v>
      </c>
      <c r="B4" s="30" t="s">
        <v>20</v>
      </c>
      <c r="C4" s="29" t="n">
        <v>835</v>
      </c>
      <c r="D4" s="29" t="n">
        <v>340</v>
      </c>
      <c r="E4" s="29" t="s">
        <v>58</v>
      </c>
      <c r="F4" s="29" t="n">
        <v>57625.14</v>
      </c>
      <c r="G4" s="31" t="n">
        <f aca="false">F4/C4</f>
        <v>69.0121437125749</v>
      </c>
      <c r="H4" s="29" t="n">
        <v>23688.98</v>
      </c>
      <c r="I4" s="29" t="s">
        <v>59</v>
      </c>
      <c r="J4" s="29" t="n">
        <v>18722.72</v>
      </c>
      <c r="K4" s="29" t="n">
        <v>7431.71</v>
      </c>
      <c r="L4" s="29" t="s">
        <v>60</v>
      </c>
    </row>
    <row r="5" s="28" customFormat="true" ht="18.75" hidden="false" customHeight="false" outlineLevel="0" collapsed="false">
      <c r="A5" s="29" t="n">
        <v>591</v>
      </c>
      <c r="B5" s="30" t="s">
        <v>22</v>
      </c>
      <c r="C5" s="29" t="n">
        <v>1344</v>
      </c>
      <c r="D5" s="29" t="n">
        <v>287</v>
      </c>
      <c r="E5" s="29" t="s">
        <v>61</v>
      </c>
      <c r="F5" s="29" t="n">
        <v>86796.78</v>
      </c>
      <c r="G5" s="31" t="n">
        <f aca="false">F5/C5</f>
        <v>64.5809375</v>
      </c>
      <c r="H5" s="29" t="n">
        <v>26813.2</v>
      </c>
      <c r="I5" s="29" t="s">
        <v>62</v>
      </c>
      <c r="J5" s="29" t="n">
        <v>29499.31</v>
      </c>
      <c r="K5" s="29" t="n">
        <v>7561.15</v>
      </c>
      <c r="L5" s="29" t="s">
        <v>63</v>
      </c>
    </row>
    <row r="6" s="28" customFormat="true" ht="18.75" hidden="false" customHeight="false" outlineLevel="0" collapsed="false">
      <c r="A6" s="29" t="n">
        <v>594</v>
      </c>
      <c r="B6" s="30" t="s">
        <v>24</v>
      </c>
      <c r="C6" s="29" t="n">
        <v>1633</v>
      </c>
      <c r="D6" s="29" t="n">
        <v>591</v>
      </c>
      <c r="E6" s="29" t="s">
        <v>64</v>
      </c>
      <c r="F6" s="29" t="n">
        <v>99403.38</v>
      </c>
      <c r="G6" s="31" t="n">
        <f aca="false">F6/C6</f>
        <v>60.8716350275567</v>
      </c>
      <c r="H6" s="29" t="n">
        <v>39973.14</v>
      </c>
      <c r="I6" s="29" t="s">
        <v>65</v>
      </c>
      <c r="J6" s="29" t="n">
        <v>34263.26</v>
      </c>
      <c r="K6" s="29" t="n">
        <v>12799.9</v>
      </c>
      <c r="L6" s="29" t="s">
        <v>66</v>
      </c>
    </row>
    <row r="7" s="28" customFormat="true" ht="18.75" hidden="false" customHeight="false" outlineLevel="0" collapsed="false">
      <c r="A7" s="29" t="n">
        <v>716</v>
      </c>
      <c r="B7" s="30" t="s">
        <v>26</v>
      </c>
      <c r="C7" s="29" t="n">
        <v>806</v>
      </c>
      <c r="D7" s="29" t="n">
        <v>353</v>
      </c>
      <c r="E7" s="29" t="s">
        <v>67</v>
      </c>
      <c r="F7" s="29" t="n">
        <v>58272.87</v>
      </c>
      <c r="G7" s="31" t="n">
        <f aca="false">F7/C7</f>
        <v>72.2988461538462</v>
      </c>
      <c r="H7" s="29" t="n">
        <v>25456.68</v>
      </c>
      <c r="I7" s="29" t="s">
        <v>68</v>
      </c>
      <c r="J7" s="29" t="n">
        <v>20454.89</v>
      </c>
      <c r="K7" s="29" t="n">
        <v>8286.66</v>
      </c>
      <c r="L7" s="29" t="s">
        <v>69</v>
      </c>
    </row>
    <row r="8" s="28" customFormat="true" ht="18.75" hidden="false" customHeight="false" outlineLevel="0" collapsed="false">
      <c r="A8" s="29" t="n">
        <v>717</v>
      </c>
      <c r="B8" s="30" t="s">
        <v>28</v>
      </c>
      <c r="C8" s="29" t="n">
        <v>1570</v>
      </c>
      <c r="D8" s="29" t="n">
        <v>418</v>
      </c>
      <c r="E8" s="29" t="s">
        <v>70</v>
      </c>
      <c r="F8" s="29" t="n">
        <v>88937.47</v>
      </c>
      <c r="G8" s="31" t="n">
        <f aca="false">F8/C8</f>
        <v>56.6480700636943</v>
      </c>
      <c r="H8" s="29" t="n">
        <v>26094.96</v>
      </c>
      <c r="I8" s="29" t="s">
        <v>71</v>
      </c>
      <c r="J8" s="29" t="n">
        <v>31298.42</v>
      </c>
      <c r="K8" s="29" t="n">
        <v>8730.37</v>
      </c>
      <c r="L8" s="29" t="s">
        <v>72</v>
      </c>
    </row>
    <row r="9" s="28" customFormat="true" ht="18.75" hidden="false" customHeight="false" outlineLevel="0" collapsed="false">
      <c r="A9" s="29" t="n">
        <v>719</v>
      </c>
      <c r="B9" s="30" t="s">
        <v>30</v>
      </c>
      <c r="C9" s="29" t="n">
        <v>2022</v>
      </c>
      <c r="D9" s="29" t="n">
        <v>463</v>
      </c>
      <c r="E9" s="29" t="s">
        <v>73</v>
      </c>
      <c r="F9" s="29" t="n">
        <v>122982.73</v>
      </c>
      <c r="G9" s="31" t="n">
        <f aca="false">F9/C9</f>
        <v>60.8223194856578</v>
      </c>
      <c r="H9" s="29" t="n">
        <v>34189.29</v>
      </c>
      <c r="I9" s="29" t="s">
        <v>74</v>
      </c>
      <c r="J9" s="29" t="n">
        <v>41859.43</v>
      </c>
      <c r="K9" s="29" t="n">
        <v>9924.06</v>
      </c>
      <c r="L9" s="29" t="s">
        <v>75</v>
      </c>
    </row>
    <row r="10" s="28" customFormat="true" ht="18.75" hidden="false" customHeight="false" outlineLevel="0" collapsed="false">
      <c r="A10" s="29" t="n">
        <v>720</v>
      </c>
      <c r="B10" s="30" t="s">
        <v>32</v>
      </c>
      <c r="C10" s="29" t="n">
        <v>924</v>
      </c>
      <c r="D10" s="29" t="n">
        <v>288</v>
      </c>
      <c r="E10" s="29" t="s">
        <v>76</v>
      </c>
      <c r="F10" s="29" t="n">
        <v>55865.97</v>
      </c>
      <c r="G10" s="31" t="n">
        <f aca="false">F10/C10</f>
        <v>60.4610064935065</v>
      </c>
      <c r="H10" s="29" t="n">
        <v>19990.96</v>
      </c>
      <c r="I10" s="29" t="s">
        <v>77</v>
      </c>
      <c r="J10" s="29" t="n">
        <v>19221.09</v>
      </c>
      <c r="K10" s="29" t="n">
        <v>6051.7</v>
      </c>
      <c r="L10" s="29" t="s">
        <v>78</v>
      </c>
    </row>
    <row r="11" s="28" customFormat="true" ht="18.75" hidden="false" customHeight="false" outlineLevel="0" collapsed="false">
      <c r="A11" s="29" t="n">
        <v>721</v>
      </c>
      <c r="B11" s="30" t="s">
        <v>34</v>
      </c>
      <c r="C11" s="29" t="n">
        <v>1034</v>
      </c>
      <c r="D11" s="29" t="n">
        <v>390</v>
      </c>
      <c r="E11" s="29" t="s">
        <v>79</v>
      </c>
      <c r="F11" s="29" t="n">
        <v>57819.76</v>
      </c>
      <c r="G11" s="31" t="n">
        <f aca="false">F11/C11</f>
        <v>55.9185299806576</v>
      </c>
      <c r="H11" s="29" t="n">
        <v>25415.17</v>
      </c>
      <c r="I11" s="29" t="s">
        <v>80</v>
      </c>
      <c r="J11" s="29" t="n">
        <v>20854.79</v>
      </c>
      <c r="K11" s="29" t="n">
        <v>9288.83</v>
      </c>
      <c r="L11" s="29" t="s">
        <v>81</v>
      </c>
    </row>
    <row r="12" s="28" customFormat="true" ht="18.75" hidden="false" customHeight="false" outlineLevel="0" collapsed="false">
      <c r="A12" s="29" t="n">
        <v>732</v>
      </c>
      <c r="B12" s="30" t="s">
        <v>36</v>
      </c>
      <c r="C12" s="29" t="n">
        <v>661</v>
      </c>
      <c r="D12" s="29" t="n">
        <v>163</v>
      </c>
      <c r="E12" s="29" t="s">
        <v>82</v>
      </c>
      <c r="F12" s="29" t="n">
        <v>43407.05</v>
      </c>
      <c r="G12" s="31" t="n">
        <f aca="false">F12/C12</f>
        <v>65.6687594553707</v>
      </c>
      <c r="H12" s="29" t="n">
        <v>12011.23</v>
      </c>
      <c r="I12" s="29" t="s">
        <v>83</v>
      </c>
      <c r="J12" s="29" t="n">
        <v>14582.95</v>
      </c>
      <c r="K12" s="29" t="n">
        <v>3912.54</v>
      </c>
      <c r="L12" s="29" t="s">
        <v>84</v>
      </c>
    </row>
    <row r="13" s="28" customFormat="true" ht="14.25" hidden="false" customHeight="false" outlineLevel="0" collapsed="false">
      <c r="A13" s="26"/>
      <c r="B13" s="32"/>
      <c r="C13" s="29" t="n">
        <v>16174</v>
      </c>
      <c r="D13" s="29" t="n">
        <v>5026</v>
      </c>
      <c r="E13" s="32" t="s">
        <v>85</v>
      </c>
      <c r="F13" s="29" t="n">
        <v>1058847.06</v>
      </c>
      <c r="G13" s="31" t="n">
        <f aca="false">F13/C13</f>
        <v>65.465998516137</v>
      </c>
      <c r="H13" s="26" t="n">
        <v>384262.29</v>
      </c>
      <c r="I13" s="33" t="s">
        <v>86</v>
      </c>
      <c r="J13" s="26" t="n">
        <v>361577.75</v>
      </c>
      <c r="K13" s="26" t="n">
        <v>121108.25</v>
      </c>
      <c r="L13" s="33" t="s">
        <v>87</v>
      </c>
    </row>
    <row r="14" s="28" customFormat="true" ht="14.25" hidden="false" customHeight="false" outlineLevel="0" collapsed="false">
      <c r="G14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24"/>
    <col collapsed="false" customWidth="true" hidden="false" outlineLevel="0" max="3" min="3" style="0" width="10.12"/>
    <col collapsed="false" customWidth="true" hidden="false" outlineLevel="0" max="4" min="4" style="0" width="14.5"/>
    <col collapsed="false" customWidth="true" hidden="false" outlineLevel="0" max="5" min="5" style="35" width="17.87"/>
    <col collapsed="false" customWidth="true" hidden="false" outlineLevel="0" max="6" min="6" style="0" width="12.12"/>
    <col collapsed="false" customWidth="true" hidden="false" outlineLevel="0" max="7" min="7" style="25" width="12.12"/>
    <col collapsed="false" customWidth="true" hidden="false" outlineLevel="0" max="8" min="8" style="0" width="12.24"/>
    <col collapsed="false" customWidth="true" hidden="false" outlineLevel="0" max="9" min="9" style="0" width="14.24"/>
    <col collapsed="false" customWidth="true" hidden="false" outlineLevel="0" max="10" min="10" style="0" width="11.24"/>
    <col collapsed="false" customWidth="true" hidden="false" outlineLevel="0" max="12" min="11" style="0" width="13.74"/>
  </cols>
  <sheetData>
    <row r="1" s="28" customFormat="true" ht="14.25" hidden="false" customHeight="false" outlineLevel="0" collapsed="false">
      <c r="A1" s="26" t="s">
        <v>41</v>
      </c>
      <c r="B1" s="26" t="s">
        <v>2</v>
      </c>
      <c r="C1" s="26" t="s">
        <v>42</v>
      </c>
      <c r="D1" s="26" t="s">
        <v>43</v>
      </c>
      <c r="E1" s="26" t="s">
        <v>44</v>
      </c>
      <c r="F1" s="26" t="s">
        <v>45</v>
      </c>
      <c r="G1" s="27" t="s">
        <v>46</v>
      </c>
      <c r="H1" s="26" t="s">
        <v>47</v>
      </c>
      <c r="I1" s="26" t="s">
        <v>48</v>
      </c>
      <c r="J1" s="26" t="s">
        <v>49</v>
      </c>
      <c r="K1" s="26" t="s">
        <v>50</v>
      </c>
      <c r="L1" s="26" t="s">
        <v>51</v>
      </c>
    </row>
    <row r="2" s="28" customFormat="true" ht="18.75" hidden="false" customHeight="false" outlineLevel="0" collapsed="false">
      <c r="A2" s="29" t="n">
        <v>341</v>
      </c>
      <c r="B2" s="30" t="s">
        <v>16</v>
      </c>
      <c r="C2" s="29" t="n">
        <v>4343</v>
      </c>
      <c r="D2" s="29" t="n">
        <v>1380</v>
      </c>
      <c r="E2" s="29" t="s">
        <v>88</v>
      </c>
      <c r="F2" s="29" t="n">
        <v>274947.12</v>
      </c>
      <c r="G2" s="31" t="n">
        <f aca="false">F2/C2</f>
        <v>63.3081096016578</v>
      </c>
      <c r="H2" s="29" t="n">
        <v>128329.59</v>
      </c>
      <c r="I2" s="29" t="s">
        <v>89</v>
      </c>
      <c r="J2" s="29" t="n">
        <v>94674.3</v>
      </c>
      <c r="K2" s="29" t="n">
        <v>37292.07</v>
      </c>
      <c r="L2" s="29" t="s">
        <v>90</v>
      </c>
    </row>
    <row r="3" s="28" customFormat="true" ht="18.75" hidden="false" customHeight="false" outlineLevel="0" collapsed="false">
      <c r="A3" s="29" t="n">
        <v>539</v>
      </c>
      <c r="B3" s="30" t="s">
        <v>18</v>
      </c>
      <c r="C3" s="29" t="n">
        <v>1149</v>
      </c>
      <c r="D3" s="29" t="n">
        <v>568</v>
      </c>
      <c r="E3" s="29" t="s">
        <v>91</v>
      </c>
      <c r="F3" s="29" t="n">
        <v>58485.39</v>
      </c>
      <c r="G3" s="31" t="n">
        <f aca="false">F3/C3</f>
        <v>50.9011227154047</v>
      </c>
      <c r="H3" s="29" t="n">
        <v>32256.31</v>
      </c>
      <c r="I3" s="29" t="s">
        <v>92</v>
      </c>
      <c r="J3" s="29" t="n">
        <v>18269.22</v>
      </c>
      <c r="K3" s="29" t="n">
        <v>7877.33</v>
      </c>
      <c r="L3" s="29" t="s">
        <v>93</v>
      </c>
    </row>
    <row r="4" s="28" customFormat="true" ht="18.75" hidden="false" customHeight="false" outlineLevel="0" collapsed="false">
      <c r="A4" s="29" t="n">
        <v>549</v>
      </c>
      <c r="B4" s="30" t="s">
        <v>20</v>
      </c>
      <c r="C4" s="29" t="n">
        <v>847</v>
      </c>
      <c r="D4" s="29" t="n">
        <v>475</v>
      </c>
      <c r="E4" s="29" t="s">
        <v>94</v>
      </c>
      <c r="F4" s="29" t="n">
        <v>44471.89</v>
      </c>
      <c r="G4" s="31" t="n">
        <f aca="false">F4/C4</f>
        <v>52.5051829988194</v>
      </c>
      <c r="H4" s="29" t="n">
        <v>29312.5</v>
      </c>
      <c r="I4" s="29" t="s">
        <v>95</v>
      </c>
      <c r="J4" s="29" t="n">
        <v>12195.86</v>
      </c>
      <c r="K4" s="29" t="n">
        <v>6666.64</v>
      </c>
      <c r="L4" s="29" t="s">
        <v>96</v>
      </c>
    </row>
    <row r="5" s="28" customFormat="true" ht="18.75" hidden="false" customHeight="false" outlineLevel="0" collapsed="false">
      <c r="A5" s="29" t="n">
        <v>591</v>
      </c>
      <c r="B5" s="30" t="s">
        <v>22</v>
      </c>
      <c r="C5" s="29" t="n">
        <v>1382</v>
      </c>
      <c r="D5" s="29" t="n">
        <v>650</v>
      </c>
      <c r="E5" s="29" t="s">
        <v>97</v>
      </c>
      <c r="F5" s="29" t="n">
        <v>70372.04</v>
      </c>
      <c r="G5" s="31" t="n">
        <f aca="false">F5/C5</f>
        <v>50.9204341534009</v>
      </c>
      <c r="H5" s="29" t="n">
        <v>42873.08</v>
      </c>
      <c r="I5" s="29" t="s">
        <v>98</v>
      </c>
      <c r="J5" s="29" t="n">
        <v>23275.17</v>
      </c>
      <c r="K5" s="29" t="n">
        <v>11774.69</v>
      </c>
      <c r="L5" s="29" t="s">
        <v>99</v>
      </c>
    </row>
    <row r="6" s="28" customFormat="true" ht="18.75" hidden="false" customHeight="false" outlineLevel="0" collapsed="false">
      <c r="A6" s="29" t="n">
        <v>594</v>
      </c>
      <c r="B6" s="30" t="s">
        <v>24</v>
      </c>
      <c r="C6" s="29" t="n">
        <v>2063</v>
      </c>
      <c r="D6" s="29" t="n">
        <v>651</v>
      </c>
      <c r="E6" s="29" t="s">
        <v>100</v>
      </c>
      <c r="F6" s="29" t="n">
        <v>90463.45</v>
      </c>
      <c r="G6" s="31" t="n">
        <f aca="false">F6/C6</f>
        <v>43.8504362578769</v>
      </c>
      <c r="H6" s="29" t="n">
        <v>37493.66</v>
      </c>
      <c r="I6" s="29" t="s">
        <v>101</v>
      </c>
      <c r="J6" s="29" t="n">
        <v>33829.58</v>
      </c>
      <c r="K6" s="29" t="n">
        <v>11776.53</v>
      </c>
      <c r="L6" s="29" t="s">
        <v>102</v>
      </c>
    </row>
    <row r="7" s="28" customFormat="true" ht="18.75" hidden="false" customHeight="false" outlineLevel="0" collapsed="false">
      <c r="A7" s="29" t="n">
        <v>716</v>
      </c>
      <c r="B7" s="30" t="s">
        <v>26</v>
      </c>
      <c r="C7" s="29" t="n">
        <v>973</v>
      </c>
      <c r="D7" s="29" t="n">
        <v>411</v>
      </c>
      <c r="E7" s="29" t="s">
        <v>103</v>
      </c>
      <c r="F7" s="29" t="n">
        <v>47597.36</v>
      </c>
      <c r="G7" s="31" t="n">
        <f aca="false">F7/C7</f>
        <v>48.9181500513875</v>
      </c>
      <c r="H7" s="29" t="n">
        <v>23348.73</v>
      </c>
      <c r="I7" s="29" t="s">
        <v>104</v>
      </c>
      <c r="J7" s="29" t="n">
        <v>16508.33</v>
      </c>
      <c r="K7" s="29" t="n">
        <v>6834.44</v>
      </c>
      <c r="L7" s="29" t="s">
        <v>105</v>
      </c>
    </row>
    <row r="8" s="28" customFormat="true" ht="18.75" hidden="false" customHeight="false" outlineLevel="0" collapsed="false">
      <c r="A8" s="29" t="n">
        <v>717</v>
      </c>
      <c r="B8" s="30" t="s">
        <v>28</v>
      </c>
      <c r="C8" s="29" t="n">
        <v>1564</v>
      </c>
      <c r="D8" s="29" t="n">
        <v>639</v>
      </c>
      <c r="E8" s="29" t="s">
        <v>106</v>
      </c>
      <c r="F8" s="29" t="n">
        <v>84402.18</v>
      </c>
      <c r="G8" s="31" t="n">
        <f aca="false">F8/C8</f>
        <v>53.9655882352941</v>
      </c>
      <c r="H8" s="29" t="n">
        <v>38050.59</v>
      </c>
      <c r="I8" s="29" t="s">
        <v>107</v>
      </c>
      <c r="J8" s="29" t="n">
        <v>28219.21</v>
      </c>
      <c r="K8" s="29" t="n">
        <v>11009.12</v>
      </c>
      <c r="L8" s="29" t="s">
        <v>108</v>
      </c>
    </row>
    <row r="9" s="28" customFormat="true" ht="18.75" hidden="false" customHeight="false" outlineLevel="0" collapsed="false">
      <c r="A9" s="29" t="n">
        <v>719</v>
      </c>
      <c r="B9" s="30" t="s">
        <v>30</v>
      </c>
      <c r="C9" s="29" t="n">
        <v>2112</v>
      </c>
      <c r="D9" s="29" t="n">
        <v>600</v>
      </c>
      <c r="E9" s="29" t="s">
        <v>109</v>
      </c>
      <c r="F9" s="29" t="n">
        <v>107611.19</v>
      </c>
      <c r="G9" s="31" t="n">
        <f aca="false">F9/C9</f>
        <v>50.9522679924243</v>
      </c>
      <c r="H9" s="29" t="n">
        <v>41700.21</v>
      </c>
      <c r="I9" s="29" t="s">
        <v>110</v>
      </c>
      <c r="J9" s="29" t="n">
        <v>37774.54</v>
      </c>
      <c r="K9" s="29" t="n">
        <v>11404.96</v>
      </c>
      <c r="L9" s="29" t="s">
        <v>111</v>
      </c>
    </row>
    <row r="10" s="28" customFormat="true" ht="18.75" hidden="false" customHeight="false" outlineLevel="0" collapsed="false">
      <c r="A10" s="29" t="n">
        <v>720</v>
      </c>
      <c r="B10" s="30" t="s">
        <v>32</v>
      </c>
      <c r="C10" s="29" t="n">
        <v>1008</v>
      </c>
      <c r="D10" s="29" t="n">
        <v>499</v>
      </c>
      <c r="E10" s="29" t="s">
        <v>112</v>
      </c>
      <c r="F10" s="29" t="n">
        <v>52546.86</v>
      </c>
      <c r="G10" s="31" t="n">
        <f aca="false">F10/C10</f>
        <v>52.1298214285714</v>
      </c>
      <c r="H10" s="29" t="n">
        <v>28003.03</v>
      </c>
      <c r="I10" s="29" t="s">
        <v>113</v>
      </c>
      <c r="J10" s="29" t="n">
        <v>18435.71</v>
      </c>
      <c r="K10" s="29" t="n">
        <v>8239.93</v>
      </c>
      <c r="L10" s="29" t="s">
        <v>114</v>
      </c>
    </row>
    <row r="11" s="28" customFormat="true" ht="18.75" hidden="false" customHeight="false" outlineLevel="0" collapsed="false">
      <c r="A11" s="29" t="n">
        <v>721</v>
      </c>
      <c r="B11" s="30" t="s">
        <v>34</v>
      </c>
      <c r="C11" s="29" t="n">
        <v>1237</v>
      </c>
      <c r="D11" s="29" t="n">
        <v>662</v>
      </c>
      <c r="E11" s="29" t="s">
        <v>115</v>
      </c>
      <c r="F11" s="29" t="n">
        <v>46738.96</v>
      </c>
      <c r="G11" s="31" t="n">
        <f aca="false">F11/C11</f>
        <v>37.7841228779305</v>
      </c>
      <c r="H11" s="29" t="n">
        <v>30538.65</v>
      </c>
      <c r="I11" s="29" t="s">
        <v>116</v>
      </c>
      <c r="J11" s="29" t="n">
        <v>16452.78</v>
      </c>
      <c r="K11" s="29" t="n">
        <v>9864.55</v>
      </c>
      <c r="L11" s="29" t="s">
        <v>117</v>
      </c>
    </row>
    <row r="12" s="28" customFormat="true" ht="18.75" hidden="false" customHeight="false" outlineLevel="0" collapsed="false">
      <c r="A12" s="29" t="n">
        <v>732</v>
      </c>
      <c r="B12" s="30" t="s">
        <v>36</v>
      </c>
      <c r="C12" s="29" t="n">
        <v>861</v>
      </c>
      <c r="D12" s="29" t="n">
        <v>248</v>
      </c>
      <c r="E12" s="29" t="s">
        <v>118</v>
      </c>
      <c r="F12" s="29" t="n">
        <v>39184.06</v>
      </c>
      <c r="G12" s="31" t="n">
        <f aca="false">F12/C12</f>
        <v>45.5099419279907</v>
      </c>
      <c r="H12" s="29" t="n">
        <v>13153.52</v>
      </c>
      <c r="I12" s="29" t="s">
        <v>119</v>
      </c>
      <c r="J12" s="29" t="n">
        <v>13425.74</v>
      </c>
      <c r="K12" s="29" t="n">
        <v>4088.7</v>
      </c>
      <c r="L12" s="29" t="s">
        <v>120</v>
      </c>
    </row>
    <row r="13" s="28" customFormat="true" ht="14.25" hidden="false" customHeight="false" outlineLevel="0" collapsed="false">
      <c r="A13" s="26"/>
      <c r="B13" s="32"/>
      <c r="C13" s="29" t="n">
        <v>21054</v>
      </c>
      <c r="D13" s="29" t="n">
        <v>8153</v>
      </c>
      <c r="E13" s="36" t="s">
        <v>121</v>
      </c>
      <c r="F13" s="29" t="n">
        <v>1111824.83</v>
      </c>
      <c r="G13" s="31" t="n">
        <f aca="false">F13/C13</f>
        <v>52.8082468889522</v>
      </c>
      <c r="H13" s="26" t="n">
        <v>539426.25</v>
      </c>
      <c r="I13" s="33" t="s">
        <v>122</v>
      </c>
      <c r="J13" s="26" t="n">
        <v>375149.85</v>
      </c>
      <c r="K13" s="26" t="n">
        <v>150512.75</v>
      </c>
      <c r="L13" s="33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cp:keywords/>
  <dc:language>en-US</dc:language>
  <cp:lastModifiedBy>yy</cp:lastModifiedBy>
  <dcterms:modified xsi:type="dcterms:W3CDTF">2016-04-17T16:3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