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每周五限时抢购，每月一次单店活动提升销售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强调联合用药和疗程用药，在销售时多说搭配高毛利品种增加毛利额。</t>
    </r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43.36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2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3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4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5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32" t="s">
        <v>26</v>
      </c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7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8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9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3"/>
      <c r="B16" s="33"/>
      <c r="C16" s="11" t="s">
        <v>30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4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5" t="n">
        <v>28412</v>
      </c>
      <c r="O16" s="35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6" t="s">
        <v>3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13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