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始门店装修，导致客流下降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装修好，做一场广场活动，预计申请时间</t>
    </r>
    <r>
      <rPr>
        <sz val="9"/>
        <rFont val="宋体"/>
        <family val="0"/>
        <charset val="134"/>
      </rPr>
      <t xml:space="preserve">4.18</t>
    </r>
    <r>
      <rPr>
        <sz val="9"/>
        <rFont val="Noto Sans"/>
        <family val="2"/>
      </rPr>
      <t xml:space="preserve">日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牌品种的销售，每天追踪销售，争取完成挑战任务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每天不断学习金牌品种和单品知识，提高联合用药。</t>
    </r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1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2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3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4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5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6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7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28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 t="s">
        <v>29</v>
      </c>
      <c r="T15" s="10" t="s">
        <v>30</v>
      </c>
    </row>
    <row r="16" customFormat="false" ht="27" hidden="false" customHeight="true" outlineLevel="0" collapsed="false">
      <c r="A16" s="32"/>
      <c r="B16" s="32"/>
      <c r="C16" s="11" t="s">
        <v>31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3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4" t="n">
        <v>28412</v>
      </c>
      <c r="O16" s="34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5" t="s">
        <v>3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12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