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店重新装修过，给顾客更好的购物环境，吸引了更多年轻顾客进店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4.8--4.10</t>
    </r>
    <r>
      <rPr>
        <sz val="9"/>
        <rFont val="Noto Sans"/>
        <family val="2"/>
      </rPr>
      <t xml:space="preserve">号开业活动成功，共销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因门店从</t>
    </r>
    <r>
      <rPr>
        <sz val="9"/>
        <rFont val="宋体"/>
        <family val="0"/>
        <charset val="134"/>
      </rPr>
      <t xml:space="preserve">3.26--3.31</t>
    </r>
    <r>
      <rPr>
        <sz val="9"/>
        <rFont val="Noto Sans"/>
        <family val="2"/>
      </rPr>
      <t xml:space="preserve">关门装修，新装修门店味道过大，流失部分顾客。</t>
    </r>
    <r>
      <rPr>
        <sz val="9"/>
        <rFont val="宋体"/>
        <family val="0"/>
        <charset val="134"/>
      </rPr>
      <t xml:space="preserve">4.1-4.7</t>
    </r>
    <r>
      <rPr>
        <sz val="9"/>
        <rFont val="Noto Sans"/>
        <family val="2"/>
      </rPr>
      <t xml:space="preserve">准备卫生货品整理以及开业活动准备，未产生多少客流，</t>
    </r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23.74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10"/>
      <c r="T4" s="10"/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18</v>
      </c>
      <c r="D5" s="20" t="n">
        <v>62.5</v>
      </c>
      <c r="E5" s="21" t="n">
        <v>37.409143</v>
      </c>
      <c r="F5" s="21" t="n">
        <v>48.284498</v>
      </c>
      <c r="G5" s="30" t="n">
        <f aca="false">F5-E5</f>
        <v>10.875355</v>
      </c>
      <c r="H5" s="31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/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19</v>
      </c>
      <c r="D6" s="20" t="n">
        <v>51</v>
      </c>
      <c r="E6" s="21" t="n">
        <v>28.866323</v>
      </c>
      <c r="F6" s="21" t="n">
        <v>31.610693</v>
      </c>
      <c r="G6" s="30" t="n">
        <f aca="false">F6-E6</f>
        <v>2.74437</v>
      </c>
      <c r="H6" s="31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/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0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10"/>
      <c r="T7" s="10"/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1</v>
      </c>
      <c r="D8" s="20" t="n">
        <v>17.4</v>
      </c>
      <c r="E8" s="21" t="n">
        <v>8.464012</v>
      </c>
      <c r="F8" s="21" t="n">
        <v>10.231142</v>
      </c>
      <c r="G8" s="30" t="n">
        <f aca="false">F8-E8</f>
        <v>1.76713</v>
      </c>
      <c r="H8" s="31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/>
      <c r="T8" s="10"/>
    </row>
    <row r="9" customFormat="false" ht="27" hidden="false" customHeight="true" outlineLevel="0" collapsed="false">
      <c r="A9" s="11" t="n">
        <v>6</v>
      </c>
      <c r="B9" s="11" t="n">
        <v>365</v>
      </c>
      <c r="C9" s="19" t="s">
        <v>22</v>
      </c>
      <c r="D9" s="20" t="n">
        <v>33</v>
      </c>
      <c r="E9" s="21" t="n">
        <v>17.48598</v>
      </c>
      <c r="F9" s="21" t="n">
        <v>18.806698</v>
      </c>
      <c r="G9" s="30" t="n">
        <f aca="false">F9-E9</f>
        <v>1.320718</v>
      </c>
      <c r="H9" s="31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10"/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3</v>
      </c>
      <c r="D10" s="20" t="n">
        <v>14</v>
      </c>
      <c r="E10" s="21" t="n">
        <v>6.973175</v>
      </c>
      <c r="F10" s="21" t="n">
        <v>8.518613</v>
      </c>
      <c r="G10" s="30" t="n">
        <f aca="false">F10-E10</f>
        <v>1.545438</v>
      </c>
      <c r="H10" s="31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10"/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4</v>
      </c>
      <c r="D11" s="20" t="n">
        <v>12</v>
      </c>
      <c r="E11" s="21" t="n">
        <v>6.356869</v>
      </c>
      <c r="F11" s="21" t="n">
        <v>6.804483</v>
      </c>
      <c r="G11" s="30" t="n">
        <f aca="false">F11-E11</f>
        <v>0.447614</v>
      </c>
      <c r="H11" s="31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 t="s">
        <v>25</v>
      </c>
      <c r="T11" s="32" t="s">
        <v>26</v>
      </c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7</v>
      </c>
      <c r="D12" s="20" t="n">
        <v>14.5</v>
      </c>
      <c r="E12" s="21" t="n">
        <v>7.424096</v>
      </c>
      <c r="F12" s="21" t="n">
        <v>8.562931</v>
      </c>
      <c r="G12" s="30" t="n">
        <f aca="false">F12-E12</f>
        <v>1.138835</v>
      </c>
      <c r="H12" s="31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10"/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8</v>
      </c>
      <c r="D13" s="20" t="n">
        <v>6.4</v>
      </c>
      <c r="E13" s="21" t="n">
        <v>3.794911</v>
      </c>
      <c r="F13" s="21" t="n">
        <v>4.449431</v>
      </c>
      <c r="G13" s="30" t="n">
        <f aca="false">F13-E13</f>
        <v>0.65452</v>
      </c>
      <c r="H13" s="31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/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9</v>
      </c>
      <c r="D14" s="20" t="n">
        <v>36</v>
      </c>
      <c r="E14" s="21" t="n">
        <v>20.131166</v>
      </c>
      <c r="F14" s="21" t="n">
        <v>24.07395</v>
      </c>
      <c r="G14" s="30" t="n">
        <f aca="false">F14-E14</f>
        <v>3.942784</v>
      </c>
      <c r="H14" s="31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30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/>
      <c r="T15" s="10"/>
    </row>
    <row r="16" customFormat="false" ht="27" hidden="false" customHeight="true" outlineLevel="0" collapsed="false">
      <c r="A16" s="33"/>
      <c r="B16" s="33"/>
      <c r="C16" s="11" t="s">
        <v>31</v>
      </c>
      <c r="D16" s="20" t="n">
        <v>287.3</v>
      </c>
      <c r="E16" s="21" t="n">
        <v>162.19</v>
      </c>
      <c r="F16" s="21" t="n">
        <v>185.07837</v>
      </c>
      <c r="G16" s="30" t="n">
        <f aca="false">F16-E16</f>
        <v>22.88837</v>
      </c>
      <c r="H16" s="31" t="n">
        <f aca="false">(F16-E16)/E16</f>
        <v>0.141120722609285</v>
      </c>
      <c r="I16" s="24" t="n">
        <f aca="false">F16/D16</f>
        <v>0.644198990602158</v>
      </c>
      <c r="J16" s="34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5" t="n">
        <v>28412</v>
      </c>
      <c r="O16" s="35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6" t="s">
        <v>3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7T05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