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0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1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2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3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4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5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6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7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28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2"/>
      <c r="B16" s="32"/>
      <c r="C16" s="11" t="s">
        <v>29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3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4" t="n">
        <v>28412</v>
      </c>
      <c r="O16" s="34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39583333333333" right="0.2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04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