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增幅</t>
  </si>
  <si>
    <t xml:space="preserve">高新</t>
  </si>
  <si>
    <t xml:space="preserve">新津正东店</t>
  </si>
  <si>
    <t xml:space="preserve">19:30-20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  <c r="R2" s="4"/>
      <c r="S2" s="4"/>
      <c r="T2" s="7"/>
    </row>
    <row r="3" s="2" customFormat="true" ht="18" hidden="false" customHeight="true" outlineLevel="0" collapsed="false">
      <c r="A3" s="3"/>
      <c r="B3" s="4"/>
      <c r="C3" s="4"/>
      <c r="D3" s="4"/>
      <c r="E3" s="4"/>
      <c r="F3" s="5" t="s">
        <v>9</v>
      </c>
      <c r="G3" s="5" t="s">
        <v>10</v>
      </c>
      <c r="H3" s="5" t="s">
        <v>11</v>
      </c>
      <c r="I3" s="8" t="s">
        <v>12</v>
      </c>
      <c r="J3" s="9" t="s">
        <v>9</v>
      </c>
      <c r="K3" s="9" t="s">
        <v>10</v>
      </c>
      <c r="L3" s="9" t="s">
        <v>11</v>
      </c>
      <c r="M3" s="10" t="s">
        <v>12</v>
      </c>
      <c r="N3" s="4" t="s">
        <v>9</v>
      </c>
      <c r="O3" s="11" t="s">
        <v>13</v>
      </c>
      <c r="P3" s="4" t="s">
        <v>10</v>
      </c>
      <c r="Q3" s="11" t="s">
        <v>13</v>
      </c>
      <c r="R3" s="4" t="s">
        <v>11</v>
      </c>
      <c r="S3" s="11" t="s">
        <v>12</v>
      </c>
      <c r="T3" s="7"/>
    </row>
    <row r="4" s="2" customFormat="true" ht="18" hidden="false" customHeight="true" outlineLevel="0" collapsed="false">
      <c r="A4" s="12" t="s">
        <v>14</v>
      </c>
      <c r="B4" s="13" t="n">
        <v>588</v>
      </c>
      <c r="C4" s="14" t="s">
        <v>15</v>
      </c>
      <c r="D4" s="15" t="n">
        <v>4.16</v>
      </c>
      <c r="E4" s="13" t="s">
        <v>16</v>
      </c>
      <c r="F4" s="16" t="n">
        <v>1512.78</v>
      </c>
      <c r="G4" s="16" t="n">
        <v>16</v>
      </c>
      <c r="H4" s="17" t="n">
        <v>408.9</v>
      </c>
      <c r="I4" s="18" t="n">
        <f aca="false">H4/F4</f>
        <v>0.270297068972356</v>
      </c>
      <c r="J4" s="19" t="n">
        <v>89.03</v>
      </c>
      <c r="K4" s="19" t="n">
        <v>3</v>
      </c>
      <c r="L4" s="20" t="n">
        <v>40.2</v>
      </c>
      <c r="M4" s="21" t="n">
        <f aca="false">L4/J4</f>
        <v>0.451533191059194</v>
      </c>
      <c r="N4" s="22" t="n">
        <f aca="false">F4-J4</f>
        <v>1423.75</v>
      </c>
      <c r="O4" s="23" t="n">
        <f aca="false">N4/J4</f>
        <v>15.9918005166798</v>
      </c>
      <c r="P4" s="15" t="n">
        <f aca="false">G4-K4</f>
        <v>13</v>
      </c>
      <c r="Q4" s="24" t="n">
        <f aca="false">P4/K4</f>
        <v>4.33333333333333</v>
      </c>
      <c r="R4" s="15" t="n">
        <f aca="false">H4-L4</f>
        <v>368.7</v>
      </c>
      <c r="S4" s="24" t="n">
        <f aca="false">I4-M4</f>
        <v>-0.181236122086838</v>
      </c>
    </row>
  </sheetData>
  <mergeCells count="10">
    <mergeCell ref="A1:S1"/>
    <mergeCell ref="A2:A3"/>
    <mergeCell ref="B2:B3"/>
    <mergeCell ref="C2:C3"/>
    <mergeCell ref="D2:D3"/>
    <mergeCell ref="E2:E3"/>
    <mergeCell ref="F2:I2"/>
    <mergeCell ref="J2:M2"/>
    <mergeCell ref="N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3:45:26Z</dcterms:created>
  <dc:creator/>
  <dc:description/>
  <dc:language>en-US</dc:language>
  <cp:lastModifiedBy/>
  <dcterms:modified xsi:type="dcterms:W3CDTF">2016-04-17T0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