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22" colorId="64" zoomScale="100" zoomScaleNormal="100" zoomScalePageLayoutView="100" workbookViewId="0">
      <selection pane="topLeft" activeCell="BG52" activeCellId="0" sqref="B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90" t="n">
        <v>3</v>
      </c>
      <c r="F52" s="78" t="n">
        <v>4</v>
      </c>
      <c r="G52" s="78" t="n">
        <v>5</v>
      </c>
      <c r="H52" s="78" t="n">
        <v>1</v>
      </c>
      <c r="I52" s="78" t="n">
        <v>3</v>
      </c>
      <c r="J52" s="78" t="n">
        <v>9</v>
      </c>
      <c r="K52" s="90" t="n">
        <v>10</v>
      </c>
      <c r="L52" s="79" t="n">
        <v>12</v>
      </c>
      <c r="M52" s="79" t="n">
        <v>2</v>
      </c>
      <c r="N52" s="79" t="n">
        <v>10</v>
      </c>
      <c r="O52" s="91" t="n">
        <v>5</v>
      </c>
      <c r="P52" s="80" t="n">
        <v>6</v>
      </c>
      <c r="Q52" s="80" t="n">
        <v>9</v>
      </c>
      <c r="R52" s="80" t="n">
        <v>1</v>
      </c>
      <c r="S52" s="80" t="n">
        <v>5</v>
      </c>
      <c r="T52" s="91" t="n">
        <v>3</v>
      </c>
      <c r="U52" s="80" t="n">
        <v>5</v>
      </c>
      <c r="V52" s="80" t="n">
        <v>9</v>
      </c>
      <c r="W52" s="80" t="n">
        <v>1</v>
      </c>
      <c r="X52" s="80" t="n">
        <v>3</v>
      </c>
      <c r="Y52" s="91" t="n">
        <v>17</v>
      </c>
      <c r="Z52" s="27" t="n">
        <v>20</v>
      </c>
      <c r="AA52" s="27" t="n">
        <v>23</v>
      </c>
      <c r="AB52" s="27" t="n">
        <v>1</v>
      </c>
      <c r="AC52" s="27" t="n">
        <v>17</v>
      </c>
      <c r="AD52" s="27" t="n">
        <v>6</v>
      </c>
      <c r="AE52" s="81" t="n">
        <v>7</v>
      </c>
      <c r="AF52" s="92" t="n">
        <v>8</v>
      </c>
      <c r="AG52" s="82" t="n">
        <v>3</v>
      </c>
      <c r="AH52" s="82" t="n">
        <v>8</v>
      </c>
      <c r="AI52" s="83" t="n">
        <v>2</v>
      </c>
      <c r="AJ52" s="93" t="n">
        <v>3</v>
      </c>
      <c r="AK52" s="27" t="n">
        <v>4</v>
      </c>
      <c r="AL52" s="27" t="n">
        <v>2</v>
      </c>
      <c r="AM52" s="27" t="n">
        <v>3</v>
      </c>
      <c r="AN52" s="91" t="n">
        <v>1500</v>
      </c>
      <c r="AO52" s="80" t="n">
        <v>2000</v>
      </c>
      <c r="AP52" s="80" t="n">
        <v>2333</v>
      </c>
      <c r="AQ52" s="80" t="n">
        <v>1</v>
      </c>
      <c r="AR52" s="94" t="n">
        <v>0.15</v>
      </c>
      <c r="AS52" s="91" t="n">
        <v>6</v>
      </c>
      <c r="AT52" s="27" t="n">
        <v>7</v>
      </c>
      <c r="AU52" s="27" t="n">
        <v>9</v>
      </c>
      <c r="AV52" s="27" t="n">
        <v>1</v>
      </c>
      <c r="AW52" s="27" t="n">
        <v>6</v>
      </c>
      <c r="AX52" s="95" t="n">
        <v>2</v>
      </c>
      <c r="AY52" s="86" t="n">
        <v>3</v>
      </c>
      <c r="AZ52" s="86" t="n">
        <v>3</v>
      </c>
      <c r="BA52" s="86" t="n">
        <v>1</v>
      </c>
      <c r="BB52" s="87" t="n">
        <v>2</v>
      </c>
      <c r="BC52" s="96" t="n">
        <v>3</v>
      </c>
      <c r="BD52" s="88" t="n">
        <v>5</v>
      </c>
      <c r="BE52" s="88" t="n">
        <v>6</v>
      </c>
      <c r="BF52" s="89" t="n">
        <v>1</v>
      </c>
      <c r="BG52" s="89" t="n">
        <v>3</v>
      </c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7" t="n">
        <v>341</v>
      </c>
      <c r="C57" s="98" t="s">
        <v>171</v>
      </c>
      <c r="D57" s="98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9" t="s">
        <v>177</v>
      </c>
      <c r="D62" s="99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7" t="n">
        <v>52</v>
      </c>
      <c r="C68" s="98" t="s">
        <v>183</v>
      </c>
      <c r="D68" s="98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0" t="n">
        <v>68</v>
      </c>
      <c r="B71" s="36" t="n">
        <v>351</v>
      </c>
      <c r="C71" s="99" t="s">
        <v>187</v>
      </c>
      <c r="D71" s="99" t="s">
        <v>184</v>
      </c>
      <c r="E71" s="101" t="n">
        <v>10</v>
      </c>
      <c r="F71" s="101" t="n">
        <v>12</v>
      </c>
      <c r="G71" s="78" t="n">
        <v>15</v>
      </c>
      <c r="H71" s="101"/>
      <c r="I71" s="101"/>
      <c r="J71" s="101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2"/>
      <c r="B81" s="103"/>
      <c r="C81" s="104"/>
      <c r="D81" s="103"/>
      <c r="E81" s="105" t="n">
        <f aca="false">SUM(E4:E80)</f>
        <v>651</v>
      </c>
      <c r="F81" s="105" t="n">
        <f aca="false">SUM(F4:F80)</f>
        <v>787</v>
      </c>
      <c r="G81" s="105" t="n">
        <f aca="false">SUM(G4:G80)</f>
        <v>994</v>
      </c>
      <c r="H81" s="105"/>
      <c r="I81" s="105"/>
      <c r="J81" s="105" t="n">
        <f aca="false">SUM(J4:J80)</f>
        <v>2293</v>
      </c>
      <c r="K81" s="105" t="n">
        <f aca="false">SUM(K4:K80)</f>
        <v>2532</v>
      </c>
      <c r="L81" s="105" t="n">
        <f aca="false">SUM(L4:L80)</f>
        <v>2886</v>
      </c>
      <c r="M81" s="105"/>
      <c r="N81" s="105"/>
      <c r="O81" s="105" t="n">
        <f aca="false">SUM(O4:O80)</f>
        <v>943</v>
      </c>
      <c r="P81" s="105" t="n">
        <f aca="false">SUM(P4:P80)</f>
        <v>1303</v>
      </c>
      <c r="Q81" s="105" t="n">
        <f aca="false">SUM(Q4:Q80)</f>
        <v>1814</v>
      </c>
      <c r="R81" s="105"/>
      <c r="S81" s="105"/>
      <c r="T81" s="105" t="n">
        <f aca="false">SUM(T4:T80)</f>
        <v>628</v>
      </c>
      <c r="U81" s="105" t="n">
        <f aca="false">SUM(U4:U80)</f>
        <v>849</v>
      </c>
      <c r="V81" s="105" t="n">
        <f aca="false">SUM(V4:V80)</f>
        <v>1235</v>
      </c>
      <c r="W81" s="105"/>
      <c r="X81" s="105"/>
      <c r="Y81" s="105" t="n">
        <f aca="false">SUM(Y4:Y80)</f>
        <v>2655</v>
      </c>
      <c r="Z81" s="105" t="n">
        <f aca="false">SUM(Z4:Z80)</f>
        <v>3122</v>
      </c>
      <c r="AA81" s="105" t="n">
        <f aca="false">SUM(AA4:AA80)</f>
        <v>3589</v>
      </c>
      <c r="AB81" s="105"/>
      <c r="AC81" s="105"/>
      <c r="AD81" s="105" t="n">
        <f aca="false">SUM(AD4:AD80)</f>
        <v>971</v>
      </c>
      <c r="AE81" s="105" t="n">
        <f aca="false">SUM(AE4:AE80)</f>
        <v>1165</v>
      </c>
      <c r="AF81" s="105" t="n">
        <f aca="false">SUM(AF4:AF80)</f>
        <v>1355</v>
      </c>
      <c r="AG81" s="105"/>
      <c r="AH81" s="105"/>
      <c r="AI81" s="105" t="n">
        <f aca="false">SUM(AI4:AI80)</f>
        <v>309</v>
      </c>
      <c r="AJ81" s="105" t="n">
        <f aca="false">SUM(AJ4:AJ80)</f>
        <v>410</v>
      </c>
      <c r="AK81" s="105" t="n">
        <f aca="false">SUM(AK4:AK80)</f>
        <v>524</v>
      </c>
      <c r="AL81" s="105"/>
      <c r="AM81" s="105"/>
      <c r="AN81" s="105" t="n">
        <f aca="false">SUM(AN4:AN80)</f>
        <v>360000</v>
      </c>
      <c r="AO81" s="105" t="n">
        <f aca="false">SUM(AO4:AO80)</f>
        <v>467000</v>
      </c>
      <c r="AP81" s="105" t="n">
        <f aca="false">SUM(AP4:AP80)</f>
        <v>560000</v>
      </c>
      <c r="AQ81" s="105"/>
      <c r="AR81" s="105"/>
      <c r="AS81" s="105" t="n">
        <f aca="false">SUM(AS4:AS80)</f>
        <v>1494</v>
      </c>
      <c r="AT81" s="105" t="n">
        <f aca="false">SUM(AT4:AT80)</f>
        <v>1800</v>
      </c>
      <c r="AU81" s="105" t="n">
        <f aca="false">SUM(AU4:AU80)</f>
        <v>2181</v>
      </c>
      <c r="AV81" s="105"/>
      <c r="AW81" s="105"/>
      <c r="AX81" s="105" t="n">
        <f aca="false">SUM(AX4:AX80)</f>
        <v>614</v>
      </c>
      <c r="AY81" s="105" t="n">
        <f aca="false">SUM(AY4:AY80)</f>
        <v>737</v>
      </c>
      <c r="AZ81" s="105" t="n">
        <f aca="false">SUM(AZ4:AZ80)</f>
        <v>922</v>
      </c>
      <c r="BA81" s="105"/>
      <c r="BB81" s="106"/>
      <c r="BC81" s="105" t="n">
        <f aca="false">SUM(BC4:BC80)</f>
        <v>637</v>
      </c>
      <c r="BD81" s="105" t="n">
        <f aca="false">SUM(BD4:BD80)</f>
        <v>979</v>
      </c>
      <c r="BE81" s="105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5T02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