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 t="n">
        <v>1</v>
      </c>
      <c r="I28" s="78" t="n">
        <v>15</v>
      </c>
      <c r="J28" s="78" t="n">
        <v>36</v>
      </c>
      <c r="K28" s="78" t="n">
        <v>40</v>
      </c>
      <c r="L28" s="79" t="n">
        <v>45</v>
      </c>
      <c r="M28" s="79" t="n">
        <v>2</v>
      </c>
      <c r="N28" s="79" t="n">
        <v>40</v>
      </c>
      <c r="O28" s="80" t="n">
        <v>15</v>
      </c>
      <c r="P28" s="80" t="n">
        <v>21</v>
      </c>
      <c r="Q28" s="80" t="n">
        <v>29</v>
      </c>
      <c r="R28" s="80" t="n">
        <v>3</v>
      </c>
      <c r="S28" s="80" t="n">
        <v>29</v>
      </c>
      <c r="T28" s="80" t="n">
        <v>16</v>
      </c>
      <c r="U28" s="80" t="n">
        <v>20</v>
      </c>
      <c r="V28" s="80" t="n">
        <v>28</v>
      </c>
      <c r="W28" s="80" t="n">
        <v>3</v>
      </c>
      <c r="X28" s="80" t="n">
        <v>28</v>
      </c>
      <c r="Y28" s="27" t="n">
        <v>57</v>
      </c>
      <c r="Z28" s="27" t="n">
        <v>67</v>
      </c>
      <c r="AA28" s="27" t="n">
        <v>77</v>
      </c>
      <c r="AB28" s="27" t="n">
        <v>1</v>
      </c>
      <c r="AC28" s="27" t="n">
        <v>57</v>
      </c>
      <c r="AD28" s="27" t="n">
        <v>24</v>
      </c>
      <c r="AE28" s="81" t="n">
        <v>29</v>
      </c>
      <c r="AF28" s="82" t="n">
        <v>34</v>
      </c>
      <c r="AG28" s="82" t="n">
        <v>2</v>
      </c>
      <c r="AH28" s="82" t="n">
        <v>29</v>
      </c>
      <c r="AI28" s="83" t="n">
        <v>7</v>
      </c>
      <c r="AJ28" s="84" t="n">
        <v>9</v>
      </c>
      <c r="AK28" s="27" t="n">
        <v>11</v>
      </c>
      <c r="AL28" s="27" t="n">
        <v>1</v>
      </c>
      <c r="AM28" s="27" t="n">
        <v>7</v>
      </c>
      <c r="AN28" s="80" t="n">
        <v>10800</v>
      </c>
      <c r="AO28" s="80" t="n">
        <v>14000</v>
      </c>
      <c r="AP28" s="80" t="n">
        <v>16800</v>
      </c>
      <c r="AQ28" s="80" t="n">
        <v>2</v>
      </c>
      <c r="AR28" s="80" t="n">
        <v>14000</v>
      </c>
      <c r="AS28" s="27" t="n">
        <v>30</v>
      </c>
      <c r="AT28" s="27" t="n">
        <v>36</v>
      </c>
      <c r="AU28" s="27" t="n">
        <v>44</v>
      </c>
      <c r="AV28" s="27" t="n">
        <v>3</v>
      </c>
      <c r="AW28" s="27" t="n">
        <v>44</v>
      </c>
      <c r="AX28" s="85" t="n">
        <v>17</v>
      </c>
      <c r="AY28" s="86" t="n">
        <v>21</v>
      </c>
      <c r="AZ28" s="86" t="n">
        <v>26</v>
      </c>
      <c r="BA28" s="86" t="n">
        <v>1</v>
      </c>
      <c r="BB28" s="87" t="n">
        <v>17</v>
      </c>
      <c r="BC28" s="88" t="n">
        <v>17</v>
      </c>
      <c r="BD28" s="88" t="n">
        <v>26</v>
      </c>
      <c r="BE28" s="88" t="n">
        <v>30</v>
      </c>
      <c r="BF28" s="89" t="n">
        <v>1</v>
      </c>
      <c r="BG28" s="89" t="n">
        <v>17</v>
      </c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5T01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