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S83" activeCellId="0" sqref="AS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 t="n">
        <v>3</v>
      </c>
      <c r="I71" s="94" t="n">
        <v>15</v>
      </c>
      <c r="J71" s="94" t="n">
        <v>27</v>
      </c>
      <c r="K71" s="78" t="n">
        <v>30</v>
      </c>
      <c r="L71" s="79" t="n">
        <v>34</v>
      </c>
      <c r="M71" s="79" t="n">
        <v>3</v>
      </c>
      <c r="N71" s="79" t="n">
        <v>34</v>
      </c>
      <c r="O71" s="80" t="n">
        <v>12</v>
      </c>
      <c r="P71" s="80" t="n">
        <v>17</v>
      </c>
      <c r="Q71" s="80" t="n">
        <v>24</v>
      </c>
      <c r="R71" s="80" t="n">
        <v>1</v>
      </c>
      <c r="S71" s="80" t="n">
        <v>12</v>
      </c>
      <c r="T71" s="80" t="n">
        <v>16</v>
      </c>
      <c r="U71" s="80" t="n">
        <v>20</v>
      </c>
      <c r="V71" s="80" t="n">
        <v>24</v>
      </c>
      <c r="W71" s="80" t="n">
        <v>1</v>
      </c>
      <c r="X71" s="80" t="n">
        <v>16</v>
      </c>
      <c r="Y71" s="27" t="n">
        <v>21</v>
      </c>
      <c r="Z71" s="27" t="n">
        <v>25</v>
      </c>
      <c r="AA71" s="27" t="n">
        <v>29</v>
      </c>
      <c r="AB71" s="27" t="n">
        <v>1</v>
      </c>
      <c r="AC71" s="27" t="n">
        <v>21</v>
      </c>
      <c r="AD71" s="27" t="n">
        <v>11</v>
      </c>
      <c r="AE71" s="81" t="n">
        <v>13</v>
      </c>
      <c r="AF71" s="82" t="n">
        <v>15</v>
      </c>
      <c r="AG71" s="82" t="n">
        <v>3</v>
      </c>
      <c r="AH71" s="82" t="n">
        <v>15</v>
      </c>
      <c r="AI71" s="83" t="n">
        <v>2</v>
      </c>
      <c r="AJ71" s="84" t="n">
        <v>3</v>
      </c>
      <c r="AK71" s="27" t="n">
        <v>4</v>
      </c>
      <c r="AL71" s="27" t="n">
        <v>3</v>
      </c>
      <c r="AM71" s="27" t="n">
        <v>4</v>
      </c>
      <c r="AN71" s="80" t="n">
        <v>3900</v>
      </c>
      <c r="AO71" s="80" t="n">
        <v>5000</v>
      </c>
      <c r="AP71" s="80" t="n">
        <v>6067</v>
      </c>
      <c r="AQ71" s="80" t="n">
        <v>1</v>
      </c>
      <c r="AR71" s="80" t="n">
        <v>3900</v>
      </c>
      <c r="AS71" s="27" t="n">
        <v>29</v>
      </c>
      <c r="AT71" s="27" t="n">
        <v>35</v>
      </c>
      <c r="AU71" s="27" t="n">
        <v>42</v>
      </c>
      <c r="AV71" s="27" t="n">
        <v>1</v>
      </c>
      <c r="AW71" s="27" t="n">
        <v>29</v>
      </c>
      <c r="AX71" s="85" t="n">
        <v>6</v>
      </c>
      <c r="AY71" s="86" t="n">
        <v>7</v>
      </c>
      <c r="AZ71" s="86" t="n">
        <v>9</v>
      </c>
      <c r="BA71" s="86" t="n">
        <v>1</v>
      </c>
      <c r="BB71" s="87" t="n">
        <v>6</v>
      </c>
      <c r="BC71" s="88" t="n">
        <v>6</v>
      </c>
      <c r="BD71" s="88" t="n">
        <v>9</v>
      </c>
      <c r="BE71" s="88" t="n">
        <v>11</v>
      </c>
      <c r="BF71" s="89" t="n">
        <v>1</v>
      </c>
      <c r="BG71" s="89" t="n">
        <v>6</v>
      </c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95" t="n">
        <v>5</v>
      </c>
      <c r="F74" s="78" t="n">
        <v>6</v>
      </c>
      <c r="G74" s="78" t="n">
        <v>8</v>
      </c>
      <c r="H74" s="78" t="n">
        <v>1</v>
      </c>
      <c r="I74" s="78" t="n">
        <v>5</v>
      </c>
      <c r="J74" s="78" t="n">
        <v>21</v>
      </c>
      <c r="K74" s="78" t="n">
        <v>23</v>
      </c>
      <c r="L74" s="96" t="n">
        <v>26</v>
      </c>
      <c r="M74" s="97" t="n">
        <v>3</v>
      </c>
      <c r="N74" s="97" t="n">
        <v>26</v>
      </c>
      <c r="O74" s="80" t="n">
        <v>9</v>
      </c>
      <c r="P74" s="80" t="n">
        <v>13</v>
      </c>
      <c r="Q74" s="98" t="n">
        <v>18</v>
      </c>
      <c r="R74" s="97" t="n">
        <v>3</v>
      </c>
      <c r="S74" s="97" t="n">
        <v>18</v>
      </c>
      <c r="T74" s="98" t="n">
        <v>5</v>
      </c>
      <c r="U74" s="80" t="n">
        <v>7</v>
      </c>
      <c r="V74" s="80" t="n">
        <v>11</v>
      </c>
      <c r="W74" s="80" t="n">
        <v>1</v>
      </c>
      <c r="X74" s="80" t="n">
        <v>2</v>
      </c>
      <c r="Y74" s="98" t="n">
        <v>20</v>
      </c>
      <c r="Z74" s="27" t="n">
        <v>24</v>
      </c>
      <c r="AA74" s="27" t="n">
        <v>28</v>
      </c>
      <c r="AB74" s="80" t="n">
        <v>1</v>
      </c>
      <c r="AC74" s="80" t="n">
        <v>20</v>
      </c>
      <c r="AD74" s="27" t="n">
        <v>8</v>
      </c>
      <c r="AE74" s="81" t="n">
        <v>10</v>
      </c>
      <c r="AF74" s="99" t="n">
        <v>11</v>
      </c>
      <c r="AG74" s="100" t="n">
        <v>3</v>
      </c>
      <c r="AH74" s="100" t="n">
        <v>11</v>
      </c>
      <c r="AI74" s="83" t="n">
        <v>2</v>
      </c>
      <c r="AJ74" s="84" t="n">
        <v>3</v>
      </c>
      <c r="AK74" s="98" t="n">
        <v>4</v>
      </c>
      <c r="AL74" s="27" t="n">
        <v>3</v>
      </c>
      <c r="AM74" s="27" t="n">
        <v>4</v>
      </c>
      <c r="AN74" s="98" t="n">
        <v>2500</v>
      </c>
      <c r="AO74" s="80" t="n">
        <v>3200</v>
      </c>
      <c r="AP74" s="80" t="n">
        <v>3889</v>
      </c>
      <c r="AQ74" s="80" t="n">
        <v>1</v>
      </c>
      <c r="AR74" s="80" t="n">
        <v>2500</v>
      </c>
      <c r="AS74" s="27" t="n">
        <v>10</v>
      </c>
      <c r="AT74" s="27" t="n">
        <v>12</v>
      </c>
      <c r="AU74" s="98" t="n">
        <v>15</v>
      </c>
      <c r="AV74" s="27" t="n">
        <v>3</v>
      </c>
      <c r="AW74" s="27" t="n">
        <v>15</v>
      </c>
      <c r="AX74" s="85" t="n">
        <v>4</v>
      </c>
      <c r="AY74" s="86" t="n">
        <v>5</v>
      </c>
      <c r="AZ74" s="101" t="n">
        <v>6</v>
      </c>
      <c r="BA74" s="86" t="n">
        <v>3</v>
      </c>
      <c r="BB74" s="87" t="n">
        <v>6</v>
      </c>
      <c r="BC74" s="88" t="n">
        <v>5</v>
      </c>
      <c r="BD74" s="88" t="n">
        <v>8</v>
      </c>
      <c r="BE74" s="102" t="n">
        <v>9</v>
      </c>
      <c r="BF74" s="89" t="n">
        <v>3</v>
      </c>
      <c r="BG74" s="89" t="n">
        <v>9</v>
      </c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 t="n">
        <v>1</v>
      </c>
      <c r="I75" s="78" t="n">
        <v>5</v>
      </c>
      <c r="J75" s="78" t="n">
        <v>21</v>
      </c>
      <c r="K75" s="78" t="n">
        <v>23</v>
      </c>
      <c r="L75" s="79" t="n">
        <v>26</v>
      </c>
      <c r="M75" s="79" t="n">
        <v>1</v>
      </c>
      <c r="N75" s="79" t="n">
        <v>21</v>
      </c>
      <c r="O75" s="80" t="n">
        <v>9</v>
      </c>
      <c r="P75" s="80" t="n">
        <v>13</v>
      </c>
      <c r="Q75" s="80" t="n">
        <v>18</v>
      </c>
      <c r="R75" s="80" t="n">
        <v>1</v>
      </c>
      <c r="S75" s="80" t="n">
        <v>9</v>
      </c>
      <c r="T75" s="80" t="n">
        <v>6</v>
      </c>
      <c r="U75" s="80" t="n">
        <v>8</v>
      </c>
      <c r="V75" s="80" t="n">
        <v>12</v>
      </c>
      <c r="W75" s="80" t="n">
        <v>2</v>
      </c>
      <c r="X75" s="80" t="n">
        <v>8</v>
      </c>
      <c r="Y75" s="27" t="n">
        <v>18</v>
      </c>
      <c r="Z75" s="27" t="n">
        <v>21</v>
      </c>
      <c r="AA75" s="27" t="n">
        <v>24</v>
      </c>
      <c r="AB75" s="27" t="n">
        <v>1</v>
      </c>
      <c r="AC75" s="27" t="n">
        <v>18</v>
      </c>
      <c r="AD75" s="27" t="n">
        <v>8</v>
      </c>
      <c r="AE75" s="81" t="n">
        <v>10</v>
      </c>
      <c r="AF75" s="82" t="n">
        <v>11</v>
      </c>
      <c r="AG75" s="82" t="n">
        <v>2</v>
      </c>
      <c r="AH75" s="82" t="n">
        <v>10</v>
      </c>
      <c r="AI75" s="83" t="n">
        <v>2</v>
      </c>
      <c r="AJ75" s="84" t="n">
        <v>3</v>
      </c>
      <c r="AK75" s="27" t="n">
        <v>4</v>
      </c>
      <c r="AL75" s="27" t="n">
        <v>3</v>
      </c>
      <c r="AM75" s="27" t="n">
        <v>4</v>
      </c>
      <c r="AN75" s="80" t="n">
        <v>3000</v>
      </c>
      <c r="AO75" s="80" t="n">
        <v>4000</v>
      </c>
      <c r="AP75" s="80" t="n">
        <v>4667</v>
      </c>
      <c r="AQ75" s="80" t="n">
        <v>1</v>
      </c>
      <c r="AR75" s="80" t="n">
        <v>3000</v>
      </c>
      <c r="AS75" s="27" t="n">
        <v>9</v>
      </c>
      <c r="AT75" s="27" t="n">
        <v>11</v>
      </c>
      <c r="AU75" s="27" t="n">
        <v>13</v>
      </c>
      <c r="AV75" s="27" t="n">
        <v>1</v>
      </c>
      <c r="AW75" s="27" t="n">
        <v>9</v>
      </c>
      <c r="AX75" s="85" t="n">
        <v>4</v>
      </c>
      <c r="AY75" s="86" t="n">
        <v>5</v>
      </c>
      <c r="AZ75" s="86" t="n">
        <v>6</v>
      </c>
      <c r="BA75" s="86" t="n">
        <v>1</v>
      </c>
      <c r="BB75" s="87" t="n">
        <v>4</v>
      </c>
      <c r="BC75" s="88" t="n">
        <v>5</v>
      </c>
      <c r="BD75" s="88" t="n">
        <v>8</v>
      </c>
      <c r="BE75" s="88" t="n">
        <v>9</v>
      </c>
      <c r="BF75" s="89" t="n">
        <v>2</v>
      </c>
      <c r="BG75" s="89" t="n">
        <v>8</v>
      </c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 t="n">
        <v>1</v>
      </c>
      <c r="I76" s="78" t="n">
        <v>5</v>
      </c>
      <c r="J76" s="78" t="n">
        <v>21</v>
      </c>
      <c r="K76" s="78" t="n">
        <v>23</v>
      </c>
      <c r="L76" s="79" t="n">
        <v>26</v>
      </c>
      <c r="M76" s="79" t="n">
        <v>1</v>
      </c>
      <c r="N76" s="79" t="n">
        <v>21</v>
      </c>
      <c r="O76" s="80" t="n">
        <v>9</v>
      </c>
      <c r="P76" s="80" t="n">
        <v>12</v>
      </c>
      <c r="Q76" s="80" t="n">
        <v>15</v>
      </c>
      <c r="R76" s="80" t="n">
        <v>1</v>
      </c>
      <c r="S76" s="80" t="n">
        <v>9</v>
      </c>
      <c r="T76" s="80" t="n">
        <v>2</v>
      </c>
      <c r="U76" s="80" t="n">
        <v>4</v>
      </c>
      <c r="V76" s="80" t="n">
        <v>8</v>
      </c>
      <c r="W76" s="80" t="n">
        <v>2</v>
      </c>
      <c r="X76" s="80" t="n">
        <v>4</v>
      </c>
      <c r="Y76" s="27" t="n">
        <v>18</v>
      </c>
      <c r="Z76" s="27" t="n">
        <v>21</v>
      </c>
      <c r="AA76" s="27" t="n">
        <v>24</v>
      </c>
      <c r="AB76" s="27" t="n">
        <v>1</v>
      </c>
      <c r="AC76" s="27" t="n">
        <v>18</v>
      </c>
      <c r="AD76" s="27" t="n">
        <v>6</v>
      </c>
      <c r="AE76" s="81" t="n">
        <v>7</v>
      </c>
      <c r="AF76" s="82" t="n">
        <v>8</v>
      </c>
      <c r="AG76" s="82" t="n">
        <v>2</v>
      </c>
      <c r="AH76" s="82" t="n">
        <v>7</v>
      </c>
      <c r="AI76" s="83" t="n">
        <v>2</v>
      </c>
      <c r="AJ76" s="84" t="n">
        <v>3</v>
      </c>
      <c r="AK76" s="27" t="n">
        <v>4</v>
      </c>
      <c r="AL76" s="27" t="n">
        <v>2</v>
      </c>
      <c r="AM76" s="27" t="n">
        <v>3</v>
      </c>
      <c r="AN76" s="80" t="n">
        <v>2600</v>
      </c>
      <c r="AO76" s="80" t="n">
        <v>3400</v>
      </c>
      <c r="AP76" s="80" t="n">
        <v>4044</v>
      </c>
      <c r="AQ76" s="80" t="n">
        <v>1</v>
      </c>
      <c r="AR76" s="80" t="n">
        <v>2600</v>
      </c>
      <c r="AS76" s="27" t="n">
        <v>9</v>
      </c>
      <c r="AT76" s="27" t="n">
        <v>11</v>
      </c>
      <c r="AU76" s="27" t="n">
        <v>13</v>
      </c>
      <c r="AV76" s="27" t="n">
        <v>2</v>
      </c>
      <c r="AW76" s="27" t="n">
        <v>11</v>
      </c>
      <c r="AX76" s="85" t="n">
        <v>4</v>
      </c>
      <c r="AY76" s="86" t="n">
        <v>5</v>
      </c>
      <c r="AZ76" s="86" t="n">
        <v>6</v>
      </c>
      <c r="BA76" s="86" t="n">
        <v>1</v>
      </c>
      <c r="BB76" s="87" t="n">
        <v>4</v>
      </c>
      <c r="BC76" s="88" t="n">
        <v>5</v>
      </c>
      <c r="BD76" s="88" t="n">
        <v>8</v>
      </c>
      <c r="BE76" s="88" t="n">
        <v>9</v>
      </c>
      <c r="BF76" s="89" t="n">
        <v>1</v>
      </c>
      <c r="BG76" s="89" t="n">
        <v>5</v>
      </c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 t="n">
        <v>1</v>
      </c>
      <c r="I77" s="78" t="n">
        <v>3</v>
      </c>
      <c r="J77" s="78" t="n">
        <v>9</v>
      </c>
      <c r="K77" s="78" t="n">
        <v>10</v>
      </c>
      <c r="L77" s="79" t="n">
        <v>12</v>
      </c>
      <c r="M77" s="97" t="n">
        <v>3</v>
      </c>
      <c r="N77" s="97" t="n">
        <v>26</v>
      </c>
      <c r="O77" s="80" t="n">
        <v>6</v>
      </c>
      <c r="P77" s="80" t="n">
        <v>8</v>
      </c>
      <c r="Q77" s="80" t="n">
        <v>12</v>
      </c>
      <c r="R77" s="80" t="n">
        <v>1</v>
      </c>
      <c r="S77" s="80" t="n">
        <v>6</v>
      </c>
      <c r="T77" s="80" t="n">
        <v>2</v>
      </c>
      <c r="U77" s="80" t="n">
        <v>4</v>
      </c>
      <c r="V77" s="80" t="n">
        <v>8</v>
      </c>
      <c r="W77" s="80" t="n">
        <v>1</v>
      </c>
      <c r="X77" s="80" t="n">
        <v>2</v>
      </c>
      <c r="Y77" s="27" t="n">
        <v>16</v>
      </c>
      <c r="Z77" s="27" t="n">
        <v>19</v>
      </c>
      <c r="AA77" s="27" t="n">
        <v>22</v>
      </c>
      <c r="AB77" s="27" t="n">
        <v>1</v>
      </c>
      <c r="AC77" s="27" t="n">
        <v>16</v>
      </c>
      <c r="AD77" s="27" t="n">
        <v>6</v>
      </c>
      <c r="AE77" s="81" t="n">
        <v>7</v>
      </c>
      <c r="AF77" s="82" t="n">
        <v>8</v>
      </c>
      <c r="AG77" s="82" t="n">
        <v>1</v>
      </c>
      <c r="AH77" s="82" t="n">
        <v>6</v>
      </c>
      <c r="AI77" s="83" t="n">
        <v>2</v>
      </c>
      <c r="AJ77" s="84" t="n">
        <v>3</v>
      </c>
      <c r="AK77" s="27" t="n">
        <v>4</v>
      </c>
      <c r="AL77" s="27" t="n">
        <v>3</v>
      </c>
      <c r="AM77" s="27" t="n">
        <v>4</v>
      </c>
      <c r="AN77" s="80" t="n">
        <v>2000</v>
      </c>
      <c r="AO77" s="80" t="n">
        <v>2600</v>
      </c>
      <c r="AP77" s="80" t="n">
        <v>3111</v>
      </c>
      <c r="AQ77" s="80" t="n">
        <v>1</v>
      </c>
      <c r="AR77" s="80" t="n">
        <v>2000</v>
      </c>
      <c r="AS77" s="27" t="n">
        <v>8</v>
      </c>
      <c r="AT77" s="27" t="n">
        <v>10</v>
      </c>
      <c r="AU77" s="27" t="n">
        <v>12</v>
      </c>
      <c r="AV77" s="27" t="n">
        <v>3</v>
      </c>
      <c r="AW77" s="27" t="n">
        <v>12</v>
      </c>
      <c r="AX77" s="85" t="n">
        <v>4</v>
      </c>
      <c r="AY77" s="86" t="n">
        <v>5</v>
      </c>
      <c r="AZ77" s="86" t="n">
        <v>6</v>
      </c>
      <c r="BA77" s="86" t="n">
        <v>1</v>
      </c>
      <c r="BB77" s="87" t="n">
        <v>4</v>
      </c>
      <c r="BC77" s="88" t="n">
        <v>5</v>
      </c>
      <c r="BD77" s="88" t="n">
        <v>8</v>
      </c>
      <c r="BE77" s="88" t="n">
        <v>9</v>
      </c>
      <c r="BF77" s="89" t="n">
        <v>1</v>
      </c>
      <c r="BG77" s="89" t="n">
        <v>5</v>
      </c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 t="n">
        <v>1</v>
      </c>
      <c r="I78" s="78" t="n">
        <v>3</v>
      </c>
      <c r="J78" s="78" t="n">
        <v>9</v>
      </c>
      <c r="K78" s="78" t="n">
        <v>10</v>
      </c>
      <c r="L78" s="79" t="n">
        <v>12</v>
      </c>
      <c r="M78" s="79" t="n">
        <v>3</v>
      </c>
      <c r="N78" s="79" t="n">
        <v>12</v>
      </c>
      <c r="O78" s="80" t="n">
        <v>11</v>
      </c>
      <c r="P78" s="80" t="n">
        <v>15</v>
      </c>
      <c r="Q78" s="80" t="n">
        <v>21</v>
      </c>
      <c r="R78" s="80" t="n">
        <v>1</v>
      </c>
      <c r="S78" s="80" t="n">
        <v>11</v>
      </c>
      <c r="T78" s="80" t="n">
        <v>4</v>
      </c>
      <c r="U78" s="80" t="n">
        <v>6</v>
      </c>
      <c r="V78" s="80" t="n">
        <v>10</v>
      </c>
      <c r="W78" s="80" t="n">
        <v>1</v>
      </c>
      <c r="X78" s="80" t="n">
        <v>4</v>
      </c>
      <c r="Y78" s="27" t="n">
        <v>11</v>
      </c>
      <c r="Z78" s="27" t="n">
        <v>13</v>
      </c>
      <c r="AA78" s="27" t="n">
        <v>15</v>
      </c>
      <c r="AB78" s="27" t="n">
        <v>1</v>
      </c>
      <c r="AC78" s="27" t="n">
        <v>11</v>
      </c>
      <c r="AD78" s="27" t="n">
        <v>6</v>
      </c>
      <c r="AE78" s="81" t="n">
        <v>7</v>
      </c>
      <c r="AF78" s="82" t="n">
        <v>8</v>
      </c>
      <c r="AG78" s="82" t="n">
        <v>1</v>
      </c>
      <c r="AH78" s="82" t="n">
        <v>6</v>
      </c>
      <c r="AI78" s="83" t="n">
        <v>2</v>
      </c>
      <c r="AJ78" s="84" t="n">
        <v>3</v>
      </c>
      <c r="AK78" s="27" t="n">
        <v>4</v>
      </c>
      <c r="AL78" s="27" t="n">
        <v>1</v>
      </c>
      <c r="AM78" s="27" t="n">
        <v>2</v>
      </c>
      <c r="AN78" s="80" t="n">
        <v>1900</v>
      </c>
      <c r="AO78" s="80" t="n">
        <v>2500</v>
      </c>
      <c r="AP78" s="80" t="n">
        <v>2956</v>
      </c>
      <c r="AQ78" s="80" t="n">
        <v>1</v>
      </c>
      <c r="AR78" s="80" t="n">
        <v>1900</v>
      </c>
      <c r="AS78" s="27" t="n">
        <v>8</v>
      </c>
      <c r="AT78" s="27" t="n">
        <v>10</v>
      </c>
      <c r="AU78" s="27" t="n">
        <v>12</v>
      </c>
      <c r="AV78" s="27" t="n">
        <v>1</v>
      </c>
      <c r="AW78" s="27" t="n">
        <v>8</v>
      </c>
      <c r="AX78" s="85" t="n">
        <v>2</v>
      </c>
      <c r="AY78" s="86" t="n">
        <v>3</v>
      </c>
      <c r="AZ78" s="86" t="n">
        <v>3</v>
      </c>
      <c r="BA78" s="86" t="n">
        <v>1</v>
      </c>
      <c r="BB78" s="87" t="n">
        <v>2</v>
      </c>
      <c r="BC78" s="88" t="n">
        <v>3</v>
      </c>
      <c r="BD78" s="88" t="n">
        <v>5</v>
      </c>
      <c r="BE78" s="88" t="n">
        <v>6</v>
      </c>
      <c r="BF78" s="89" t="n">
        <v>1</v>
      </c>
      <c r="BG78" s="89" t="n">
        <v>3</v>
      </c>
    </row>
    <row r="79" s="114" customFormat="true" ht="14.25" hidden="false" customHeight="false" outlineLevel="0" collapsed="false">
      <c r="A79" s="103" t="n">
        <v>76</v>
      </c>
      <c r="B79" s="104" t="n">
        <v>738</v>
      </c>
      <c r="C79" s="105" t="s">
        <v>195</v>
      </c>
      <c r="D79" s="105" t="s">
        <v>184</v>
      </c>
      <c r="E79" s="95" t="n">
        <v>3</v>
      </c>
      <c r="F79" s="95" t="n">
        <v>4</v>
      </c>
      <c r="G79" s="95" t="n">
        <v>5</v>
      </c>
      <c r="H79" s="95" t="n">
        <v>2</v>
      </c>
      <c r="I79" s="95" t="n">
        <v>4</v>
      </c>
      <c r="J79" s="95" t="n">
        <v>21</v>
      </c>
      <c r="K79" s="95" t="n">
        <v>23</v>
      </c>
      <c r="L79" s="97" t="n">
        <v>26</v>
      </c>
      <c r="M79" s="97" t="n">
        <v>3</v>
      </c>
      <c r="N79" s="97" t="n">
        <v>26</v>
      </c>
      <c r="O79" s="103" t="n">
        <v>9</v>
      </c>
      <c r="P79" s="103" t="n">
        <v>13</v>
      </c>
      <c r="Q79" s="103" t="n">
        <v>18</v>
      </c>
      <c r="R79" s="103" t="n">
        <v>1</v>
      </c>
      <c r="S79" s="103" t="n">
        <v>9</v>
      </c>
      <c r="T79" s="103" t="n">
        <v>3</v>
      </c>
      <c r="U79" s="103" t="n">
        <v>5</v>
      </c>
      <c r="V79" s="103" t="n">
        <v>9</v>
      </c>
      <c r="W79" s="103" t="n">
        <v>2</v>
      </c>
      <c r="X79" s="103" t="n">
        <v>5</v>
      </c>
      <c r="Y79" s="103" t="n">
        <v>17</v>
      </c>
      <c r="Z79" s="103" t="n">
        <v>20</v>
      </c>
      <c r="AA79" s="103" t="n">
        <v>23</v>
      </c>
      <c r="AB79" s="103" t="n">
        <v>1</v>
      </c>
      <c r="AC79" s="103" t="n">
        <v>17</v>
      </c>
      <c r="AD79" s="103" t="n">
        <v>6</v>
      </c>
      <c r="AE79" s="106" t="n">
        <v>7</v>
      </c>
      <c r="AF79" s="100" t="n">
        <v>8</v>
      </c>
      <c r="AG79" s="100" t="n">
        <v>3</v>
      </c>
      <c r="AH79" s="100" t="n">
        <v>8</v>
      </c>
      <c r="AI79" s="107" t="n">
        <v>2</v>
      </c>
      <c r="AJ79" s="108" t="n">
        <v>3</v>
      </c>
      <c r="AK79" s="103" t="n">
        <v>4</v>
      </c>
      <c r="AL79" s="103" t="n">
        <v>3</v>
      </c>
      <c r="AM79" s="103" t="n">
        <v>4</v>
      </c>
      <c r="AN79" s="103" t="n">
        <v>2400</v>
      </c>
      <c r="AO79" s="103" t="n">
        <v>3100</v>
      </c>
      <c r="AP79" s="103" t="n">
        <v>3730</v>
      </c>
      <c r="AQ79" s="103" t="n">
        <v>1</v>
      </c>
      <c r="AR79" s="103" t="n">
        <v>2400</v>
      </c>
      <c r="AS79" s="103" t="n">
        <v>8</v>
      </c>
      <c r="AT79" s="103" t="n">
        <v>10</v>
      </c>
      <c r="AU79" s="103" t="n">
        <v>12</v>
      </c>
      <c r="AV79" s="103" t="n">
        <v>1</v>
      </c>
      <c r="AW79" s="103" t="n">
        <v>8</v>
      </c>
      <c r="AX79" s="109" t="n">
        <v>4</v>
      </c>
      <c r="AY79" s="110" t="n">
        <v>5</v>
      </c>
      <c r="AZ79" s="110" t="n">
        <v>6</v>
      </c>
      <c r="BA79" s="110" t="n">
        <v>3</v>
      </c>
      <c r="BB79" s="111" t="n">
        <v>6</v>
      </c>
      <c r="BC79" s="112" t="n">
        <v>5</v>
      </c>
      <c r="BD79" s="112" t="n">
        <v>8</v>
      </c>
      <c r="BE79" s="112" t="n">
        <v>9</v>
      </c>
      <c r="BF79" s="113" t="n">
        <v>2</v>
      </c>
      <c r="BG79" s="113" t="n">
        <v>8</v>
      </c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5"/>
      <c r="B81" s="116"/>
      <c r="C81" s="117"/>
      <c r="D81" s="116"/>
      <c r="E81" s="118" t="n">
        <f aca="false">SUM(E4:E80)</f>
        <v>651</v>
      </c>
      <c r="F81" s="118" t="n">
        <f aca="false">SUM(F4:F80)</f>
        <v>787</v>
      </c>
      <c r="G81" s="118" t="n">
        <f aca="false">SUM(G4:G80)</f>
        <v>994</v>
      </c>
      <c r="H81" s="118"/>
      <c r="I81" s="118"/>
      <c r="J81" s="118" t="n">
        <f aca="false">SUM(J4:J80)</f>
        <v>2293</v>
      </c>
      <c r="K81" s="118" t="n">
        <f aca="false">SUM(K4:K80)</f>
        <v>2532</v>
      </c>
      <c r="L81" s="118" t="n">
        <f aca="false">SUM(L4:L80)</f>
        <v>2886</v>
      </c>
      <c r="M81" s="118"/>
      <c r="N81" s="118"/>
      <c r="O81" s="118" t="n">
        <f aca="false">SUM(O4:O80)</f>
        <v>943</v>
      </c>
      <c r="P81" s="118" t="n">
        <f aca="false">SUM(P4:P80)</f>
        <v>1303</v>
      </c>
      <c r="Q81" s="118" t="n">
        <f aca="false">SUM(Q4:Q80)</f>
        <v>1814</v>
      </c>
      <c r="R81" s="118"/>
      <c r="S81" s="118"/>
      <c r="T81" s="118" t="n">
        <f aca="false">SUM(T4:T80)</f>
        <v>628</v>
      </c>
      <c r="U81" s="118" t="n">
        <f aca="false">SUM(U4:U80)</f>
        <v>849</v>
      </c>
      <c r="V81" s="118" t="n">
        <f aca="false">SUM(V4:V80)</f>
        <v>1235</v>
      </c>
      <c r="W81" s="118"/>
      <c r="X81" s="118"/>
      <c r="Y81" s="118" t="n">
        <f aca="false">SUM(Y4:Y80)</f>
        <v>2655</v>
      </c>
      <c r="Z81" s="118" t="n">
        <f aca="false">SUM(Z4:Z80)</f>
        <v>3122</v>
      </c>
      <c r="AA81" s="118" t="n">
        <f aca="false">SUM(AA4:AA80)</f>
        <v>3589</v>
      </c>
      <c r="AB81" s="118"/>
      <c r="AC81" s="118"/>
      <c r="AD81" s="118" t="n">
        <f aca="false">SUM(AD4:AD80)</f>
        <v>971</v>
      </c>
      <c r="AE81" s="118" t="n">
        <f aca="false">SUM(AE4:AE80)</f>
        <v>1165</v>
      </c>
      <c r="AF81" s="118" t="n">
        <f aca="false">SUM(AF4:AF80)</f>
        <v>1355</v>
      </c>
      <c r="AG81" s="118"/>
      <c r="AH81" s="118"/>
      <c r="AI81" s="118" t="n">
        <f aca="false">SUM(AI4:AI80)</f>
        <v>309</v>
      </c>
      <c r="AJ81" s="118" t="n">
        <f aca="false">SUM(AJ4:AJ80)</f>
        <v>410</v>
      </c>
      <c r="AK81" s="118" t="n">
        <f aca="false">SUM(AK4:AK80)</f>
        <v>524</v>
      </c>
      <c r="AL81" s="118"/>
      <c r="AM81" s="118"/>
      <c r="AN81" s="118" t="n">
        <f aca="false">SUM(AN4:AN80)</f>
        <v>360000</v>
      </c>
      <c r="AO81" s="118" t="n">
        <f aca="false">SUM(AO4:AO80)</f>
        <v>467000</v>
      </c>
      <c r="AP81" s="118" t="n">
        <f aca="false">SUM(AP4:AP80)</f>
        <v>560000</v>
      </c>
      <c r="AQ81" s="118"/>
      <c r="AR81" s="118"/>
      <c r="AS81" s="118" t="n">
        <f aca="false">SUM(AS4:AS80)</f>
        <v>1494</v>
      </c>
      <c r="AT81" s="118" t="n">
        <f aca="false">SUM(AT4:AT80)</f>
        <v>1800</v>
      </c>
      <c r="AU81" s="118" t="n">
        <f aca="false">SUM(AU4:AU80)</f>
        <v>2181</v>
      </c>
      <c r="AV81" s="118"/>
      <c r="AW81" s="118"/>
      <c r="AX81" s="118" t="n">
        <f aca="false">SUM(AX4:AX80)</f>
        <v>614</v>
      </c>
      <c r="AY81" s="118" t="n">
        <f aca="false">SUM(AY4:AY80)</f>
        <v>737</v>
      </c>
      <c r="AZ81" s="118" t="n">
        <f aca="false">SUM(AZ4:AZ80)</f>
        <v>922</v>
      </c>
      <c r="BA81" s="118"/>
      <c r="BB81" s="119"/>
      <c r="BC81" s="118" t="n">
        <f aca="false">SUM(BC4:BC80)</f>
        <v>637</v>
      </c>
      <c r="BD81" s="118" t="n">
        <f aca="false">SUM(BD4:BD80)</f>
        <v>979</v>
      </c>
      <c r="BE81" s="118" t="n">
        <f aca="false">SUM(BE4:BE80)</f>
        <v>1154</v>
      </c>
      <c r="BF81" s="89"/>
      <c r="BG81" s="89"/>
    </row>
    <row r="85" customFormat="false" ht="14.25" hidden="false" customHeight="false" outlineLevel="0" collapsed="false">
      <c r="AW85" s="120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5T01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