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true" hidden="false" outlineLevel="0" max="185" min="21" style="1" width="8.99"/>
    <col collapsed="false" customWidth="tru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1666666666667" right="0.119444444444444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8.8984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 t="n">
        <v>2</v>
      </c>
      <c r="I4" s="78" t="n">
        <v>7</v>
      </c>
      <c r="J4" s="78" t="n">
        <v>27</v>
      </c>
      <c r="K4" s="78" t="n">
        <v>30</v>
      </c>
      <c r="L4" s="79" t="n">
        <v>34</v>
      </c>
      <c r="M4" s="79" t="n">
        <v>2</v>
      </c>
      <c r="N4" s="79" t="n">
        <v>30</v>
      </c>
      <c r="O4" s="80" t="n">
        <v>11</v>
      </c>
      <c r="P4" s="80" t="n">
        <v>15</v>
      </c>
      <c r="Q4" s="80" t="n">
        <v>21</v>
      </c>
      <c r="R4" s="80" t="n">
        <v>3</v>
      </c>
      <c r="S4" s="80" t="n">
        <v>21</v>
      </c>
      <c r="T4" s="80" t="n">
        <v>8</v>
      </c>
      <c r="U4" s="80" t="n">
        <v>12</v>
      </c>
      <c r="V4" s="80" t="n">
        <v>18</v>
      </c>
      <c r="W4" s="80" t="n">
        <v>1</v>
      </c>
      <c r="X4" s="80" t="n">
        <v>8</v>
      </c>
      <c r="Y4" s="27" t="n">
        <v>44</v>
      </c>
      <c r="Z4" s="27" t="n">
        <v>52</v>
      </c>
      <c r="AA4" s="27" t="n">
        <v>60</v>
      </c>
      <c r="AB4" s="27" t="n">
        <v>1</v>
      </c>
      <c r="AC4" s="27" t="n">
        <v>44</v>
      </c>
      <c r="AD4" s="27" t="n">
        <v>12</v>
      </c>
      <c r="AE4" s="81" t="n">
        <v>14</v>
      </c>
      <c r="AF4" s="82" t="n">
        <v>17</v>
      </c>
      <c r="AG4" s="82" t="n">
        <v>3</v>
      </c>
      <c r="AH4" s="82" t="n">
        <v>17</v>
      </c>
      <c r="AI4" s="83" t="n">
        <v>5</v>
      </c>
      <c r="AJ4" s="84" t="n">
        <v>7</v>
      </c>
      <c r="AK4" s="27" t="n">
        <v>9</v>
      </c>
      <c r="AL4" s="27" t="n">
        <v>1</v>
      </c>
      <c r="AM4" s="27" t="n">
        <v>5</v>
      </c>
      <c r="AN4" s="80" t="n">
        <v>5100</v>
      </c>
      <c r="AO4" s="80" t="n">
        <v>6600</v>
      </c>
      <c r="AP4" s="80" t="n">
        <v>7933</v>
      </c>
      <c r="AQ4" s="80" t="n">
        <v>1</v>
      </c>
      <c r="AR4" s="80" t="n">
        <v>5100</v>
      </c>
      <c r="AS4" s="27" t="n">
        <v>72</v>
      </c>
      <c r="AT4" s="27" t="n">
        <v>86</v>
      </c>
      <c r="AU4" s="27" t="n">
        <v>104</v>
      </c>
      <c r="AV4" s="27" t="n">
        <v>1</v>
      </c>
      <c r="AW4" s="27" t="n">
        <v>72</v>
      </c>
      <c r="AX4" s="85" t="n">
        <v>6</v>
      </c>
      <c r="AY4" s="86" t="n">
        <v>7</v>
      </c>
      <c r="AZ4" s="86" t="n">
        <v>9</v>
      </c>
      <c r="BA4" s="86" t="n">
        <v>2</v>
      </c>
      <c r="BB4" s="87" t="n">
        <v>20</v>
      </c>
      <c r="BC4" s="88" t="n">
        <v>6</v>
      </c>
      <c r="BD4" s="88" t="n">
        <v>9</v>
      </c>
      <c r="BE4" s="88" t="n">
        <v>11</v>
      </c>
      <c r="BF4" s="89" t="n">
        <v>3</v>
      </c>
      <c r="BG4" s="89" t="n">
        <v>11</v>
      </c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 t="n">
        <v>1</v>
      </c>
      <c r="I5" s="78" t="n">
        <v>14</v>
      </c>
      <c r="J5" s="78" t="n">
        <v>174</v>
      </c>
      <c r="K5" s="78" t="n">
        <v>191</v>
      </c>
      <c r="L5" s="79" t="n">
        <v>218</v>
      </c>
      <c r="M5" s="79" t="n">
        <v>2</v>
      </c>
      <c r="N5" s="79" t="n">
        <v>191</v>
      </c>
      <c r="O5" s="80" t="n">
        <v>15</v>
      </c>
      <c r="P5" s="80" t="n">
        <v>21</v>
      </c>
      <c r="Q5" s="80" t="n">
        <v>29</v>
      </c>
      <c r="R5" s="80" t="n">
        <v>1</v>
      </c>
      <c r="S5" s="80" t="n">
        <v>15</v>
      </c>
      <c r="T5" s="80" t="n">
        <v>30</v>
      </c>
      <c r="U5" s="80" t="n">
        <v>37</v>
      </c>
      <c r="V5" s="80" t="n">
        <v>45</v>
      </c>
      <c r="W5" s="80" t="n">
        <v>2</v>
      </c>
      <c r="X5" s="80" t="n">
        <v>37</v>
      </c>
      <c r="Y5" s="27" t="n">
        <v>28</v>
      </c>
      <c r="Z5" s="27" t="n">
        <v>33</v>
      </c>
      <c r="AA5" s="27" t="n">
        <v>38</v>
      </c>
      <c r="AB5" s="27" t="n">
        <v>1</v>
      </c>
      <c r="AC5" s="27" t="n">
        <v>28</v>
      </c>
      <c r="AD5" s="27" t="n">
        <v>24</v>
      </c>
      <c r="AE5" s="81" t="n">
        <v>29</v>
      </c>
      <c r="AF5" s="82" t="n">
        <v>34</v>
      </c>
      <c r="AG5" s="82" t="n">
        <v>1</v>
      </c>
      <c r="AH5" s="82" t="n">
        <v>24</v>
      </c>
      <c r="AI5" s="83" t="n">
        <v>4</v>
      </c>
      <c r="AJ5" s="84" t="n">
        <v>5</v>
      </c>
      <c r="AK5" s="27" t="n">
        <v>6</v>
      </c>
      <c r="AL5" s="27" t="n">
        <v>1</v>
      </c>
      <c r="AM5" s="27" t="n">
        <v>4</v>
      </c>
      <c r="AN5" s="80" t="n">
        <v>9300</v>
      </c>
      <c r="AO5" s="80" t="n">
        <v>12000</v>
      </c>
      <c r="AP5" s="80" t="n">
        <v>14467</v>
      </c>
      <c r="AQ5" s="80" t="n">
        <v>3</v>
      </c>
      <c r="AR5" s="80" t="n">
        <v>14467</v>
      </c>
      <c r="AS5" s="27" t="n">
        <v>48</v>
      </c>
      <c r="AT5" s="27" t="n">
        <v>58</v>
      </c>
      <c r="AU5" s="27" t="n">
        <v>72</v>
      </c>
      <c r="AV5" s="27" t="n">
        <v>1</v>
      </c>
      <c r="AW5" s="27" t="n">
        <v>48</v>
      </c>
      <c r="AX5" s="85" t="n">
        <v>18</v>
      </c>
      <c r="AY5" s="86" t="n">
        <v>22</v>
      </c>
      <c r="AZ5" s="86" t="n">
        <v>27</v>
      </c>
      <c r="BA5" s="86" t="n">
        <v>1</v>
      </c>
      <c r="BB5" s="87" t="n">
        <v>18</v>
      </c>
      <c r="BC5" s="88" t="n">
        <v>16</v>
      </c>
      <c r="BD5" s="88" t="n">
        <v>25</v>
      </c>
      <c r="BE5" s="88" t="n">
        <v>30</v>
      </c>
      <c r="BF5" s="89" t="n">
        <v>1</v>
      </c>
      <c r="BG5" s="89" t="n">
        <v>16</v>
      </c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 t="n">
        <v>1</v>
      </c>
      <c r="I6" s="78" t="n">
        <v>7</v>
      </c>
      <c r="J6" s="78" t="n">
        <v>24</v>
      </c>
      <c r="K6" s="78" t="n">
        <v>26</v>
      </c>
      <c r="L6" s="79" t="n">
        <v>30</v>
      </c>
      <c r="M6" s="79" t="n">
        <v>3</v>
      </c>
      <c r="N6" s="79" t="n">
        <v>30</v>
      </c>
      <c r="O6" s="80" t="n">
        <v>11</v>
      </c>
      <c r="P6" s="80" t="n">
        <v>15</v>
      </c>
      <c r="Q6" s="80" t="n">
        <v>21</v>
      </c>
      <c r="R6" s="80" t="n">
        <v>2</v>
      </c>
      <c r="S6" s="80" t="n">
        <v>15</v>
      </c>
      <c r="T6" s="80" t="n">
        <v>12</v>
      </c>
      <c r="U6" s="80" t="n">
        <v>16</v>
      </c>
      <c r="V6" s="80" t="n">
        <v>24</v>
      </c>
      <c r="W6" s="80" t="n">
        <v>1</v>
      </c>
      <c r="X6" s="80" t="n">
        <v>12</v>
      </c>
      <c r="Y6" s="27" t="n">
        <v>41</v>
      </c>
      <c r="Z6" s="27" t="n">
        <v>48</v>
      </c>
      <c r="AA6" s="27" t="n">
        <v>55</v>
      </c>
      <c r="AB6" s="27" t="n">
        <v>2</v>
      </c>
      <c r="AC6" s="27" t="n">
        <v>48</v>
      </c>
      <c r="AD6" s="27" t="n">
        <v>14</v>
      </c>
      <c r="AE6" s="81" t="n">
        <v>17</v>
      </c>
      <c r="AF6" s="82" t="n">
        <v>20</v>
      </c>
      <c r="AG6" s="82" t="n">
        <v>3</v>
      </c>
      <c r="AH6" s="82" t="n">
        <v>20</v>
      </c>
      <c r="AI6" s="83" t="n">
        <v>4</v>
      </c>
      <c r="AJ6" s="84" t="n">
        <v>5</v>
      </c>
      <c r="AK6" s="27" t="n">
        <v>6</v>
      </c>
      <c r="AL6" s="27" t="n">
        <v>3</v>
      </c>
      <c r="AM6" s="27" t="n">
        <v>6</v>
      </c>
      <c r="AN6" s="80" t="n">
        <v>4400</v>
      </c>
      <c r="AO6" s="80" t="n">
        <v>5700</v>
      </c>
      <c r="AP6" s="80" t="n">
        <v>6844</v>
      </c>
      <c r="AQ6" s="80" t="n">
        <v>1</v>
      </c>
      <c r="AR6" s="80" t="n">
        <v>4400</v>
      </c>
      <c r="AS6" s="27" t="n">
        <v>36</v>
      </c>
      <c r="AT6" s="27" t="n">
        <v>43</v>
      </c>
      <c r="AU6" s="27" t="n">
        <v>52</v>
      </c>
      <c r="AV6" s="27" t="n">
        <v>3</v>
      </c>
      <c r="AW6" s="27" t="n">
        <v>52</v>
      </c>
      <c r="AX6" s="85" t="n">
        <v>9</v>
      </c>
      <c r="AY6" s="86" t="n">
        <v>10</v>
      </c>
      <c r="AZ6" s="86" t="n">
        <v>13</v>
      </c>
      <c r="BA6" s="86" t="n">
        <v>1</v>
      </c>
      <c r="BB6" s="87" t="n">
        <v>9</v>
      </c>
      <c r="BC6" s="88" t="n">
        <v>9</v>
      </c>
      <c r="BD6" s="88" t="n">
        <v>14</v>
      </c>
      <c r="BE6" s="88" t="n">
        <v>15</v>
      </c>
      <c r="BF6" s="89" t="n">
        <v>3</v>
      </c>
      <c r="BG6" s="89" t="n">
        <v>15</v>
      </c>
    </row>
    <row r="7" customFormat="false" ht="14.25" hidden="false" customHeight="false" outlineLevel="0" collapsed="false">
      <c r="A7" s="90" t="n">
        <v>4</v>
      </c>
      <c r="B7" s="91" t="n">
        <v>349</v>
      </c>
      <c r="C7" s="92" t="s">
        <v>118</v>
      </c>
      <c r="D7" s="93" t="s">
        <v>115</v>
      </c>
      <c r="E7" s="94" t="n">
        <v>7</v>
      </c>
      <c r="F7" s="95" t="n">
        <v>8</v>
      </c>
      <c r="G7" s="95" t="n">
        <v>11</v>
      </c>
      <c r="H7" s="95" t="n">
        <v>1</v>
      </c>
      <c r="I7" s="95" t="n">
        <v>7</v>
      </c>
      <c r="J7" s="94" t="n">
        <v>18</v>
      </c>
      <c r="K7" s="95" t="n">
        <v>20</v>
      </c>
      <c r="L7" s="96" t="n">
        <v>23</v>
      </c>
      <c r="M7" s="96" t="n">
        <v>1</v>
      </c>
      <c r="N7" s="96" t="n">
        <v>18</v>
      </c>
      <c r="O7" s="97" t="n">
        <v>11</v>
      </c>
      <c r="P7" s="90" t="n">
        <v>15</v>
      </c>
      <c r="Q7" s="90" t="n">
        <v>21</v>
      </c>
      <c r="R7" s="90" t="n">
        <v>1</v>
      </c>
      <c r="S7" s="90" t="n">
        <v>11</v>
      </c>
      <c r="T7" s="90" t="n">
        <v>4</v>
      </c>
      <c r="U7" s="90" t="n">
        <v>6</v>
      </c>
      <c r="V7" s="97" t="n">
        <v>10</v>
      </c>
      <c r="W7" s="90" t="n">
        <v>3</v>
      </c>
      <c r="X7" s="90" t="n">
        <v>10</v>
      </c>
      <c r="Y7" s="97" t="n">
        <v>41</v>
      </c>
      <c r="Z7" s="90" t="n">
        <v>48</v>
      </c>
      <c r="AA7" s="90" t="n">
        <v>55</v>
      </c>
      <c r="AB7" s="90" t="n">
        <v>1</v>
      </c>
      <c r="AC7" s="90" t="n">
        <v>41</v>
      </c>
      <c r="AD7" s="90" t="n">
        <v>12</v>
      </c>
      <c r="AE7" s="98" t="n">
        <v>14</v>
      </c>
      <c r="AF7" s="99" t="n">
        <v>17</v>
      </c>
      <c r="AG7" s="99" t="n">
        <v>1</v>
      </c>
      <c r="AH7" s="99" t="n">
        <v>12</v>
      </c>
      <c r="AI7" s="100" t="n">
        <v>5</v>
      </c>
      <c r="AJ7" s="101" t="n">
        <v>6</v>
      </c>
      <c r="AK7" s="90" t="n">
        <v>8</v>
      </c>
      <c r="AL7" s="90" t="n">
        <v>1</v>
      </c>
      <c r="AM7" s="90" t="n">
        <v>5</v>
      </c>
      <c r="AN7" s="90" t="n">
        <v>4000</v>
      </c>
      <c r="AO7" s="90" t="n">
        <v>5200</v>
      </c>
      <c r="AP7" s="90" t="n">
        <v>6222</v>
      </c>
      <c r="AQ7" s="90" t="n">
        <v>3</v>
      </c>
      <c r="AR7" s="90" t="n">
        <v>6222</v>
      </c>
      <c r="AS7" s="90" t="n">
        <v>21</v>
      </c>
      <c r="AT7" s="90" t="n">
        <v>25</v>
      </c>
      <c r="AU7" s="90" t="n">
        <v>31</v>
      </c>
      <c r="AV7" s="90" t="n">
        <v>1</v>
      </c>
      <c r="AW7" s="90" t="n">
        <v>21</v>
      </c>
      <c r="AX7" s="102" t="n">
        <v>9</v>
      </c>
      <c r="AY7" s="103" t="n">
        <v>10</v>
      </c>
      <c r="AZ7" s="103" t="n">
        <v>13</v>
      </c>
      <c r="BA7" s="103" t="n">
        <v>1</v>
      </c>
      <c r="BB7" s="104" t="n">
        <v>9</v>
      </c>
      <c r="BC7" s="105" t="n">
        <v>9</v>
      </c>
      <c r="BD7" s="105" t="n">
        <v>14</v>
      </c>
      <c r="BE7" s="105" t="n">
        <v>15</v>
      </c>
      <c r="BF7" s="106" t="n">
        <v>1</v>
      </c>
      <c r="BG7" s="106" t="n">
        <v>9</v>
      </c>
    </row>
    <row r="8" customFormat="false" ht="14.25" hidden="false" customHeight="false" outlineLevel="0" collapsed="false">
      <c r="A8" s="107" t="n">
        <v>5</v>
      </c>
      <c r="B8" s="108" t="n">
        <v>391</v>
      </c>
      <c r="C8" s="109" t="s">
        <v>119</v>
      </c>
      <c r="D8" s="110" t="s">
        <v>115</v>
      </c>
      <c r="E8" s="111" t="n">
        <v>7</v>
      </c>
      <c r="F8" s="111" t="n">
        <v>8</v>
      </c>
      <c r="G8" s="111" t="n">
        <v>11</v>
      </c>
      <c r="H8" s="111" t="n">
        <v>1</v>
      </c>
      <c r="I8" s="111" t="n">
        <v>7</v>
      </c>
      <c r="J8" s="111" t="n">
        <v>27</v>
      </c>
      <c r="K8" s="111" t="n">
        <v>30</v>
      </c>
      <c r="L8" s="112" t="n">
        <v>34</v>
      </c>
      <c r="M8" s="112" t="n">
        <v>3</v>
      </c>
      <c r="N8" s="112" t="n">
        <v>34</v>
      </c>
      <c r="O8" s="113" t="n">
        <v>11</v>
      </c>
      <c r="P8" s="113" t="n">
        <v>15</v>
      </c>
      <c r="Q8" s="113" t="n">
        <v>21</v>
      </c>
      <c r="R8" s="113" t="n">
        <v>1</v>
      </c>
      <c r="S8" s="113" t="n">
        <v>11</v>
      </c>
      <c r="T8" s="113" t="n">
        <v>8</v>
      </c>
      <c r="U8" s="113" t="n">
        <v>10</v>
      </c>
      <c r="V8" s="113" t="n">
        <v>14</v>
      </c>
      <c r="W8" s="113" t="n">
        <v>2</v>
      </c>
      <c r="X8" s="113" t="n">
        <v>10</v>
      </c>
      <c r="Y8" s="107" t="n">
        <v>41</v>
      </c>
      <c r="Z8" s="107" t="n">
        <v>48</v>
      </c>
      <c r="AA8" s="107" t="n">
        <v>55</v>
      </c>
      <c r="AB8" s="107" t="n">
        <v>2</v>
      </c>
      <c r="AC8" s="107" t="n">
        <v>48</v>
      </c>
      <c r="AD8" s="107" t="n">
        <v>12</v>
      </c>
      <c r="AE8" s="114" t="n">
        <v>14</v>
      </c>
      <c r="AF8" s="115" t="n">
        <v>17</v>
      </c>
      <c r="AG8" s="115" t="n">
        <v>1</v>
      </c>
      <c r="AH8" s="115" t="n">
        <v>12</v>
      </c>
      <c r="AI8" s="116" t="n">
        <v>5</v>
      </c>
      <c r="AJ8" s="117" t="n">
        <v>6</v>
      </c>
      <c r="AK8" s="107" t="n">
        <v>8</v>
      </c>
      <c r="AL8" s="107" t="n">
        <v>1</v>
      </c>
      <c r="AM8" s="107" t="n">
        <v>6</v>
      </c>
      <c r="AN8" s="113" t="n">
        <v>4200</v>
      </c>
      <c r="AO8" s="113" t="n">
        <v>5400</v>
      </c>
      <c r="AP8" s="113" t="n">
        <v>6533</v>
      </c>
      <c r="AQ8" s="113" t="n">
        <v>2</v>
      </c>
      <c r="AR8" s="113" t="n">
        <v>5400</v>
      </c>
      <c r="AS8" s="107" t="n">
        <v>14</v>
      </c>
      <c r="AT8" s="107" t="n">
        <v>17</v>
      </c>
      <c r="AU8" s="107" t="n">
        <v>20</v>
      </c>
      <c r="AV8" s="107" t="n">
        <v>1</v>
      </c>
      <c r="AW8" s="107" t="n">
        <v>14</v>
      </c>
      <c r="AX8" s="118" t="n">
        <v>6</v>
      </c>
      <c r="AY8" s="119" t="n">
        <v>7</v>
      </c>
      <c r="AZ8" s="119" t="n">
        <v>9</v>
      </c>
      <c r="BA8" s="119" t="n">
        <v>2</v>
      </c>
      <c r="BB8" s="120" t="n">
        <v>7</v>
      </c>
      <c r="BC8" s="121" t="n">
        <v>6</v>
      </c>
      <c r="BD8" s="121" t="n">
        <v>9</v>
      </c>
      <c r="BE8" s="121" t="n">
        <v>11</v>
      </c>
      <c r="BF8" s="74" t="n">
        <v>2</v>
      </c>
      <c r="BG8" s="74" t="n">
        <v>9</v>
      </c>
    </row>
    <row r="9" customFormat="false" ht="14.25" hidden="false" customHeight="false" outlineLevel="0" collapsed="false">
      <c r="A9" s="122" t="n">
        <v>6</v>
      </c>
      <c r="B9" s="123" t="n">
        <v>517</v>
      </c>
      <c r="C9" s="124" t="s">
        <v>120</v>
      </c>
      <c r="D9" s="125" t="s">
        <v>115</v>
      </c>
      <c r="E9" s="94" t="n">
        <v>7</v>
      </c>
      <c r="F9" s="126" t="n">
        <v>8</v>
      </c>
      <c r="G9" s="126" t="n">
        <v>11</v>
      </c>
      <c r="H9" s="126" t="n">
        <v>1</v>
      </c>
      <c r="I9" s="126" t="n">
        <v>7</v>
      </c>
      <c r="J9" s="94" t="n">
        <v>18</v>
      </c>
      <c r="K9" s="126" t="n">
        <v>20</v>
      </c>
      <c r="L9" s="127" t="n">
        <v>23</v>
      </c>
      <c r="M9" s="127" t="n">
        <v>1</v>
      </c>
      <c r="N9" s="127" t="n">
        <v>18</v>
      </c>
      <c r="O9" s="97" t="n">
        <v>11</v>
      </c>
      <c r="P9" s="122" t="n">
        <v>15</v>
      </c>
      <c r="Q9" s="122" t="n">
        <v>21</v>
      </c>
      <c r="R9" s="122" t="n">
        <v>1</v>
      </c>
      <c r="S9" s="122" t="n">
        <v>11</v>
      </c>
      <c r="T9" s="97" t="n">
        <v>5</v>
      </c>
      <c r="U9" s="122" t="n">
        <v>7</v>
      </c>
      <c r="V9" s="122" t="n">
        <v>11</v>
      </c>
      <c r="W9" s="122" t="n">
        <v>1</v>
      </c>
      <c r="X9" s="122" t="n">
        <v>5</v>
      </c>
      <c r="Y9" s="97" t="n">
        <v>37</v>
      </c>
      <c r="Z9" s="122" t="n">
        <v>43</v>
      </c>
      <c r="AA9" s="122" t="n">
        <v>49</v>
      </c>
      <c r="AB9" s="122" t="n">
        <v>1</v>
      </c>
      <c r="AC9" s="122" t="n">
        <v>37</v>
      </c>
      <c r="AD9" s="97" t="n">
        <v>12</v>
      </c>
      <c r="AE9" s="128" t="n">
        <v>14</v>
      </c>
      <c r="AF9" s="129" t="n">
        <v>17</v>
      </c>
      <c r="AG9" s="129" t="n">
        <v>1</v>
      </c>
      <c r="AH9" s="129" t="n">
        <v>12</v>
      </c>
      <c r="AI9" s="130" t="n">
        <v>5</v>
      </c>
      <c r="AJ9" s="131" t="n">
        <v>6</v>
      </c>
      <c r="AK9" s="122" t="n">
        <v>8</v>
      </c>
      <c r="AL9" s="122" t="n">
        <v>1</v>
      </c>
      <c r="AM9" s="122" t="n">
        <v>5</v>
      </c>
      <c r="AN9" s="97" t="n">
        <v>4600</v>
      </c>
      <c r="AO9" s="122" t="n">
        <v>6000</v>
      </c>
      <c r="AP9" s="122" t="n">
        <v>7156</v>
      </c>
      <c r="AQ9" s="122" t="n">
        <v>1</v>
      </c>
      <c r="AR9" s="122" t="n">
        <v>4600</v>
      </c>
      <c r="AS9" s="97" t="n">
        <v>12</v>
      </c>
      <c r="AT9" s="122" t="n">
        <v>14</v>
      </c>
      <c r="AU9" s="122" t="n">
        <v>17</v>
      </c>
      <c r="AV9" s="122" t="n">
        <v>1</v>
      </c>
      <c r="AW9" s="122" t="n">
        <v>12</v>
      </c>
      <c r="AX9" s="132" t="n">
        <v>9</v>
      </c>
      <c r="AY9" s="133" t="n">
        <v>10</v>
      </c>
      <c r="AZ9" s="133" t="n">
        <v>13</v>
      </c>
      <c r="BA9" s="133" t="n">
        <v>2</v>
      </c>
      <c r="BB9" s="134" t="n">
        <v>10</v>
      </c>
      <c r="BC9" s="135" t="n">
        <v>9</v>
      </c>
      <c r="BD9" s="135" t="n">
        <v>14</v>
      </c>
      <c r="BE9" s="135" t="n">
        <v>15</v>
      </c>
      <c r="BF9" s="136" t="n">
        <v>1</v>
      </c>
      <c r="BG9" s="136" t="n">
        <v>9</v>
      </c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 t="n">
        <v>2</v>
      </c>
      <c r="I10" s="78" t="n">
        <v>6</v>
      </c>
      <c r="J10" s="78" t="n">
        <v>27</v>
      </c>
      <c r="K10" s="78" t="n">
        <v>30</v>
      </c>
      <c r="L10" s="79" t="n">
        <v>34</v>
      </c>
      <c r="M10" s="79" t="n">
        <v>2</v>
      </c>
      <c r="N10" s="79" t="n">
        <v>30</v>
      </c>
      <c r="O10" s="80" t="n">
        <v>14</v>
      </c>
      <c r="P10" s="80" t="n">
        <v>19</v>
      </c>
      <c r="Q10" s="80" t="n">
        <v>26</v>
      </c>
      <c r="R10" s="80" t="n">
        <v>1</v>
      </c>
      <c r="S10" s="80" t="n">
        <v>14</v>
      </c>
      <c r="T10" s="80" t="n">
        <v>6</v>
      </c>
      <c r="U10" s="80" t="n">
        <v>8</v>
      </c>
      <c r="V10" s="80" t="n">
        <v>12</v>
      </c>
      <c r="W10" s="80" t="n">
        <v>1</v>
      </c>
      <c r="X10" s="80" t="n">
        <v>6</v>
      </c>
      <c r="Y10" s="27" t="n">
        <v>40</v>
      </c>
      <c r="Z10" s="27" t="n">
        <v>47</v>
      </c>
      <c r="AA10" s="27" t="n">
        <v>54</v>
      </c>
      <c r="AB10" s="27" t="n">
        <v>1</v>
      </c>
      <c r="AC10" s="27" t="n">
        <v>40</v>
      </c>
      <c r="AD10" s="27" t="n">
        <v>10</v>
      </c>
      <c r="AE10" s="81" t="n">
        <v>12</v>
      </c>
      <c r="AF10" s="82" t="n">
        <v>14</v>
      </c>
      <c r="AG10" s="82" t="n">
        <v>3</v>
      </c>
      <c r="AH10" s="82" t="n">
        <v>14</v>
      </c>
      <c r="AI10" s="83" t="n">
        <v>5</v>
      </c>
      <c r="AJ10" s="84" t="n">
        <v>6</v>
      </c>
      <c r="AK10" s="27" t="n">
        <v>8</v>
      </c>
      <c r="AL10" s="27" t="n">
        <v>2</v>
      </c>
      <c r="AM10" s="27" t="n">
        <v>6</v>
      </c>
      <c r="AN10" s="80" t="n">
        <v>3500</v>
      </c>
      <c r="AO10" s="80" t="n">
        <v>4600</v>
      </c>
      <c r="AP10" s="80" t="n">
        <v>5444</v>
      </c>
      <c r="AQ10" s="80" t="n">
        <v>1</v>
      </c>
      <c r="AR10" s="80" t="n">
        <v>3500</v>
      </c>
      <c r="AS10" s="27" t="n">
        <v>24</v>
      </c>
      <c r="AT10" s="27" t="n">
        <v>29</v>
      </c>
      <c r="AU10" s="27" t="n">
        <v>35</v>
      </c>
      <c r="AV10" s="27" t="n">
        <v>3</v>
      </c>
      <c r="AW10" s="27" t="n">
        <v>35</v>
      </c>
      <c r="AX10" s="85" t="n">
        <v>6</v>
      </c>
      <c r="AY10" s="86" t="n">
        <v>7</v>
      </c>
      <c r="AZ10" s="86" t="n">
        <v>9</v>
      </c>
      <c r="BA10" s="86" t="n">
        <v>1</v>
      </c>
      <c r="BB10" s="87" t="n">
        <v>6</v>
      </c>
      <c r="BC10" s="88" t="n">
        <v>6</v>
      </c>
      <c r="BD10" s="88" t="n">
        <v>9</v>
      </c>
      <c r="BE10" s="88" t="n">
        <v>11</v>
      </c>
      <c r="BF10" s="89" t="n">
        <v>1</v>
      </c>
      <c r="BG10" s="89" t="n">
        <v>15</v>
      </c>
    </row>
    <row r="11" customFormat="false" ht="14.25" hidden="false" customHeight="false" outlineLevel="0" collapsed="false">
      <c r="A11" s="122" t="n">
        <v>8</v>
      </c>
      <c r="B11" s="123" t="n">
        <v>585</v>
      </c>
      <c r="C11" s="124" t="s">
        <v>122</v>
      </c>
      <c r="D11" s="125" t="s">
        <v>115</v>
      </c>
      <c r="E11" s="126" t="n">
        <v>10</v>
      </c>
      <c r="F11" s="126" t="n">
        <v>12</v>
      </c>
      <c r="G11" s="126" t="n">
        <v>15</v>
      </c>
      <c r="H11" s="126" t="n">
        <v>1</v>
      </c>
      <c r="I11" s="126" t="n">
        <v>10</v>
      </c>
      <c r="J11" s="126" t="n">
        <v>24</v>
      </c>
      <c r="K11" s="126" t="n">
        <v>26</v>
      </c>
      <c r="L11" s="127" t="n">
        <v>30</v>
      </c>
      <c r="M11" s="127" t="n">
        <v>2</v>
      </c>
      <c r="N11" s="127" t="n">
        <v>26</v>
      </c>
      <c r="O11" s="122" t="n">
        <v>15</v>
      </c>
      <c r="P11" s="122" t="n">
        <v>21</v>
      </c>
      <c r="Q11" s="122" t="n">
        <v>29</v>
      </c>
      <c r="R11" s="122" t="n">
        <v>1</v>
      </c>
      <c r="S11" s="122" t="n">
        <v>15</v>
      </c>
      <c r="T11" s="122" t="n">
        <v>12</v>
      </c>
      <c r="U11" s="122" t="n">
        <v>16</v>
      </c>
      <c r="V11" s="122" t="n">
        <v>24</v>
      </c>
      <c r="W11" s="122" t="n">
        <v>1</v>
      </c>
      <c r="X11" s="122" t="n">
        <v>12</v>
      </c>
      <c r="Y11" s="122" t="n">
        <v>61</v>
      </c>
      <c r="Z11" s="122" t="n">
        <v>72</v>
      </c>
      <c r="AA11" s="122" t="n">
        <v>83</v>
      </c>
      <c r="AB11" s="122" t="n">
        <v>1</v>
      </c>
      <c r="AC11" s="122" t="n">
        <v>61</v>
      </c>
      <c r="AD11" s="122" t="n">
        <v>14</v>
      </c>
      <c r="AE11" s="128" t="n">
        <v>17</v>
      </c>
      <c r="AF11" s="129" t="n">
        <v>20</v>
      </c>
      <c r="AG11" s="129" t="n">
        <v>1</v>
      </c>
      <c r="AH11" s="129" t="n">
        <v>14</v>
      </c>
      <c r="AI11" s="137" t="n">
        <v>6</v>
      </c>
      <c r="AJ11" s="131" t="n">
        <v>8</v>
      </c>
      <c r="AK11" s="122" t="n">
        <v>10</v>
      </c>
      <c r="AL11" s="122" t="n">
        <v>1</v>
      </c>
      <c r="AM11" s="122" t="n">
        <v>6</v>
      </c>
      <c r="AN11" s="122" t="n">
        <v>6000</v>
      </c>
      <c r="AO11" s="122" t="n">
        <v>7800</v>
      </c>
      <c r="AP11" s="122" t="n">
        <v>9333</v>
      </c>
      <c r="AQ11" s="122" t="n">
        <v>1</v>
      </c>
      <c r="AR11" s="122" t="n">
        <v>6000</v>
      </c>
      <c r="AS11" s="122" t="n">
        <v>18</v>
      </c>
      <c r="AT11" s="122" t="n">
        <v>22</v>
      </c>
      <c r="AU11" s="122" t="n">
        <v>26</v>
      </c>
      <c r="AV11" s="122" t="n">
        <v>2</v>
      </c>
      <c r="AW11" s="122" t="n">
        <v>22</v>
      </c>
      <c r="AX11" s="132" t="n">
        <v>13</v>
      </c>
      <c r="AY11" s="133" t="n">
        <v>16</v>
      </c>
      <c r="AZ11" s="133" t="n">
        <v>20</v>
      </c>
      <c r="BA11" s="133" t="n">
        <v>1</v>
      </c>
      <c r="BB11" s="134" t="n">
        <v>13</v>
      </c>
      <c r="BC11" s="135" t="n">
        <v>12</v>
      </c>
      <c r="BD11" s="135" t="n">
        <v>18</v>
      </c>
      <c r="BE11" s="135" t="n">
        <v>21</v>
      </c>
      <c r="BF11" s="136" t="n">
        <v>2</v>
      </c>
      <c r="BG11" s="136" t="n">
        <v>18</v>
      </c>
    </row>
    <row r="12" customFormat="false" ht="14.25" hidden="false" customHeight="false" outlineLevel="0" collapsed="false">
      <c r="A12" s="138" t="n">
        <v>9</v>
      </c>
      <c r="B12" s="139" t="n">
        <v>709</v>
      </c>
      <c r="C12" s="140" t="s">
        <v>123</v>
      </c>
      <c r="D12" s="141" t="s">
        <v>115</v>
      </c>
      <c r="E12" s="142" t="n">
        <v>5</v>
      </c>
      <c r="F12" s="142" t="n">
        <v>6</v>
      </c>
      <c r="G12" s="142" t="n">
        <v>8</v>
      </c>
      <c r="H12" s="142" t="n">
        <v>1</v>
      </c>
      <c r="I12" s="142" t="n">
        <v>5</v>
      </c>
      <c r="J12" s="142" t="n">
        <v>21</v>
      </c>
      <c r="K12" s="142" t="n">
        <v>23</v>
      </c>
      <c r="L12" s="143" t="n">
        <v>26</v>
      </c>
      <c r="M12" s="143" t="n">
        <v>3</v>
      </c>
      <c r="N12" s="143" t="n">
        <v>26</v>
      </c>
      <c r="O12" s="138" t="n">
        <v>9</v>
      </c>
      <c r="P12" s="138" t="n">
        <v>13</v>
      </c>
      <c r="Q12" s="138" t="n">
        <v>18</v>
      </c>
      <c r="R12" s="138" t="n">
        <v>1</v>
      </c>
      <c r="S12" s="138" t="n">
        <v>9</v>
      </c>
      <c r="T12" s="138" t="n">
        <v>6</v>
      </c>
      <c r="U12" s="138" t="n">
        <v>8</v>
      </c>
      <c r="V12" s="138" t="n">
        <v>12</v>
      </c>
      <c r="W12" s="138" t="n">
        <v>1</v>
      </c>
      <c r="X12" s="138" t="n">
        <v>6</v>
      </c>
      <c r="Y12" s="138" t="n">
        <v>26</v>
      </c>
      <c r="Z12" s="138" t="n">
        <v>31</v>
      </c>
      <c r="AA12" s="138" t="n">
        <v>36</v>
      </c>
      <c r="AB12" s="138" t="n">
        <v>1</v>
      </c>
      <c r="AC12" s="138" t="n">
        <v>26</v>
      </c>
      <c r="AD12" s="138" t="n">
        <v>7</v>
      </c>
      <c r="AE12" s="144" t="n">
        <v>8</v>
      </c>
      <c r="AF12" s="145" t="n">
        <v>10</v>
      </c>
      <c r="AG12" s="145" t="n">
        <v>1</v>
      </c>
      <c r="AH12" s="145" t="n">
        <v>7</v>
      </c>
      <c r="AI12" s="146" t="n">
        <v>3</v>
      </c>
      <c r="AJ12" s="147" t="n">
        <v>4</v>
      </c>
      <c r="AK12" s="138" t="n">
        <v>5</v>
      </c>
      <c r="AL12" s="138" t="n">
        <v>1</v>
      </c>
      <c r="AM12" s="138" t="n">
        <v>3</v>
      </c>
      <c r="AN12" s="138" t="n">
        <v>2300</v>
      </c>
      <c r="AO12" s="138" t="n">
        <v>3000</v>
      </c>
      <c r="AP12" s="138" t="n">
        <v>3578</v>
      </c>
      <c r="AQ12" s="138" t="n">
        <v>1</v>
      </c>
      <c r="AR12" s="138" t="n">
        <v>2300</v>
      </c>
      <c r="AS12" s="138" t="n">
        <v>8</v>
      </c>
      <c r="AT12" s="138" t="n">
        <v>10</v>
      </c>
      <c r="AU12" s="138" t="n">
        <v>12</v>
      </c>
      <c r="AV12" s="138" t="n">
        <v>2</v>
      </c>
      <c r="AW12" s="138" t="n">
        <v>10</v>
      </c>
      <c r="AX12" s="102" t="n">
        <v>6</v>
      </c>
      <c r="AY12" s="103" t="n">
        <v>7</v>
      </c>
      <c r="AZ12" s="103" t="n">
        <v>9</v>
      </c>
      <c r="BA12" s="103" t="n">
        <v>1</v>
      </c>
      <c r="BB12" s="104" t="n">
        <v>6</v>
      </c>
      <c r="BC12" s="105" t="n">
        <v>6</v>
      </c>
      <c r="BD12" s="105" t="n">
        <v>9</v>
      </c>
      <c r="BE12" s="105" t="n">
        <v>11</v>
      </c>
      <c r="BF12" s="148" t="n">
        <v>3</v>
      </c>
      <c r="BG12" s="148" t="n">
        <v>11</v>
      </c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 t="n">
        <v>1</v>
      </c>
      <c r="I13" s="78" t="n">
        <v>9</v>
      </c>
      <c r="J13" s="78" t="n">
        <v>36</v>
      </c>
      <c r="K13" s="78" t="n">
        <v>40</v>
      </c>
      <c r="L13" s="79" t="n">
        <v>45</v>
      </c>
      <c r="M13" s="79" t="n">
        <v>3</v>
      </c>
      <c r="N13" s="79" t="n">
        <v>45</v>
      </c>
      <c r="O13" s="80" t="n">
        <v>14</v>
      </c>
      <c r="P13" s="80" t="n">
        <v>19</v>
      </c>
      <c r="Q13" s="80" t="n">
        <v>26</v>
      </c>
      <c r="R13" s="80" t="n">
        <v>3</v>
      </c>
      <c r="S13" s="80" t="n">
        <v>26</v>
      </c>
      <c r="T13" s="80" t="n">
        <v>12</v>
      </c>
      <c r="U13" s="80" t="n">
        <v>14</v>
      </c>
      <c r="V13" s="80" t="n">
        <v>20</v>
      </c>
      <c r="W13" s="80" t="n">
        <v>3</v>
      </c>
      <c r="X13" s="80" t="n">
        <v>20</v>
      </c>
      <c r="Y13" s="27" t="n">
        <v>44</v>
      </c>
      <c r="Z13" s="27" t="n">
        <v>52</v>
      </c>
      <c r="AA13" s="27" t="n">
        <v>60</v>
      </c>
      <c r="AB13" s="27" t="n">
        <v>3</v>
      </c>
      <c r="AC13" s="27" t="n">
        <v>60</v>
      </c>
      <c r="AD13" s="27" t="n">
        <v>17</v>
      </c>
      <c r="AE13" s="81" t="n">
        <v>20</v>
      </c>
      <c r="AF13" s="82" t="n">
        <v>24</v>
      </c>
      <c r="AG13" s="82" t="n">
        <v>3</v>
      </c>
      <c r="AH13" s="82" t="n">
        <v>24</v>
      </c>
      <c r="AI13" s="83" t="n">
        <v>5</v>
      </c>
      <c r="AJ13" s="84" t="n">
        <v>7</v>
      </c>
      <c r="AK13" s="27" t="n">
        <v>9</v>
      </c>
      <c r="AL13" s="27" t="n">
        <v>1</v>
      </c>
      <c r="AM13" s="27" t="n">
        <v>5</v>
      </c>
      <c r="AN13" s="80" t="n">
        <v>5400</v>
      </c>
      <c r="AO13" s="80" t="n">
        <v>7000</v>
      </c>
      <c r="AP13" s="80" t="n">
        <v>8400</v>
      </c>
      <c r="AQ13" s="80" t="n">
        <v>3</v>
      </c>
      <c r="AR13" s="80" t="n">
        <v>8400</v>
      </c>
      <c r="AS13" s="27" t="n">
        <v>21</v>
      </c>
      <c r="AT13" s="27" t="n">
        <v>25</v>
      </c>
      <c r="AU13" s="27" t="n">
        <v>30</v>
      </c>
      <c r="AV13" s="27" t="n">
        <v>3</v>
      </c>
      <c r="AW13" s="27" t="n">
        <v>30</v>
      </c>
      <c r="AX13" s="85" t="n">
        <v>9</v>
      </c>
      <c r="AY13" s="86" t="n">
        <v>10</v>
      </c>
      <c r="AZ13" s="86" t="n">
        <v>13</v>
      </c>
      <c r="BA13" s="86" t="n">
        <v>3</v>
      </c>
      <c r="BB13" s="87" t="n">
        <v>13</v>
      </c>
      <c r="BC13" s="88" t="n">
        <v>9</v>
      </c>
      <c r="BD13" s="88" t="n">
        <v>14</v>
      </c>
      <c r="BE13" s="88" t="n">
        <v>15</v>
      </c>
      <c r="BF13" s="89" t="n">
        <v>3</v>
      </c>
      <c r="BG13" s="89" t="n">
        <v>15</v>
      </c>
    </row>
    <row r="14" customFormat="false" ht="14.25" hidden="false" customHeight="false" outlineLevel="0" collapsed="false">
      <c r="A14" s="149" t="n">
        <v>11</v>
      </c>
      <c r="B14" s="150" t="n">
        <v>727</v>
      </c>
      <c r="C14" s="151" t="s">
        <v>125</v>
      </c>
      <c r="D14" s="152" t="s">
        <v>115</v>
      </c>
      <c r="E14" s="153" t="n">
        <v>4</v>
      </c>
      <c r="F14" s="153" t="n">
        <v>5</v>
      </c>
      <c r="G14" s="153" t="n">
        <v>6</v>
      </c>
      <c r="H14" s="153" t="n">
        <v>1</v>
      </c>
      <c r="I14" s="153" t="n">
        <v>4</v>
      </c>
      <c r="J14" s="153" t="n">
        <v>9</v>
      </c>
      <c r="K14" s="153" t="n">
        <v>10</v>
      </c>
      <c r="L14" s="154" t="n">
        <v>12</v>
      </c>
      <c r="M14" s="154" t="n">
        <v>1</v>
      </c>
      <c r="N14" s="154" t="n">
        <v>9</v>
      </c>
      <c r="O14" s="155" t="n">
        <v>6</v>
      </c>
      <c r="P14" s="155" t="n">
        <v>8</v>
      </c>
      <c r="Q14" s="155" t="n">
        <v>12</v>
      </c>
      <c r="R14" s="155" t="n">
        <v>1</v>
      </c>
      <c r="S14" s="155" t="n">
        <v>6</v>
      </c>
      <c r="T14" s="155" t="n">
        <v>3</v>
      </c>
      <c r="U14" s="155" t="n">
        <v>5</v>
      </c>
      <c r="V14" s="155" t="n">
        <v>9</v>
      </c>
      <c r="W14" s="155" t="n">
        <v>1</v>
      </c>
      <c r="X14" s="155" t="n">
        <v>3</v>
      </c>
      <c r="Y14" s="149" t="n">
        <v>17</v>
      </c>
      <c r="Z14" s="149" t="n">
        <v>20</v>
      </c>
      <c r="AA14" s="149" t="n">
        <v>23</v>
      </c>
      <c r="AB14" s="149" t="n">
        <v>1</v>
      </c>
      <c r="AC14" s="149" t="n">
        <v>17</v>
      </c>
      <c r="AD14" s="149" t="n">
        <v>6</v>
      </c>
      <c r="AE14" s="156" t="n">
        <v>7</v>
      </c>
      <c r="AF14" s="157" t="n">
        <v>8</v>
      </c>
      <c r="AG14" s="157" t="n">
        <v>2</v>
      </c>
      <c r="AH14" s="157" t="n">
        <v>7</v>
      </c>
      <c r="AI14" s="158" t="n">
        <v>2</v>
      </c>
      <c r="AJ14" s="159" t="n">
        <v>3</v>
      </c>
      <c r="AK14" s="149" t="n">
        <v>4</v>
      </c>
      <c r="AL14" s="149" t="n">
        <v>1</v>
      </c>
      <c r="AM14" s="149" t="n">
        <v>2</v>
      </c>
      <c r="AN14" s="155" t="n">
        <v>2200</v>
      </c>
      <c r="AO14" s="155" t="n">
        <v>2800</v>
      </c>
      <c r="AP14" s="155" t="n">
        <v>3422</v>
      </c>
      <c r="AQ14" s="155" t="n">
        <v>1</v>
      </c>
      <c r="AR14" s="155" t="n">
        <v>2200</v>
      </c>
      <c r="AS14" s="149" t="n">
        <v>6</v>
      </c>
      <c r="AT14" s="149" t="n">
        <v>7</v>
      </c>
      <c r="AU14" s="149" t="n">
        <v>9</v>
      </c>
      <c r="AV14" s="149" t="n">
        <v>3</v>
      </c>
      <c r="AW14" s="149" t="n">
        <v>9</v>
      </c>
      <c r="AX14" s="85" t="n">
        <v>4</v>
      </c>
      <c r="AY14" s="86" t="n">
        <v>5</v>
      </c>
      <c r="AZ14" s="86" t="n">
        <v>6</v>
      </c>
      <c r="BA14" s="86" t="n">
        <v>1</v>
      </c>
      <c r="BB14" s="87" t="n">
        <v>4</v>
      </c>
      <c r="BC14" s="88" t="n">
        <v>5</v>
      </c>
      <c r="BD14" s="88" t="n">
        <v>8</v>
      </c>
      <c r="BE14" s="88" t="n">
        <v>9</v>
      </c>
      <c r="BF14" s="160" t="n">
        <v>1</v>
      </c>
      <c r="BG14" s="160" t="n">
        <v>5</v>
      </c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 t="n">
        <v>1</v>
      </c>
      <c r="I15" s="78" t="n">
        <v>8</v>
      </c>
      <c r="J15" s="78" t="n">
        <v>39</v>
      </c>
      <c r="K15" s="78" t="n">
        <v>43</v>
      </c>
      <c r="L15" s="79" t="n">
        <v>49</v>
      </c>
      <c r="M15" s="79" t="n">
        <v>3</v>
      </c>
      <c r="N15" s="79" t="n">
        <v>49</v>
      </c>
      <c r="O15" s="80" t="n">
        <v>11</v>
      </c>
      <c r="P15" s="80" t="n">
        <v>15</v>
      </c>
      <c r="Q15" s="80" t="n">
        <v>21</v>
      </c>
      <c r="R15" s="80" t="n">
        <v>3</v>
      </c>
      <c r="S15" s="80" t="n">
        <v>21</v>
      </c>
      <c r="T15" s="80" t="n">
        <v>12</v>
      </c>
      <c r="U15" s="80" t="n">
        <v>14</v>
      </c>
      <c r="V15" s="80" t="n">
        <v>20</v>
      </c>
      <c r="W15" s="80" t="n">
        <v>3</v>
      </c>
      <c r="X15" s="80" t="n">
        <v>20</v>
      </c>
      <c r="Y15" s="27" t="n">
        <v>35</v>
      </c>
      <c r="Z15" s="27" t="n">
        <v>41</v>
      </c>
      <c r="AA15" s="27" t="n">
        <v>47</v>
      </c>
      <c r="AB15" s="27" t="n">
        <v>3</v>
      </c>
      <c r="AC15" s="27" t="n">
        <v>47</v>
      </c>
      <c r="AD15" s="27" t="n">
        <v>17</v>
      </c>
      <c r="AE15" s="81" t="n">
        <v>20</v>
      </c>
      <c r="AF15" s="82" t="n">
        <v>24</v>
      </c>
      <c r="AG15" s="82" t="n">
        <v>1</v>
      </c>
      <c r="AH15" s="82" t="n">
        <v>17</v>
      </c>
      <c r="AI15" s="83" t="n">
        <v>4</v>
      </c>
      <c r="AJ15" s="84" t="n">
        <v>5</v>
      </c>
      <c r="AK15" s="27" t="n">
        <v>6</v>
      </c>
      <c r="AL15" s="27" t="n">
        <v>1</v>
      </c>
      <c r="AM15" s="27" t="n">
        <v>4</v>
      </c>
      <c r="AN15" s="80" t="n">
        <v>4800</v>
      </c>
      <c r="AO15" s="80" t="n">
        <v>6200</v>
      </c>
      <c r="AP15" s="80" t="n">
        <v>7467</v>
      </c>
      <c r="AQ15" s="80" t="n">
        <v>1</v>
      </c>
      <c r="AR15" s="80" t="n">
        <v>4800</v>
      </c>
      <c r="AS15" s="27" t="n">
        <v>18</v>
      </c>
      <c r="AT15" s="27" t="n">
        <v>22</v>
      </c>
      <c r="AU15" s="27" t="n">
        <v>26</v>
      </c>
      <c r="AV15" s="27" t="n">
        <v>2</v>
      </c>
      <c r="AW15" s="27" t="n">
        <v>22</v>
      </c>
      <c r="AX15" s="85" t="n">
        <v>9</v>
      </c>
      <c r="AY15" s="86" t="n">
        <v>10</v>
      </c>
      <c r="AZ15" s="86" t="n">
        <v>13</v>
      </c>
      <c r="BA15" s="86" t="n">
        <v>1</v>
      </c>
      <c r="BB15" s="87" t="n">
        <v>9</v>
      </c>
      <c r="BC15" s="88" t="n">
        <v>9</v>
      </c>
      <c r="BD15" s="88" t="n">
        <v>14</v>
      </c>
      <c r="BE15" s="88" t="n">
        <v>15</v>
      </c>
      <c r="BF15" s="89" t="n">
        <v>3</v>
      </c>
      <c r="BG15" s="89" t="n">
        <v>15</v>
      </c>
    </row>
    <row r="16" customFormat="false" ht="14.25" hidden="false" customHeight="false" outlineLevel="0" collapsed="false">
      <c r="A16" s="107" t="n">
        <v>13</v>
      </c>
      <c r="B16" s="108" t="n">
        <v>741</v>
      </c>
      <c r="C16" s="109" t="s">
        <v>127</v>
      </c>
      <c r="D16" s="110" t="s">
        <v>115</v>
      </c>
      <c r="E16" s="111" t="n">
        <v>4</v>
      </c>
      <c r="F16" s="111" t="n">
        <v>5</v>
      </c>
      <c r="G16" s="111" t="n">
        <v>6</v>
      </c>
      <c r="H16" s="111" t="n">
        <v>1</v>
      </c>
      <c r="I16" s="111" t="n">
        <v>4</v>
      </c>
      <c r="J16" s="111" t="n">
        <v>9</v>
      </c>
      <c r="K16" s="111" t="n">
        <v>10</v>
      </c>
      <c r="L16" s="112" t="n">
        <v>12</v>
      </c>
      <c r="M16" s="112" t="n">
        <v>3</v>
      </c>
      <c r="N16" s="112" t="n">
        <v>12</v>
      </c>
      <c r="O16" s="113" t="n">
        <v>6</v>
      </c>
      <c r="P16" s="113" t="n">
        <v>8</v>
      </c>
      <c r="Q16" s="113" t="n">
        <v>12</v>
      </c>
      <c r="R16" s="113" t="n">
        <v>2</v>
      </c>
      <c r="S16" s="113" t="n">
        <v>8</v>
      </c>
      <c r="T16" s="113" t="n">
        <v>4</v>
      </c>
      <c r="U16" s="113" t="n">
        <v>6</v>
      </c>
      <c r="V16" s="113" t="n">
        <v>10</v>
      </c>
      <c r="W16" s="113" t="n">
        <v>3</v>
      </c>
      <c r="X16" s="113" t="n">
        <v>10</v>
      </c>
      <c r="Y16" s="107" t="n">
        <v>12</v>
      </c>
      <c r="Z16" s="107" t="n">
        <v>14</v>
      </c>
      <c r="AA16" s="107" t="n">
        <v>16</v>
      </c>
      <c r="AB16" s="107" t="n">
        <v>3</v>
      </c>
      <c r="AC16" s="107" t="n">
        <v>16</v>
      </c>
      <c r="AD16" s="107" t="n">
        <v>6</v>
      </c>
      <c r="AE16" s="114" t="n">
        <v>8</v>
      </c>
      <c r="AF16" s="115" t="n">
        <v>8</v>
      </c>
      <c r="AG16" s="115" t="n">
        <v>3</v>
      </c>
      <c r="AH16" s="115" t="n">
        <v>8</v>
      </c>
      <c r="AI16" s="116" t="n">
        <v>2</v>
      </c>
      <c r="AJ16" s="117" t="n">
        <v>3</v>
      </c>
      <c r="AK16" s="107" t="n">
        <v>4</v>
      </c>
      <c r="AL16" s="107" t="n">
        <v>3</v>
      </c>
      <c r="AM16" s="107" t="n">
        <v>4</v>
      </c>
      <c r="AN16" s="113" t="n">
        <v>2700</v>
      </c>
      <c r="AO16" s="113" t="n">
        <v>3500</v>
      </c>
      <c r="AP16" s="113" t="n">
        <v>4200</v>
      </c>
      <c r="AQ16" s="113" t="n">
        <v>3</v>
      </c>
      <c r="AR16" s="113" t="n">
        <v>4200</v>
      </c>
      <c r="AS16" s="107" t="n">
        <v>7</v>
      </c>
      <c r="AT16" s="107" t="n">
        <v>8</v>
      </c>
      <c r="AU16" s="107" t="n">
        <v>10</v>
      </c>
      <c r="AV16" s="107" t="n">
        <v>3</v>
      </c>
      <c r="AW16" s="107" t="n">
        <v>10</v>
      </c>
      <c r="AX16" s="118" t="n">
        <v>2</v>
      </c>
      <c r="AY16" s="119" t="n">
        <v>3</v>
      </c>
      <c r="AZ16" s="119" t="n">
        <v>3</v>
      </c>
      <c r="BA16" s="119" t="n">
        <v>3</v>
      </c>
      <c r="BB16" s="120" t="n">
        <v>3</v>
      </c>
      <c r="BC16" s="121" t="n">
        <v>3</v>
      </c>
      <c r="BD16" s="121" t="n">
        <v>5</v>
      </c>
      <c r="BE16" s="121" t="n">
        <v>6</v>
      </c>
      <c r="BF16" s="74" t="n">
        <v>3</v>
      </c>
      <c r="BG16" s="74" t="n">
        <v>6</v>
      </c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 t="n">
        <v>1</v>
      </c>
      <c r="I17" s="78" t="n">
        <v>4</v>
      </c>
      <c r="J17" s="78" t="n">
        <v>9</v>
      </c>
      <c r="K17" s="78" t="n">
        <v>10</v>
      </c>
      <c r="L17" s="79" t="n">
        <v>12</v>
      </c>
      <c r="M17" s="79" t="n">
        <v>1</v>
      </c>
      <c r="N17" s="79" t="n">
        <v>9</v>
      </c>
      <c r="O17" s="80" t="n">
        <v>11</v>
      </c>
      <c r="P17" s="80" t="n">
        <v>15</v>
      </c>
      <c r="Q17" s="80" t="n">
        <v>21</v>
      </c>
      <c r="R17" s="80" t="n">
        <v>2</v>
      </c>
      <c r="S17" s="80" t="n">
        <v>15</v>
      </c>
      <c r="T17" s="80" t="n">
        <v>2</v>
      </c>
      <c r="U17" s="80" t="n">
        <v>4</v>
      </c>
      <c r="V17" s="80" t="n">
        <v>6</v>
      </c>
      <c r="W17" s="80" t="n">
        <v>3</v>
      </c>
      <c r="X17" s="80" t="n">
        <v>6</v>
      </c>
      <c r="Y17" s="27" t="n">
        <v>37</v>
      </c>
      <c r="Z17" s="27" t="n">
        <v>43</v>
      </c>
      <c r="AA17" s="27" t="n">
        <v>49</v>
      </c>
      <c r="AB17" s="27" t="n">
        <v>1</v>
      </c>
      <c r="AC17" s="27" t="n">
        <v>37</v>
      </c>
      <c r="AD17" s="27" t="n">
        <v>10</v>
      </c>
      <c r="AE17" s="81" t="n">
        <v>12</v>
      </c>
      <c r="AF17" s="82" t="n">
        <v>14</v>
      </c>
      <c r="AG17" s="82" t="n">
        <v>1</v>
      </c>
      <c r="AH17" s="82" t="n">
        <v>10</v>
      </c>
      <c r="AI17" s="83" t="n">
        <v>2</v>
      </c>
      <c r="AJ17" s="84" t="n">
        <v>3</v>
      </c>
      <c r="AK17" s="27" t="n">
        <v>4</v>
      </c>
      <c r="AL17" s="27" t="n">
        <v>3</v>
      </c>
      <c r="AM17" s="27" t="n">
        <v>4</v>
      </c>
      <c r="AN17" s="80" t="n">
        <v>3900</v>
      </c>
      <c r="AO17" s="80" t="n">
        <v>5000</v>
      </c>
      <c r="AP17" s="80" t="n">
        <v>6067</v>
      </c>
      <c r="AQ17" s="80" t="n">
        <v>1</v>
      </c>
      <c r="AR17" s="80" t="n">
        <v>3900</v>
      </c>
      <c r="AS17" s="27" t="n">
        <v>6</v>
      </c>
      <c r="AT17" s="27" t="n">
        <v>7</v>
      </c>
      <c r="AU17" s="27" t="n">
        <v>9</v>
      </c>
      <c r="AV17" s="27" t="n">
        <v>1</v>
      </c>
      <c r="AW17" s="27" t="n">
        <v>6</v>
      </c>
      <c r="AX17" s="85" t="n">
        <v>6</v>
      </c>
      <c r="AY17" s="86" t="n">
        <v>7</v>
      </c>
      <c r="AZ17" s="86" t="n">
        <v>9</v>
      </c>
      <c r="BA17" s="86" t="n">
        <v>1</v>
      </c>
      <c r="BB17" s="87" t="n">
        <v>6</v>
      </c>
      <c r="BC17" s="88" t="n">
        <v>6</v>
      </c>
      <c r="BD17" s="88" t="n">
        <v>9</v>
      </c>
      <c r="BE17" s="88" t="n">
        <v>11</v>
      </c>
      <c r="BF17" s="89" t="n">
        <v>1</v>
      </c>
      <c r="BG17" s="89" t="n">
        <v>6</v>
      </c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61" t="n">
        <v>341</v>
      </c>
      <c r="C57" s="162" t="s">
        <v>171</v>
      </c>
      <c r="D57" s="162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63" t="s">
        <v>177</v>
      </c>
      <c r="D62" s="163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61" t="n">
        <v>52</v>
      </c>
      <c r="C68" s="162" t="s">
        <v>183</v>
      </c>
      <c r="D68" s="162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64" t="n">
        <v>68</v>
      </c>
      <c r="B71" s="36" t="n">
        <v>351</v>
      </c>
      <c r="C71" s="163" t="s">
        <v>187</v>
      </c>
      <c r="D71" s="163" t="s">
        <v>184</v>
      </c>
      <c r="E71" s="165" t="n">
        <v>10</v>
      </c>
      <c r="F71" s="165" t="n">
        <v>12</v>
      </c>
      <c r="G71" s="78" t="n">
        <v>15</v>
      </c>
      <c r="H71" s="165"/>
      <c r="I71" s="165"/>
      <c r="J71" s="165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66"/>
      <c r="B81" s="167"/>
      <c r="C81" s="168"/>
      <c r="D81" s="167"/>
      <c r="E81" s="169" t="n">
        <f aca="false">SUM(E4:E80)</f>
        <v>651</v>
      </c>
      <c r="F81" s="169" t="n">
        <f aca="false">SUM(F4:F80)</f>
        <v>787</v>
      </c>
      <c r="G81" s="169" t="n">
        <f aca="false">SUM(G4:G80)</f>
        <v>994</v>
      </c>
      <c r="H81" s="169"/>
      <c r="I81" s="169"/>
      <c r="J81" s="169" t="n">
        <f aca="false">SUM(J4:J80)</f>
        <v>2293</v>
      </c>
      <c r="K81" s="169" t="n">
        <f aca="false">SUM(K4:K80)</f>
        <v>2532</v>
      </c>
      <c r="L81" s="169" t="n">
        <f aca="false">SUM(L4:L80)</f>
        <v>2886</v>
      </c>
      <c r="M81" s="169"/>
      <c r="N81" s="169"/>
      <c r="O81" s="169" t="n">
        <f aca="false">SUM(O4:O80)</f>
        <v>943</v>
      </c>
      <c r="P81" s="169" t="n">
        <f aca="false">SUM(P4:P80)</f>
        <v>1303</v>
      </c>
      <c r="Q81" s="169" t="n">
        <f aca="false">SUM(Q4:Q80)</f>
        <v>1814</v>
      </c>
      <c r="R81" s="169"/>
      <c r="S81" s="169"/>
      <c r="T81" s="169" t="n">
        <f aca="false">SUM(T4:T80)</f>
        <v>628</v>
      </c>
      <c r="U81" s="169" t="n">
        <f aca="false">SUM(U4:U80)</f>
        <v>849</v>
      </c>
      <c r="V81" s="169" t="n">
        <f aca="false">SUM(V4:V80)</f>
        <v>1235</v>
      </c>
      <c r="W81" s="169"/>
      <c r="X81" s="169"/>
      <c r="Y81" s="169" t="n">
        <f aca="false">SUM(Y4:Y80)</f>
        <v>2655</v>
      </c>
      <c r="Z81" s="169" t="n">
        <f aca="false">SUM(Z4:Z80)</f>
        <v>3122</v>
      </c>
      <c r="AA81" s="169" t="n">
        <f aca="false">SUM(AA4:AA80)</f>
        <v>3589</v>
      </c>
      <c r="AB81" s="169"/>
      <c r="AC81" s="169"/>
      <c r="AD81" s="169" t="n">
        <f aca="false">SUM(AD4:AD80)</f>
        <v>971</v>
      </c>
      <c r="AE81" s="169" t="n">
        <f aca="false">SUM(AE4:AE80)</f>
        <v>1165</v>
      </c>
      <c r="AF81" s="169" t="n">
        <f aca="false">SUM(AF4:AF80)</f>
        <v>1355</v>
      </c>
      <c r="AG81" s="169"/>
      <c r="AH81" s="169"/>
      <c r="AI81" s="169" t="n">
        <f aca="false">SUM(AI4:AI80)</f>
        <v>309</v>
      </c>
      <c r="AJ81" s="169" t="n">
        <f aca="false">SUM(AJ4:AJ80)</f>
        <v>410</v>
      </c>
      <c r="AK81" s="169" t="n">
        <f aca="false">SUM(AK4:AK80)</f>
        <v>524</v>
      </c>
      <c r="AL81" s="169"/>
      <c r="AM81" s="169"/>
      <c r="AN81" s="169" t="n">
        <f aca="false">SUM(AN4:AN80)</f>
        <v>360000</v>
      </c>
      <c r="AO81" s="169" t="n">
        <f aca="false">SUM(AO4:AO80)</f>
        <v>467000</v>
      </c>
      <c r="AP81" s="169" t="n">
        <f aca="false">SUM(AP4:AP80)</f>
        <v>560000</v>
      </c>
      <c r="AQ81" s="169"/>
      <c r="AR81" s="169"/>
      <c r="AS81" s="169" t="n">
        <f aca="false">SUM(AS4:AS80)</f>
        <v>1494</v>
      </c>
      <c r="AT81" s="169" t="n">
        <f aca="false">SUM(AT4:AT80)</f>
        <v>1800</v>
      </c>
      <c r="AU81" s="169" t="n">
        <f aca="false">SUM(AU4:AU80)</f>
        <v>2181</v>
      </c>
      <c r="AV81" s="169"/>
      <c r="AW81" s="169"/>
      <c r="AX81" s="169" t="n">
        <f aca="false">SUM(AX4:AX80)</f>
        <v>614</v>
      </c>
      <c r="AY81" s="169" t="n">
        <f aca="false">SUM(AY4:AY80)</f>
        <v>737</v>
      </c>
      <c r="AZ81" s="169" t="n">
        <f aca="false">SUM(AZ4:AZ80)</f>
        <v>922</v>
      </c>
      <c r="BA81" s="169"/>
      <c r="BB81" s="170"/>
      <c r="BC81" s="169" t="n">
        <f aca="false">SUM(BC4:BC80)</f>
        <v>637</v>
      </c>
      <c r="BD81" s="169" t="n">
        <f aca="false">SUM(BD4:BD80)</f>
        <v>979</v>
      </c>
      <c r="BE81" s="169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微软用户</cp:lastModifiedBy>
  <dcterms:modified xsi:type="dcterms:W3CDTF">2016-04-15T00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