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59" activePane="bottomLeft" state="frozen"/>
      <selection pane="topLeft" activeCell="L1" activeCellId="0" sqref="L1"/>
      <selection pane="bottomLeft" activeCell="AB74" activeCellId="0" sqref="AB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 t="n">
        <v>3</v>
      </c>
      <c r="I69" s="78" t="n">
        <v>17</v>
      </c>
      <c r="J69" s="78" t="n">
        <v>45</v>
      </c>
      <c r="K69" s="78" t="n">
        <v>50</v>
      </c>
      <c r="L69" s="79" t="n">
        <v>56</v>
      </c>
      <c r="M69" s="79" t="n">
        <v>3</v>
      </c>
      <c r="N69" s="79" t="n">
        <v>56</v>
      </c>
      <c r="O69" s="80" t="n">
        <v>15</v>
      </c>
      <c r="P69" s="80" t="n">
        <v>21</v>
      </c>
      <c r="Q69" s="80" t="n">
        <v>29</v>
      </c>
      <c r="R69" s="80" t="n">
        <v>1</v>
      </c>
      <c r="S69" s="80" t="n">
        <v>15</v>
      </c>
      <c r="T69" s="80" t="n">
        <v>16</v>
      </c>
      <c r="U69" s="80" t="n">
        <v>20</v>
      </c>
      <c r="V69" s="80" t="n">
        <v>24</v>
      </c>
      <c r="W69" s="80" t="n">
        <v>1</v>
      </c>
      <c r="X69" s="80" t="n">
        <v>16</v>
      </c>
      <c r="Y69" s="27" t="n">
        <v>38</v>
      </c>
      <c r="Z69" s="27" t="n">
        <v>45</v>
      </c>
      <c r="AA69" s="27" t="n">
        <v>52</v>
      </c>
      <c r="AB69" s="27" t="n">
        <v>3</v>
      </c>
      <c r="AC69" s="27" t="n">
        <v>52</v>
      </c>
      <c r="AD69" s="27" t="n">
        <v>13</v>
      </c>
      <c r="AE69" s="81" t="n">
        <v>16</v>
      </c>
      <c r="AF69" s="82" t="n">
        <v>18</v>
      </c>
      <c r="AG69" s="82" t="n">
        <v>1</v>
      </c>
      <c r="AH69" s="82" t="n">
        <v>13</v>
      </c>
      <c r="AI69" s="83" t="n">
        <v>5</v>
      </c>
      <c r="AJ69" s="84" t="n">
        <v>6</v>
      </c>
      <c r="AK69" s="27" t="n">
        <v>8</v>
      </c>
      <c r="AL69" s="27" t="n">
        <v>3</v>
      </c>
      <c r="AM69" s="27" t="n">
        <v>8</v>
      </c>
      <c r="AN69" s="80" t="n">
        <v>5400</v>
      </c>
      <c r="AO69" s="80" t="n">
        <v>7000</v>
      </c>
      <c r="AP69" s="80" t="n">
        <v>8400</v>
      </c>
      <c r="AQ69" s="80" t="n">
        <v>1</v>
      </c>
      <c r="AR69" s="80" t="n">
        <v>5400</v>
      </c>
      <c r="AS69" s="27" t="n">
        <v>30</v>
      </c>
      <c r="AT69" s="27" t="n">
        <v>36</v>
      </c>
      <c r="AU69" s="27" t="n">
        <v>44</v>
      </c>
      <c r="AV69" s="27" t="n">
        <v>1</v>
      </c>
      <c r="AW69" s="27" t="n">
        <v>30</v>
      </c>
      <c r="AX69" s="85" t="n">
        <v>9</v>
      </c>
      <c r="AY69" s="86" t="n">
        <v>10</v>
      </c>
      <c r="AZ69" s="86" t="n">
        <v>13</v>
      </c>
      <c r="BA69" s="86" t="n">
        <v>1</v>
      </c>
      <c r="BB69" s="87" t="n">
        <v>9</v>
      </c>
      <c r="BC69" s="88" t="n">
        <v>9</v>
      </c>
      <c r="BD69" s="88" t="n">
        <v>14</v>
      </c>
      <c r="BE69" s="88" t="n">
        <v>17</v>
      </c>
      <c r="BF69" s="89" t="n">
        <v>3</v>
      </c>
      <c r="BG69" s="89" t="n">
        <v>17</v>
      </c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User</cp:lastModifiedBy>
  <dcterms:modified xsi:type="dcterms:W3CDTF">2016-04-14T14:2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