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true" hidden="false" outlineLevel="0" max="185" min="21" style="1" width="8.99"/>
    <col collapsed="false" customWidth="tru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75" activeCellId="0" sqref="BH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2.75" hidden="false" customHeight="tru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tru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tru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tru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tru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tru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tru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tru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tru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tru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tru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tru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tru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tru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6" hidden="false" customHeight="tru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tru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tru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tru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tru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tru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tru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tru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tru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tru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tru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tru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tru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tru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tru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tru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tru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tru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tru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tru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tru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tru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tru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tru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6.75" hidden="false" customHeight="tru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tru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tru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tru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tru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tru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tru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tru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tru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tru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tru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tru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5.25" hidden="false" customHeight="tru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tru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tru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tru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tru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tru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tru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tru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tru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tru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 t="n">
        <v>1</v>
      </c>
      <c r="I75" s="78" t="n">
        <v>5</v>
      </c>
      <c r="J75" s="78" t="n">
        <v>21</v>
      </c>
      <c r="K75" s="78" t="n">
        <v>23</v>
      </c>
      <c r="L75" s="79" t="n">
        <v>26</v>
      </c>
      <c r="M75" s="79" t="n">
        <v>1</v>
      </c>
      <c r="N75" s="79" t="n">
        <v>21</v>
      </c>
      <c r="O75" s="80" t="n">
        <v>9</v>
      </c>
      <c r="P75" s="80" t="n">
        <v>13</v>
      </c>
      <c r="Q75" s="80" t="n">
        <v>18</v>
      </c>
      <c r="R75" s="80" t="n">
        <v>1</v>
      </c>
      <c r="S75" s="80" t="n">
        <v>9</v>
      </c>
      <c r="T75" s="80" t="n">
        <v>6</v>
      </c>
      <c r="U75" s="80" t="n">
        <v>8</v>
      </c>
      <c r="V75" s="80" t="n">
        <v>12</v>
      </c>
      <c r="W75" s="80" t="n">
        <v>2</v>
      </c>
      <c r="X75" s="80" t="n">
        <v>8</v>
      </c>
      <c r="Y75" s="27" t="n">
        <v>18</v>
      </c>
      <c r="Z75" s="27" t="n">
        <v>21</v>
      </c>
      <c r="AA75" s="27" t="n">
        <v>24</v>
      </c>
      <c r="AB75" s="27" t="n">
        <v>1</v>
      </c>
      <c r="AC75" s="27" t="n">
        <v>18</v>
      </c>
      <c r="AD75" s="27" t="n">
        <v>8</v>
      </c>
      <c r="AE75" s="81" t="n">
        <v>10</v>
      </c>
      <c r="AF75" s="82" t="n">
        <v>11</v>
      </c>
      <c r="AG75" s="82" t="n">
        <v>2</v>
      </c>
      <c r="AH75" s="82" t="n">
        <v>10</v>
      </c>
      <c r="AI75" s="83" t="n">
        <v>2</v>
      </c>
      <c r="AJ75" s="84" t="n">
        <v>3</v>
      </c>
      <c r="AK75" s="27" t="n">
        <v>4</v>
      </c>
      <c r="AL75" s="27" t="n">
        <v>3</v>
      </c>
      <c r="AM75" s="27" t="n">
        <v>4</v>
      </c>
      <c r="AN75" s="80" t="n">
        <v>3000</v>
      </c>
      <c r="AO75" s="80" t="n">
        <v>4000</v>
      </c>
      <c r="AP75" s="80" t="n">
        <v>4667</v>
      </c>
      <c r="AQ75" s="80" t="n">
        <v>1</v>
      </c>
      <c r="AR75" s="80" t="n">
        <v>3000</v>
      </c>
      <c r="AS75" s="27" t="n">
        <v>9</v>
      </c>
      <c r="AT75" s="27" t="n">
        <v>11</v>
      </c>
      <c r="AU75" s="27" t="n">
        <v>13</v>
      </c>
      <c r="AV75" s="27" t="n">
        <v>1</v>
      </c>
      <c r="AW75" s="27" t="n">
        <v>9</v>
      </c>
      <c r="AX75" s="85" t="n">
        <v>4</v>
      </c>
      <c r="AY75" s="86" t="n">
        <v>5</v>
      </c>
      <c r="AZ75" s="86" t="n">
        <v>6</v>
      </c>
      <c r="BA75" s="86" t="n">
        <v>1</v>
      </c>
      <c r="BB75" s="87" t="n">
        <v>4</v>
      </c>
      <c r="BC75" s="88" t="n">
        <v>5</v>
      </c>
      <c r="BD75" s="88" t="n">
        <v>8</v>
      </c>
      <c r="BE75" s="88" t="n">
        <v>9</v>
      </c>
      <c r="BF75" s="89" t="n">
        <v>1</v>
      </c>
      <c r="BG75" s="89" t="n">
        <v>5</v>
      </c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USER</cp:lastModifiedBy>
  <dcterms:modified xsi:type="dcterms:W3CDTF">2016-04-14T13:2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