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L25" colorId="64" zoomScale="100" zoomScaleNormal="100" zoomScalePageLayoutView="100" workbookViewId="0">
      <selection pane="topLeft" activeCell="AR40" activeCellId="0" sqref="A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 t="n">
        <v>1</v>
      </c>
      <c r="I40" s="78" t="n">
        <v>4</v>
      </c>
      <c r="J40" s="78" t="n">
        <v>15</v>
      </c>
      <c r="K40" s="78" t="n">
        <v>17</v>
      </c>
      <c r="L40" s="79" t="n">
        <v>20</v>
      </c>
      <c r="M40" s="79"/>
      <c r="N40" s="79" t="n">
        <v>17</v>
      </c>
      <c r="O40" s="80" t="n">
        <v>6</v>
      </c>
      <c r="P40" s="80" t="n">
        <v>8</v>
      </c>
      <c r="Q40" s="80" t="n">
        <v>12</v>
      </c>
      <c r="R40" s="80" t="n">
        <v>2</v>
      </c>
      <c r="S40" s="80" t="n">
        <v>8</v>
      </c>
      <c r="T40" s="80" t="n">
        <v>5</v>
      </c>
      <c r="U40" s="80" t="n">
        <v>7</v>
      </c>
      <c r="V40" s="80" t="n">
        <v>11</v>
      </c>
      <c r="W40" s="80" t="n">
        <v>2</v>
      </c>
      <c r="X40" s="80" t="n">
        <v>7</v>
      </c>
      <c r="Y40" s="27" t="n">
        <v>12</v>
      </c>
      <c r="Z40" s="27" t="n">
        <v>14</v>
      </c>
      <c r="AA40" s="27" t="n">
        <v>16</v>
      </c>
      <c r="AB40" s="27" t="n">
        <v>3</v>
      </c>
      <c r="AC40" s="27" t="n">
        <v>16</v>
      </c>
      <c r="AD40" s="27" t="n">
        <v>6</v>
      </c>
      <c r="AE40" s="81" t="n">
        <v>9</v>
      </c>
      <c r="AF40" s="82" t="n">
        <v>8</v>
      </c>
      <c r="AG40" s="82" t="n">
        <v>3</v>
      </c>
      <c r="AH40" s="82" t="n">
        <v>8</v>
      </c>
      <c r="AI40" s="83" t="n">
        <v>2</v>
      </c>
      <c r="AJ40" s="84" t="n">
        <v>3</v>
      </c>
      <c r="AK40" s="27" t="n">
        <v>4</v>
      </c>
      <c r="AL40" s="27" t="n">
        <v>1</v>
      </c>
      <c r="AM40" s="27" t="n">
        <v>2</v>
      </c>
      <c r="AN40" s="80" t="n">
        <v>2000</v>
      </c>
      <c r="AO40" s="80" t="n">
        <v>2600</v>
      </c>
      <c r="AP40" s="80" t="n">
        <v>3111</v>
      </c>
      <c r="AQ40" s="80" t="n">
        <v>3</v>
      </c>
      <c r="AR40" s="80" t="n">
        <v>3111</v>
      </c>
      <c r="AS40" s="27" t="n">
        <v>8</v>
      </c>
      <c r="AT40" s="27" t="n">
        <v>10</v>
      </c>
      <c r="AU40" s="27" t="n">
        <v>12</v>
      </c>
      <c r="AV40" s="27" t="n">
        <v>3</v>
      </c>
      <c r="AW40" s="27" t="n">
        <v>12</v>
      </c>
      <c r="AX40" s="85" t="n">
        <v>4</v>
      </c>
      <c r="AY40" s="86" t="n">
        <v>5</v>
      </c>
      <c r="AZ40" s="86" t="n">
        <v>6</v>
      </c>
      <c r="BA40" s="86" t="n">
        <v>1</v>
      </c>
      <c r="BB40" s="87" t="n">
        <v>4</v>
      </c>
      <c r="BC40" s="88" t="n">
        <v>5</v>
      </c>
      <c r="BD40" s="88" t="n">
        <v>8</v>
      </c>
      <c r="BE40" s="88" t="n">
        <v>9</v>
      </c>
      <c r="BF40" s="89" t="n">
        <v>3</v>
      </c>
      <c r="BG40" s="89" t="n">
        <v>9</v>
      </c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12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