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s="102" customFormat="true" ht="14.25" hidden="false" customHeight="false" outlineLevel="0" collapsed="false">
      <c r="A14" s="90" t="n">
        <v>11</v>
      </c>
      <c r="B14" s="91" t="n">
        <v>727</v>
      </c>
      <c r="C14" s="92" t="s">
        <v>125</v>
      </c>
      <c r="D14" s="93" t="s">
        <v>115</v>
      </c>
      <c r="E14" s="94" t="n">
        <v>4</v>
      </c>
      <c r="F14" s="94" t="n">
        <v>5</v>
      </c>
      <c r="G14" s="94" t="n">
        <v>6</v>
      </c>
      <c r="H14" s="94" t="n">
        <v>1</v>
      </c>
      <c r="I14" s="94" t="n">
        <v>4</v>
      </c>
      <c r="J14" s="94" t="n">
        <v>9</v>
      </c>
      <c r="K14" s="94" t="n">
        <v>10</v>
      </c>
      <c r="L14" s="95" t="n">
        <v>12</v>
      </c>
      <c r="M14" s="95" t="n">
        <v>1</v>
      </c>
      <c r="N14" s="95" t="n">
        <v>9</v>
      </c>
      <c r="O14" s="96" t="n">
        <v>6</v>
      </c>
      <c r="P14" s="96" t="n">
        <v>8</v>
      </c>
      <c r="Q14" s="96" t="n">
        <v>12</v>
      </c>
      <c r="R14" s="96" t="n">
        <v>1</v>
      </c>
      <c r="S14" s="96" t="n">
        <v>6</v>
      </c>
      <c r="T14" s="96" t="n">
        <v>3</v>
      </c>
      <c r="U14" s="96" t="n">
        <v>5</v>
      </c>
      <c r="V14" s="96" t="n">
        <v>9</v>
      </c>
      <c r="W14" s="96" t="n">
        <v>1</v>
      </c>
      <c r="X14" s="96" t="n">
        <v>3</v>
      </c>
      <c r="Y14" s="90" t="n">
        <v>17</v>
      </c>
      <c r="Z14" s="90" t="n">
        <v>20</v>
      </c>
      <c r="AA14" s="90" t="n">
        <v>23</v>
      </c>
      <c r="AB14" s="90" t="n">
        <v>1</v>
      </c>
      <c r="AC14" s="90" t="n">
        <v>17</v>
      </c>
      <c r="AD14" s="90" t="n">
        <v>6</v>
      </c>
      <c r="AE14" s="97" t="n">
        <v>7</v>
      </c>
      <c r="AF14" s="98" t="n">
        <v>8</v>
      </c>
      <c r="AG14" s="98" t="n">
        <v>2</v>
      </c>
      <c r="AH14" s="98" t="n">
        <v>7</v>
      </c>
      <c r="AI14" s="99" t="n">
        <v>2</v>
      </c>
      <c r="AJ14" s="100" t="n">
        <v>3</v>
      </c>
      <c r="AK14" s="90" t="n">
        <v>4</v>
      </c>
      <c r="AL14" s="90" t="n">
        <v>1</v>
      </c>
      <c r="AM14" s="90" t="n">
        <v>2</v>
      </c>
      <c r="AN14" s="96" t="n">
        <v>2200</v>
      </c>
      <c r="AO14" s="96" t="n">
        <v>2800</v>
      </c>
      <c r="AP14" s="96" t="n">
        <v>3422</v>
      </c>
      <c r="AQ14" s="96" t="n">
        <v>1</v>
      </c>
      <c r="AR14" s="96" t="n">
        <v>2200</v>
      </c>
      <c r="AS14" s="90" t="n">
        <v>6</v>
      </c>
      <c r="AT14" s="90" t="n">
        <v>7</v>
      </c>
      <c r="AU14" s="90" t="n">
        <v>9</v>
      </c>
      <c r="AV14" s="90" t="n">
        <v>3</v>
      </c>
      <c r="AW14" s="90" t="n">
        <v>9</v>
      </c>
      <c r="AX14" s="85" t="n">
        <v>4</v>
      </c>
      <c r="AY14" s="86" t="n">
        <v>5</v>
      </c>
      <c r="AZ14" s="86" t="n">
        <v>6</v>
      </c>
      <c r="BA14" s="86" t="n">
        <v>1</v>
      </c>
      <c r="BB14" s="87" t="n">
        <v>4</v>
      </c>
      <c r="BC14" s="88" t="n">
        <v>5</v>
      </c>
      <c r="BD14" s="88" t="n">
        <v>8</v>
      </c>
      <c r="BE14" s="88" t="n">
        <v>9</v>
      </c>
      <c r="BF14" s="101" t="n">
        <v>1</v>
      </c>
      <c r="BG14" s="101" t="n">
        <v>5</v>
      </c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03" t="n">
        <v>341</v>
      </c>
      <c r="C57" s="104" t="s">
        <v>171</v>
      </c>
      <c r="D57" s="104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05" t="s">
        <v>177</v>
      </c>
      <c r="D62" s="105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03" t="n">
        <v>52</v>
      </c>
      <c r="C68" s="104" t="s">
        <v>183</v>
      </c>
      <c r="D68" s="104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06" t="n">
        <v>68</v>
      </c>
      <c r="B71" s="36" t="n">
        <v>351</v>
      </c>
      <c r="C71" s="105" t="s">
        <v>187</v>
      </c>
      <c r="D71" s="105" t="s">
        <v>184</v>
      </c>
      <c r="E71" s="107" t="n">
        <v>10</v>
      </c>
      <c r="F71" s="107" t="n">
        <v>12</v>
      </c>
      <c r="G71" s="78" t="n">
        <v>15</v>
      </c>
      <c r="H71" s="107"/>
      <c r="I71" s="107"/>
      <c r="J71" s="107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08"/>
      <c r="B81" s="109"/>
      <c r="C81" s="110"/>
      <c r="D81" s="109"/>
      <c r="E81" s="111" t="n">
        <f aca="false">SUM(E4:E80)</f>
        <v>651</v>
      </c>
      <c r="F81" s="111" t="n">
        <f aca="false">SUM(F4:F80)</f>
        <v>787</v>
      </c>
      <c r="G81" s="111" t="n">
        <f aca="false">SUM(G4:G80)</f>
        <v>994</v>
      </c>
      <c r="H81" s="111"/>
      <c r="I81" s="111"/>
      <c r="J81" s="111" t="n">
        <f aca="false">SUM(J4:J80)</f>
        <v>2293</v>
      </c>
      <c r="K81" s="111" t="n">
        <f aca="false">SUM(K4:K80)</f>
        <v>2532</v>
      </c>
      <c r="L81" s="111" t="n">
        <f aca="false">SUM(L4:L80)</f>
        <v>2886</v>
      </c>
      <c r="M81" s="111"/>
      <c r="N81" s="111"/>
      <c r="O81" s="111" t="n">
        <f aca="false">SUM(O4:O80)</f>
        <v>943</v>
      </c>
      <c r="P81" s="111" t="n">
        <f aca="false">SUM(P4:P80)</f>
        <v>1303</v>
      </c>
      <c r="Q81" s="111" t="n">
        <f aca="false">SUM(Q4:Q80)</f>
        <v>1814</v>
      </c>
      <c r="R81" s="111"/>
      <c r="S81" s="111"/>
      <c r="T81" s="111" t="n">
        <f aca="false">SUM(T4:T80)</f>
        <v>628</v>
      </c>
      <c r="U81" s="111" t="n">
        <f aca="false">SUM(U4:U80)</f>
        <v>849</v>
      </c>
      <c r="V81" s="111" t="n">
        <f aca="false">SUM(V4:V80)</f>
        <v>1235</v>
      </c>
      <c r="W81" s="111"/>
      <c r="X81" s="111"/>
      <c r="Y81" s="111" t="n">
        <f aca="false">SUM(Y4:Y80)</f>
        <v>2655</v>
      </c>
      <c r="Z81" s="111" t="n">
        <f aca="false">SUM(Z4:Z80)</f>
        <v>3122</v>
      </c>
      <c r="AA81" s="111" t="n">
        <f aca="false">SUM(AA4:AA80)</f>
        <v>3589</v>
      </c>
      <c r="AB81" s="111"/>
      <c r="AC81" s="111"/>
      <c r="AD81" s="111" t="n">
        <f aca="false">SUM(AD4:AD80)</f>
        <v>971</v>
      </c>
      <c r="AE81" s="111" t="n">
        <f aca="false">SUM(AE4:AE80)</f>
        <v>1165</v>
      </c>
      <c r="AF81" s="111" t="n">
        <f aca="false">SUM(AF4:AF80)</f>
        <v>1355</v>
      </c>
      <c r="AG81" s="111"/>
      <c r="AH81" s="111"/>
      <c r="AI81" s="111" t="n">
        <f aca="false">SUM(AI4:AI80)</f>
        <v>309</v>
      </c>
      <c r="AJ81" s="111" t="n">
        <f aca="false">SUM(AJ4:AJ80)</f>
        <v>410</v>
      </c>
      <c r="AK81" s="111" t="n">
        <f aca="false">SUM(AK4:AK80)</f>
        <v>524</v>
      </c>
      <c r="AL81" s="111"/>
      <c r="AM81" s="111"/>
      <c r="AN81" s="111" t="n">
        <f aca="false">SUM(AN4:AN80)</f>
        <v>360000</v>
      </c>
      <c r="AO81" s="111" t="n">
        <f aca="false">SUM(AO4:AO80)</f>
        <v>467000</v>
      </c>
      <c r="AP81" s="111" t="n">
        <f aca="false">SUM(AP4:AP80)</f>
        <v>560000</v>
      </c>
      <c r="AQ81" s="111"/>
      <c r="AR81" s="111"/>
      <c r="AS81" s="111" t="n">
        <f aca="false">SUM(AS4:AS80)</f>
        <v>1494</v>
      </c>
      <c r="AT81" s="111" t="n">
        <f aca="false">SUM(AT4:AT80)</f>
        <v>1800</v>
      </c>
      <c r="AU81" s="111" t="n">
        <f aca="false">SUM(AU4:AU80)</f>
        <v>2181</v>
      </c>
      <c r="AV81" s="111"/>
      <c r="AW81" s="111"/>
      <c r="AX81" s="111" t="n">
        <f aca="false">SUM(AX4:AX80)</f>
        <v>614</v>
      </c>
      <c r="AY81" s="111" t="n">
        <f aca="false">SUM(AY4:AY80)</f>
        <v>737</v>
      </c>
      <c r="AZ81" s="111" t="n">
        <f aca="false">SUM(AZ4:AZ80)</f>
        <v>922</v>
      </c>
      <c r="BA81" s="111"/>
      <c r="BB81" s="112"/>
      <c r="BC81" s="111" t="n">
        <f aca="false">SUM(BC4:BC80)</f>
        <v>637</v>
      </c>
      <c r="BD81" s="111" t="n">
        <f aca="false">SUM(BD4:BD80)</f>
        <v>979</v>
      </c>
      <c r="BE81" s="111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10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