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Q17" activeCellId="0" sqref="A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 t="n">
        <v>2</v>
      </c>
      <c r="I10" s="78" t="n">
        <v>6</v>
      </c>
      <c r="J10" s="78" t="n">
        <v>27</v>
      </c>
      <c r="K10" s="78" t="n">
        <v>30</v>
      </c>
      <c r="L10" s="79" t="n">
        <v>34</v>
      </c>
      <c r="M10" s="79" t="n">
        <v>2</v>
      </c>
      <c r="N10" s="79" t="n">
        <v>30</v>
      </c>
      <c r="O10" s="80" t="n">
        <v>14</v>
      </c>
      <c r="P10" s="80" t="n">
        <v>19</v>
      </c>
      <c r="Q10" s="80" t="n">
        <v>26</v>
      </c>
      <c r="R10" s="80" t="n">
        <v>1</v>
      </c>
      <c r="S10" s="80" t="n">
        <v>14</v>
      </c>
      <c r="T10" s="80" t="n">
        <v>6</v>
      </c>
      <c r="U10" s="80" t="n">
        <v>8</v>
      </c>
      <c r="V10" s="80" t="n">
        <v>12</v>
      </c>
      <c r="W10" s="80" t="n">
        <v>1</v>
      </c>
      <c r="X10" s="80" t="n">
        <v>6</v>
      </c>
      <c r="Y10" s="27" t="n">
        <v>40</v>
      </c>
      <c r="Z10" s="27" t="n">
        <v>47</v>
      </c>
      <c r="AA10" s="27" t="n">
        <v>54</v>
      </c>
      <c r="AB10" s="27" t="n">
        <v>1</v>
      </c>
      <c r="AC10" s="27" t="n">
        <v>40</v>
      </c>
      <c r="AD10" s="27" t="n">
        <v>10</v>
      </c>
      <c r="AE10" s="81" t="n">
        <v>12</v>
      </c>
      <c r="AF10" s="82" t="n">
        <v>14</v>
      </c>
      <c r="AG10" s="82" t="n">
        <v>3</v>
      </c>
      <c r="AH10" s="82" t="n">
        <v>14</v>
      </c>
      <c r="AI10" s="83" t="n">
        <v>5</v>
      </c>
      <c r="AJ10" s="84" t="n">
        <v>6</v>
      </c>
      <c r="AK10" s="27" t="n">
        <v>8</v>
      </c>
      <c r="AL10" s="27" t="n">
        <v>2</v>
      </c>
      <c r="AM10" s="27" t="n">
        <v>6</v>
      </c>
      <c r="AN10" s="80" t="n">
        <v>3500</v>
      </c>
      <c r="AO10" s="80" t="n">
        <v>4600</v>
      </c>
      <c r="AP10" s="80" t="n">
        <v>5444</v>
      </c>
      <c r="AQ10" s="80" t="n">
        <v>1</v>
      </c>
      <c r="AR10" s="80" t="n">
        <v>3500</v>
      </c>
      <c r="AS10" s="27" t="n">
        <v>24</v>
      </c>
      <c r="AT10" s="27" t="n">
        <v>29</v>
      </c>
      <c r="AU10" s="27" t="n">
        <v>35</v>
      </c>
      <c r="AV10" s="27" t="n">
        <v>3</v>
      </c>
      <c r="AW10" s="27" t="n">
        <v>35</v>
      </c>
      <c r="AX10" s="85" t="n">
        <v>6</v>
      </c>
      <c r="AY10" s="86" t="n">
        <v>7</v>
      </c>
      <c r="AZ10" s="86" t="n">
        <v>9</v>
      </c>
      <c r="BA10" s="86" t="n">
        <v>1</v>
      </c>
      <c r="BB10" s="87" t="n">
        <v>6</v>
      </c>
      <c r="BC10" s="88" t="n">
        <v>6</v>
      </c>
      <c r="BD10" s="88" t="n">
        <v>9</v>
      </c>
      <c r="BE10" s="88" t="n">
        <v>11</v>
      </c>
      <c r="BF10" s="89" t="n">
        <v>1</v>
      </c>
      <c r="BG10" s="89" t="n">
        <v>15</v>
      </c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0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