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中和街道柳荫街药店</t>
  </si>
  <si>
    <t xml:space="preserve">高新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4" activeCellId="0" sqref="B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39</v>
      </c>
      <c r="B4" s="36" t="n">
        <v>584</v>
      </c>
      <c r="C4" s="36" t="s">
        <v>114</v>
      </c>
      <c r="D4" s="36" t="s">
        <v>115</v>
      </c>
      <c r="E4" s="76" t="n">
        <v>5</v>
      </c>
      <c r="F4" s="76" t="n">
        <v>6</v>
      </c>
      <c r="G4" s="76" t="n">
        <v>8</v>
      </c>
      <c r="H4" s="76" t="n">
        <v>1</v>
      </c>
      <c r="I4" s="76" t="n">
        <v>5</v>
      </c>
      <c r="J4" s="76" t="n">
        <v>15</v>
      </c>
      <c r="K4" s="76" t="n">
        <v>17</v>
      </c>
      <c r="L4" s="77" t="n">
        <v>20</v>
      </c>
      <c r="M4" s="77" t="n">
        <v>2</v>
      </c>
      <c r="N4" s="77" t="n">
        <v>17</v>
      </c>
      <c r="O4" s="78" t="n">
        <v>6</v>
      </c>
      <c r="P4" s="78" t="n">
        <v>8</v>
      </c>
      <c r="Q4" s="78" t="n">
        <v>12</v>
      </c>
      <c r="R4" s="78" t="n">
        <v>1</v>
      </c>
      <c r="S4" s="78" t="n">
        <v>6</v>
      </c>
      <c r="T4" s="78" t="n">
        <v>4</v>
      </c>
      <c r="U4" s="78" t="n">
        <v>6</v>
      </c>
      <c r="V4" s="78" t="n">
        <v>10</v>
      </c>
      <c r="W4" s="78" t="n">
        <v>1</v>
      </c>
      <c r="X4" s="78" t="n">
        <v>4</v>
      </c>
      <c r="Y4" s="27" t="n">
        <v>23</v>
      </c>
      <c r="Z4" s="27" t="n">
        <v>27</v>
      </c>
      <c r="AA4" s="27" t="n">
        <v>31</v>
      </c>
      <c r="AB4" s="27" t="n">
        <v>1</v>
      </c>
      <c r="AC4" s="27" t="n">
        <v>23</v>
      </c>
      <c r="AD4" s="27" t="n">
        <v>8</v>
      </c>
      <c r="AE4" s="79" t="n">
        <v>10</v>
      </c>
      <c r="AF4" s="80" t="n">
        <v>11</v>
      </c>
      <c r="AG4" s="80" t="n">
        <v>1</v>
      </c>
      <c r="AH4" s="80" t="n">
        <v>8</v>
      </c>
      <c r="AI4" s="81" t="n">
        <v>2</v>
      </c>
      <c r="AJ4" s="82" t="n">
        <v>3</v>
      </c>
      <c r="AK4" s="27" t="n">
        <v>4</v>
      </c>
      <c r="AL4" s="27" t="n">
        <v>1</v>
      </c>
      <c r="AM4" s="27" t="n">
        <v>2</v>
      </c>
      <c r="AN4" s="78" t="n">
        <v>3000</v>
      </c>
      <c r="AO4" s="78" t="n">
        <v>3800</v>
      </c>
      <c r="AP4" s="78" t="n">
        <v>4667</v>
      </c>
      <c r="AQ4" s="78" t="n">
        <v>2</v>
      </c>
      <c r="AR4" s="78" t="n">
        <v>3800</v>
      </c>
      <c r="AS4" s="27" t="n">
        <v>8</v>
      </c>
      <c r="AT4" s="27" t="n">
        <v>10</v>
      </c>
      <c r="AU4" s="27" t="n">
        <v>12</v>
      </c>
      <c r="AV4" s="27" t="n">
        <v>1</v>
      </c>
      <c r="AW4" s="27" t="n">
        <v>8</v>
      </c>
      <c r="AX4" s="83" t="n">
        <v>4</v>
      </c>
      <c r="AY4" s="84" t="n">
        <v>5</v>
      </c>
      <c r="AZ4" s="84" t="n">
        <v>6</v>
      </c>
      <c r="BA4" s="84" t="n">
        <v>1</v>
      </c>
      <c r="BB4" s="85" t="n">
        <v>4</v>
      </c>
      <c r="BC4" s="86" t="n">
        <v>5</v>
      </c>
      <c r="BD4" s="86" t="n">
        <v>8</v>
      </c>
      <c r="BE4" s="86" t="n">
        <v>9</v>
      </c>
      <c r="BF4" s="87" t="n">
        <v>1</v>
      </c>
      <c r="BG4" s="87" t="n">
        <v>5</v>
      </c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10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