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definedNames>
    <definedName function="false" hidden="true" localSheetId="1" name="_xlnm._FilterDatabase" vbProcedure="false">任务明细!$B$1:$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BG68" activeCellId="0" sqref="BG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tru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tru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tru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tru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tru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tru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tru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tru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tru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tru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tru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tru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tru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tru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tru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tru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tru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tru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tru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tru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tru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tru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tru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tru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tru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tru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tru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tru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tru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tru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tru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tru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tru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tru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tru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tru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tru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tru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tru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tru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tru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tru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tru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tru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tru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tru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tru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tru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tru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tru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tru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tru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tru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tru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tru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tru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tru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tru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tru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tru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tru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tru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tru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tru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tru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tru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 t="n">
        <v>1</v>
      </c>
      <c r="I68" s="78" t="n">
        <v>8</v>
      </c>
      <c r="J68" s="78" t="n">
        <v>45</v>
      </c>
      <c r="K68" s="78" t="n">
        <v>50</v>
      </c>
      <c r="L68" s="79" t="n">
        <v>56</v>
      </c>
      <c r="M68" s="79" t="n">
        <v>3</v>
      </c>
      <c r="N68" s="79" t="n">
        <v>56</v>
      </c>
      <c r="O68" s="80" t="n">
        <v>11</v>
      </c>
      <c r="P68" s="80" t="n">
        <v>15</v>
      </c>
      <c r="Q68" s="80" t="n">
        <v>21</v>
      </c>
      <c r="R68" s="80" t="n">
        <v>1</v>
      </c>
      <c r="S68" s="80" t="n">
        <v>11</v>
      </c>
      <c r="T68" s="80" t="n">
        <v>8</v>
      </c>
      <c r="U68" s="80" t="n">
        <v>12</v>
      </c>
      <c r="V68" s="80" t="n">
        <v>18</v>
      </c>
      <c r="W68" s="80" t="n">
        <v>1</v>
      </c>
      <c r="X68" s="80" t="n">
        <v>8</v>
      </c>
      <c r="Y68" s="27" t="n">
        <v>38</v>
      </c>
      <c r="Z68" s="27" t="n">
        <v>45</v>
      </c>
      <c r="AA68" s="27" t="n">
        <v>52</v>
      </c>
      <c r="AB68" s="27" t="n">
        <v>1</v>
      </c>
      <c r="AC68" s="27" t="n">
        <v>38</v>
      </c>
      <c r="AD68" s="27" t="n">
        <v>17</v>
      </c>
      <c r="AE68" s="81" t="n">
        <v>20</v>
      </c>
      <c r="AF68" s="82" t="n">
        <v>24</v>
      </c>
      <c r="AG68" s="82" t="n">
        <v>1</v>
      </c>
      <c r="AH68" s="82" t="n">
        <v>17</v>
      </c>
      <c r="AI68" s="83" t="n">
        <v>5</v>
      </c>
      <c r="AJ68" s="84" t="n">
        <v>6</v>
      </c>
      <c r="AK68" s="27" t="n">
        <v>8</v>
      </c>
      <c r="AL68" s="27" t="n">
        <v>1</v>
      </c>
      <c r="AM68" s="27" t="n">
        <v>5</v>
      </c>
      <c r="AN68" s="80" t="n">
        <v>5900</v>
      </c>
      <c r="AO68" s="80" t="n">
        <v>7700</v>
      </c>
      <c r="AP68" s="80" t="n">
        <v>9178</v>
      </c>
      <c r="AQ68" s="80" t="n">
        <v>1</v>
      </c>
      <c r="AR68" s="80" t="n">
        <v>5900</v>
      </c>
      <c r="AS68" s="27" t="n">
        <v>24</v>
      </c>
      <c r="AT68" s="27" t="n">
        <v>29</v>
      </c>
      <c r="AU68" s="27" t="n">
        <v>35</v>
      </c>
      <c r="AV68" s="27" t="n">
        <v>2</v>
      </c>
      <c r="AW68" s="27" t="n">
        <v>29</v>
      </c>
      <c r="AX68" s="85" t="n">
        <v>9</v>
      </c>
      <c r="AY68" s="86" t="n">
        <v>10</v>
      </c>
      <c r="AZ68" s="86" t="n">
        <v>13</v>
      </c>
      <c r="BA68" s="86" t="n">
        <v>1</v>
      </c>
      <c r="BB68" s="87" t="n">
        <v>9</v>
      </c>
      <c r="BC68" s="88" t="n">
        <v>9</v>
      </c>
      <c r="BD68" s="88" t="n">
        <v>14</v>
      </c>
      <c r="BE68" s="88" t="n">
        <v>17</v>
      </c>
      <c r="BF68" s="89" t="n">
        <v>3</v>
      </c>
      <c r="BG68" s="89" t="n">
        <v>17</v>
      </c>
    </row>
    <row r="69" customFormat="false" ht="14.25" hidden="tru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tru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tru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tru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tru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tru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tru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tru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tru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tru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tru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tru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tru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autoFilter ref="B1:B81">
    <filterColumn colId="0">
      <filters>
        <filter val="52"/>
      </filters>
    </filterColumn>
  </autoFilter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10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