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9" activeCellId="0" sqref="B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s="75" customFormat="true" ht="14.25" hidden="false" customHeight="false" outlineLevel="0" collapsed="false">
      <c r="A8" s="90" t="n">
        <v>5</v>
      </c>
      <c r="B8" s="91" t="n">
        <v>391</v>
      </c>
      <c r="C8" s="92" t="s">
        <v>119</v>
      </c>
      <c r="D8" s="93" t="s">
        <v>115</v>
      </c>
      <c r="E8" s="94" t="n">
        <v>7</v>
      </c>
      <c r="F8" s="94" t="n">
        <v>8</v>
      </c>
      <c r="G8" s="94" t="n">
        <v>11</v>
      </c>
      <c r="H8" s="94" t="n">
        <v>1</v>
      </c>
      <c r="I8" s="94" t="n">
        <v>7</v>
      </c>
      <c r="J8" s="94" t="n">
        <v>27</v>
      </c>
      <c r="K8" s="94" t="n">
        <v>30</v>
      </c>
      <c r="L8" s="95" t="n">
        <v>34</v>
      </c>
      <c r="M8" s="95" t="n">
        <v>3</v>
      </c>
      <c r="N8" s="95" t="n">
        <v>34</v>
      </c>
      <c r="O8" s="96" t="n">
        <v>11</v>
      </c>
      <c r="P8" s="96" t="n">
        <v>15</v>
      </c>
      <c r="Q8" s="96" t="n">
        <v>21</v>
      </c>
      <c r="R8" s="96" t="n">
        <v>1</v>
      </c>
      <c r="S8" s="96" t="n">
        <v>11</v>
      </c>
      <c r="T8" s="96" t="n">
        <v>8</v>
      </c>
      <c r="U8" s="96" t="n">
        <v>10</v>
      </c>
      <c r="V8" s="96" t="n">
        <v>14</v>
      </c>
      <c r="W8" s="96" t="n">
        <v>2</v>
      </c>
      <c r="X8" s="96" t="n">
        <v>10</v>
      </c>
      <c r="Y8" s="90" t="n">
        <v>41</v>
      </c>
      <c r="Z8" s="90" t="n">
        <v>48</v>
      </c>
      <c r="AA8" s="90" t="n">
        <v>55</v>
      </c>
      <c r="AB8" s="90" t="n">
        <v>2</v>
      </c>
      <c r="AC8" s="90" t="n">
        <v>48</v>
      </c>
      <c r="AD8" s="90" t="n">
        <v>12</v>
      </c>
      <c r="AE8" s="97" t="n">
        <v>14</v>
      </c>
      <c r="AF8" s="98" t="n">
        <v>17</v>
      </c>
      <c r="AG8" s="98" t="n">
        <v>1</v>
      </c>
      <c r="AH8" s="98" t="n">
        <v>12</v>
      </c>
      <c r="AI8" s="99" t="n">
        <v>5</v>
      </c>
      <c r="AJ8" s="100" t="n">
        <v>6</v>
      </c>
      <c r="AK8" s="90" t="n">
        <v>8</v>
      </c>
      <c r="AL8" s="90" t="n">
        <v>1</v>
      </c>
      <c r="AM8" s="90" t="n">
        <v>6</v>
      </c>
      <c r="AN8" s="96" t="n">
        <v>4200</v>
      </c>
      <c r="AO8" s="96" t="n">
        <v>5400</v>
      </c>
      <c r="AP8" s="96" t="n">
        <v>6533</v>
      </c>
      <c r="AQ8" s="96" t="n">
        <v>2</v>
      </c>
      <c r="AR8" s="96" t="n">
        <v>5400</v>
      </c>
      <c r="AS8" s="90" t="n">
        <v>14</v>
      </c>
      <c r="AT8" s="90" t="n">
        <v>17</v>
      </c>
      <c r="AU8" s="90" t="n">
        <v>20</v>
      </c>
      <c r="AV8" s="90" t="n">
        <v>1</v>
      </c>
      <c r="AW8" s="90" t="n">
        <v>14</v>
      </c>
      <c r="AX8" s="101" t="n">
        <v>6</v>
      </c>
      <c r="AY8" s="102" t="n">
        <v>7</v>
      </c>
      <c r="AZ8" s="102" t="n">
        <v>9</v>
      </c>
      <c r="BA8" s="102" t="n">
        <v>2</v>
      </c>
      <c r="BB8" s="103" t="n">
        <v>7</v>
      </c>
      <c r="BC8" s="104" t="n">
        <v>6</v>
      </c>
      <c r="BD8" s="104" t="n">
        <v>9</v>
      </c>
      <c r="BE8" s="104" t="n">
        <v>11</v>
      </c>
      <c r="BF8" s="74" t="n">
        <v>2</v>
      </c>
      <c r="BG8" s="74" t="n">
        <v>9</v>
      </c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8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