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5" topLeftCell="BB50" activePane="bottomRight" state="frozen"/>
      <selection pane="topLeft" activeCell="A1" activeCellId="0" sqref="A1"/>
      <selection pane="topRight" activeCell="BB1" activeCellId="0" sqref="BB1"/>
      <selection pane="bottomLeft" activeCell="A50" activeCellId="0" sqref="A50"/>
      <selection pane="bottomRight" activeCell="BF73" activeCellId="0" sqref="B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s="109" customFormat="true" ht="14.25" hidden="false" customHeight="false" outlineLevel="0" collapsed="false">
      <c r="A73" s="95" t="n">
        <v>70</v>
      </c>
      <c r="B73" s="96" t="n">
        <v>572</v>
      </c>
      <c r="C73" s="97" t="s">
        <v>189</v>
      </c>
      <c r="D73" s="97" t="s">
        <v>184</v>
      </c>
      <c r="E73" s="98" t="n">
        <v>5</v>
      </c>
      <c r="F73" s="98" t="n">
        <v>6</v>
      </c>
      <c r="G73" s="98" t="n">
        <v>8</v>
      </c>
      <c r="H73" s="98" t="n">
        <v>1</v>
      </c>
      <c r="I73" s="98"/>
      <c r="J73" s="98" t="n">
        <v>21</v>
      </c>
      <c r="K73" s="98" t="n">
        <v>23</v>
      </c>
      <c r="L73" s="99" t="n">
        <v>26</v>
      </c>
      <c r="M73" s="99" t="n">
        <v>1</v>
      </c>
      <c r="N73" s="99"/>
      <c r="O73" s="95" t="n">
        <v>6</v>
      </c>
      <c r="P73" s="95" t="n">
        <v>8</v>
      </c>
      <c r="Q73" s="95" t="n">
        <v>12</v>
      </c>
      <c r="R73" s="95" t="n">
        <v>1</v>
      </c>
      <c r="S73" s="95"/>
      <c r="T73" s="95" t="n">
        <v>2</v>
      </c>
      <c r="U73" s="95" t="n">
        <v>4</v>
      </c>
      <c r="V73" s="95" t="n">
        <v>8</v>
      </c>
      <c r="W73" s="95" t="n">
        <v>1</v>
      </c>
      <c r="X73" s="95"/>
      <c r="Y73" s="95" t="n">
        <v>17</v>
      </c>
      <c r="Z73" s="95" t="n">
        <v>20</v>
      </c>
      <c r="AA73" s="95" t="n">
        <v>23</v>
      </c>
      <c r="AB73" s="95" t="n">
        <v>1</v>
      </c>
      <c r="AC73" s="95"/>
      <c r="AD73" s="95" t="n">
        <v>6</v>
      </c>
      <c r="AE73" s="100" t="n">
        <v>7</v>
      </c>
      <c r="AF73" s="101" t="n">
        <v>8</v>
      </c>
      <c r="AG73" s="101" t="n">
        <v>1</v>
      </c>
      <c r="AH73" s="101"/>
      <c r="AI73" s="102" t="n">
        <v>2</v>
      </c>
      <c r="AJ73" s="103" t="n">
        <v>3</v>
      </c>
      <c r="AK73" s="95" t="n">
        <v>4</v>
      </c>
      <c r="AL73" s="95" t="n">
        <v>1</v>
      </c>
      <c r="AM73" s="95"/>
      <c r="AN73" s="95" t="n">
        <v>2300</v>
      </c>
      <c r="AO73" s="95" t="n">
        <v>3000</v>
      </c>
      <c r="AP73" s="95" t="n">
        <v>3578</v>
      </c>
      <c r="AQ73" s="95" t="n">
        <v>3</v>
      </c>
      <c r="AR73" s="95"/>
      <c r="AS73" s="95" t="n">
        <v>6</v>
      </c>
      <c r="AT73" s="95" t="n">
        <v>7</v>
      </c>
      <c r="AU73" s="95" t="n">
        <v>9</v>
      </c>
      <c r="AV73" s="95" t="n">
        <v>1</v>
      </c>
      <c r="AW73" s="95"/>
      <c r="AX73" s="104" t="n">
        <v>4</v>
      </c>
      <c r="AY73" s="105" t="n">
        <v>5</v>
      </c>
      <c r="AZ73" s="105" t="n">
        <v>6</v>
      </c>
      <c r="BA73" s="105" t="n">
        <v>1</v>
      </c>
      <c r="BB73" s="106"/>
      <c r="BC73" s="107" t="n">
        <v>5</v>
      </c>
      <c r="BD73" s="107" t="n">
        <v>8</v>
      </c>
      <c r="BE73" s="107" t="n">
        <v>9</v>
      </c>
      <c r="BF73" s="108" t="n">
        <v>1</v>
      </c>
      <c r="BG73" s="108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7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