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4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6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7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8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19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0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1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2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3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4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5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6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7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8</v>
      </c>
      <c r="D18" s="77" t="s">
        <v>129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0</v>
      </c>
      <c r="D19" s="77" t="s">
        <v>129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1</v>
      </c>
      <c r="D20" s="77" t="s">
        <v>129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2</v>
      </c>
      <c r="D21" s="77" t="s">
        <v>129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3</v>
      </c>
      <c r="D22" s="77" t="s">
        <v>129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4</v>
      </c>
      <c r="D23" s="77" t="s">
        <v>129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5</v>
      </c>
      <c r="D24" s="77" t="s">
        <v>129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6</v>
      </c>
      <c r="D25" s="77" t="s">
        <v>129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7</v>
      </c>
      <c r="D26" s="77" t="s">
        <v>129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8</v>
      </c>
      <c r="D27" s="77" t="s">
        <v>129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39</v>
      </c>
      <c r="D28" s="77" t="s">
        <v>129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0</v>
      </c>
      <c r="D29" s="77" t="s">
        <v>129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1</v>
      </c>
      <c r="D30" s="25" t="s">
        <v>142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3</v>
      </c>
      <c r="D31" s="25" t="s">
        <v>142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4</v>
      </c>
      <c r="D32" s="25" t="s">
        <v>142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5</v>
      </c>
      <c r="D33" s="25" t="s">
        <v>142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6</v>
      </c>
      <c r="D34" s="25" t="s">
        <v>142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7</v>
      </c>
      <c r="D35" s="25" t="s">
        <v>142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8</v>
      </c>
      <c r="D36" s="25" t="s">
        <v>142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s="75" customFormat="true" ht="14.25" hidden="false" customHeight="false" outlineLevel="0" collapsed="false">
      <c r="A37" s="90" t="n">
        <v>34</v>
      </c>
      <c r="B37" s="91" t="n">
        <v>514</v>
      </c>
      <c r="C37" s="92" t="s">
        <v>149</v>
      </c>
      <c r="D37" s="92" t="s">
        <v>142</v>
      </c>
      <c r="E37" s="93" t="n">
        <v>8</v>
      </c>
      <c r="F37" s="93" t="n">
        <v>10</v>
      </c>
      <c r="G37" s="93" t="n">
        <v>12</v>
      </c>
      <c r="H37" s="93" t="n">
        <v>1</v>
      </c>
      <c r="I37" s="93" t="n">
        <v>8</v>
      </c>
      <c r="J37" s="93" t="n">
        <v>21</v>
      </c>
      <c r="K37" s="93" t="n">
        <v>23</v>
      </c>
      <c r="L37" s="94" t="n">
        <v>26</v>
      </c>
      <c r="M37" s="94" t="n">
        <v>2</v>
      </c>
      <c r="N37" s="94" t="n">
        <v>23</v>
      </c>
      <c r="O37" s="95" t="n">
        <v>14</v>
      </c>
      <c r="P37" s="95" t="n">
        <v>19</v>
      </c>
      <c r="Q37" s="95" t="n">
        <v>26</v>
      </c>
      <c r="R37" s="95" t="n">
        <v>1</v>
      </c>
      <c r="S37" s="95" t="n">
        <v>14</v>
      </c>
      <c r="T37" s="95" t="n">
        <v>6</v>
      </c>
      <c r="U37" s="95" t="n">
        <v>8</v>
      </c>
      <c r="V37" s="95" t="n">
        <v>12</v>
      </c>
      <c r="W37" s="95" t="n">
        <v>1</v>
      </c>
      <c r="X37" s="95" t="n">
        <v>6</v>
      </c>
      <c r="Y37" s="90" t="n">
        <v>37</v>
      </c>
      <c r="Z37" s="90" t="n">
        <v>43</v>
      </c>
      <c r="AA37" s="90" t="n">
        <v>49</v>
      </c>
      <c r="AB37" s="90" t="n">
        <v>1</v>
      </c>
      <c r="AC37" s="90" t="n">
        <v>37</v>
      </c>
      <c r="AD37" s="90" t="n">
        <v>12</v>
      </c>
      <c r="AE37" s="96" t="n">
        <v>14</v>
      </c>
      <c r="AF37" s="97" t="n">
        <v>17</v>
      </c>
      <c r="AG37" s="97" t="n">
        <v>1</v>
      </c>
      <c r="AH37" s="97" t="n">
        <v>12</v>
      </c>
      <c r="AI37" s="98" t="n">
        <v>5</v>
      </c>
      <c r="AJ37" s="99" t="n">
        <v>6</v>
      </c>
      <c r="AK37" s="90" t="n">
        <v>8</v>
      </c>
      <c r="AL37" s="90" t="n">
        <v>1</v>
      </c>
      <c r="AM37" s="90" t="n">
        <v>5</v>
      </c>
      <c r="AN37" s="95" t="n">
        <v>4600</v>
      </c>
      <c r="AO37" s="95" t="n">
        <v>6000</v>
      </c>
      <c r="AP37" s="95" t="n">
        <v>7156</v>
      </c>
      <c r="AQ37" s="95" t="n">
        <v>1</v>
      </c>
      <c r="AR37" s="95" t="n">
        <v>4600</v>
      </c>
      <c r="AS37" s="90" t="n">
        <v>14</v>
      </c>
      <c r="AT37" s="90" t="n">
        <v>17</v>
      </c>
      <c r="AU37" s="90" t="n">
        <v>20</v>
      </c>
      <c r="AV37" s="90" t="n">
        <v>1</v>
      </c>
      <c r="AW37" s="90" t="n">
        <v>14</v>
      </c>
      <c r="AX37" s="100" t="n">
        <v>9</v>
      </c>
      <c r="AY37" s="101" t="n">
        <v>10</v>
      </c>
      <c r="AZ37" s="101" t="n">
        <v>13</v>
      </c>
      <c r="BA37" s="101" t="n">
        <v>1</v>
      </c>
      <c r="BB37" s="102" t="n">
        <v>9</v>
      </c>
      <c r="BC37" s="103" t="n">
        <v>9</v>
      </c>
      <c r="BD37" s="103" t="n">
        <v>14</v>
      </c>
      <c r="BE37" s="103" t="n">
        <v>15</v>
      </c>
      <c r="BF37" s="74" t="n">
        <v>1</v>
      </c>
      <c r="BG37" s="74" t="n">
        <v>9</v>
      </c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0</v>
      </c>
      <c r="D38" s="25" t="s">
        <v>142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1</v>
      </c>
      <c r="D39" s="25" t="s">
        <v>142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2</v>
      </c>
      <c r="D40" s="25" t="s">
        <v>142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3</v>
      </c>
      <c r="D41" s="25" t="s">
        <v>142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4</v>
      </c>
      <c r="D42" s="36" t="s">
        <v>142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5</v>
      </c>
      <c r="D43" s="77" t="s">
        <v>156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7</v>
      </c>
      <c r="D44" s="77" t="s">
        <v>156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8</v>
      </c>
      <c r="D45" s="77" t="s">
        <v>156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59</v>
      </c>
      <c r="D46" s="77" t="s">
        <v>156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0</v>
      </c>
      <c r="D47" s="77" t="s">
        <v>156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1</v>
      </c>
      <c r="D48" s="77" t="s">
        <v>156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2</v>
      </c>
      <c r="D49" s="77" t="s">
        <v>156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3</v>
      </c>
      <c r="D50" s="77" t="s">
        <v>156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4</v>
      </c>
      <c r="D51" s="77" t="s">
        <v>156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5</v>
      </c>
      <c r="D52" s="77" t="s">
        <v>156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6</v>
      </c>
      <c r="D53" s="77" t="s">
        <v>156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7</v>
      </c>
      <c r="D54" s="77" t="s">
        <v>156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8</v>
      </c>
      <c r="D55" s="77" t="s">
        <v>156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69</v>
      </c>
      <c r="D56" s="77" t="s">
        <v>156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4" t="n">
        <v>341</v>
      </c>
      <c r="C57" s="105" t="s">
        <v>170</v>
      </c>
      <c r="D57" s="105" t="s">
        <v>171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2</v>
      </c>
      <c r="D58" s="77" t="s">
        <v>171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3</v>
      </c>
      <c r="D59" s="77" t="s">
        <v>171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4</v>
      </c>
      <c r="D60" s="77" t="s">
        <v>171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5</v>
      </c>
      <c r="D61" s="77" t="s">
        <v>171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6" t="s">
        <v>176</v>
      </c>
      <c r="D62" s="106" t="s">
        <v>171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7</v>
      </c>
      <c r="D63" s="77" t="s">
        <v>171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8</v>
      </c>
      <c r="D64" s="77" t="s">
        <v>171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79</v>
      </c>
      <c r="D65" s="77" t="s">
        <v>171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0</v>
      </c>
      <c r="D66" s="77" t="s">
        <v>171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1</v>
      </c>
      <c r="D67" s="77" t="s">
        <v>171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4" t="n">
        <v>52</v>
      </c>
      <c r="C68" s="105" t="s">
        <v>182</v>
      </c>
      <c r="D68" s="105" t="s">
        <v>183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4</v>
      </c>
      <c r="D69" s="77" t="s">
        <v>183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5</v>
      </c>
      <c r="D70" s="77" t="s">
        <v>183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7" t="n">
        <v>68</v>
      </c>
      <c r="B71" s="36" t="n">
        <v>351</v>
      </c>
      <c r="C71" s="106" t="s">
        <v>186</v>
      </c>
      <c r="D71" s="106" t="s">
        <v>183</v>
      </c>
      <c r="E71" s="108" t="n">
        <v>10</v>
      </c>
      <c r="F71" s="108" t="n">
        <v>12</v>
      </c>
      <c r="G71" s="78" t="n">
        <v>15</v>
      </c>
      <c r="H71" s="108"/>
      <c r="I71" s="108"/>
      <c r="J71" s="108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7</v>
      </c>
      <c r="D72" s="77" t="s">
        <v>183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8</v>
      </c>
      <c r="D73" s="77" t="s">
        <v>183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89</v>
      </c>
      <c r="D74" s="77" t="s">
        <v>183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0</v>
      </c>
      <c r="D75" s="77" t="s">
        <v>183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1</v>
      </c>
      <c r="D76" s="77" t="s">
        <v>183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2</v>
      </c>
      <c r="D77" s="77" t="s">
        <v>183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3</v>
      </c>
      <c r="D78" s="77" t="s">
        <v>183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4</v>
      </c>
      <c r="D79" s="77" t="s">
        <v>183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5</v>
      </c>
      <c r="D80" s="25" t="s">
        <v>196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9"/>
      <c r="B81" s="110"/>
      <c r="C81" s="111"/>
      <c r="D81" s="110"/>
      <c r="E81" s="112" t="n">
        <f aca="false">SUM(E5:E80)</f>
        <v>645</v>
      </c>
      <c r="F81" s="112" t="n">
        <f aca="false">SUM(F5:F80)</f>
        <v>780</v>
      </c>
      <c r="G81" s="112" t="n">
        <f aca="false">SUM(G5:G80)</f>
        <v>985</v>
      </c>
      <c r="H81" s="112"/>
      <c r="I81" s="112"/>
      <c r="J81" s="112" t="n">
        <f aca="false">SUM(J5:J80)</f>
        <v>2266</v>
      </c>
      <c r="K81" s="112" t="n">
        <f aca="false">SUM(K5:K80)</f>
        <v>2502</v>
      </c>
      <c r="L81" s="112" t="n">
        <f aca="false">SUM(L5:L80)</f>
        <v>2852</v>
      </c>
      <c r="M81" s="112"/>
      <c r="N81" s="112"/>
      <c r="O81" s="112" t="n">
        <f aca="false">SUM(O5:O80)</f>
        <v>932</v>
      </c>
      <c r="P81" s="112" t="n">
        <f aca="false">SUM(P5:P80)</f>
        <v>1288</v>
      </c>
      <c r="Q81" s="112" t="n">
        <f aca="false">SUM(Q5:Q80)</f>
        <v>1793</v>
      </c>
      <c r="R81" s="112"/>
      <c r="S81" s="112"/>
      <c r="T81" s="112" t="n">
        <f aca="false">SUM(T5:T80)</f>
        <v>620</v>
      </c>
      <c r="U81" s="112" t="n">
        <f aca="false">SUM(U5:U80)</f>
        <v>837</v>
      </c>
      <c r="V81" s="112" t="n">
        <f aca="false">SUM(V5:V80)</f>
        <v>1217</v>
      </c>
      <c r="W81" s="112"/>
      <c r="X81" s="112"/>
      <c r="Y81" s="112" t="n">
        <f aca="false">SUM(Y5:Y80)</f>
        <v>2611</v>
      </c>
      <c r="Z81" s="112" t="n">
        <f aca="false">SUM(Z5:Z80)</f>
        <v>3070</v>
      </c>
      <c r="AA81" s="112" t="n">
        <f aca="false">SUM(AA5:AA80)</f>
        <v>3529</v>
      </c>
      <c r="AB81" s="112"/>
      <c r="AC81" s="112"/>
      <c r="AD81" s="112" t="n">
        <f aca="false">SUM(AD5:AD80)</f>
        <v>959</v>
      </c>
      <c r="AE81" s="112" t="n">
        <f aca="false">SUM(AE5:AE80)</f>
        <v>1151</v>
      </c>
      <c r="AF81" s="112" t="n">
        <f aca="false">SUM(AF5:AF80)</f>
        <v>1338</v>
      </c>
      <c r="AG81" s="112"/>
      <c r="AH81" s="112"/>
      <c r="AI81" s="112" t="n">
        <f aca="false">SUM(AI5:AI80)</f>
        <v>304</v>
      </c>
      <c r="AJ81" s="112" t="n">
        <f aca="false">SUM(AJ5:AJ80)</f>
        <v>403</v>
      </c>
      <c r="AK81" s="112" t="n">
        <f aca="false">SUM(AK5:AK80)</f>
        <v>515</v>
      </c>
      <c r="AL81" s="112"/>
      <c r="AM81" s="112"/>
      <c r="AN81" s="112" t="n">
        <f aca="false">SUM(AN5:AN80)</f>
        <v>354900</v>
      </c>
      <c r="AO81" s="112" t="n">
        <f aca="false">SUM(AO5:AO80)</f>
        <v>460400</v>
      </c>
      <c r="AP81" s="112" t="n">
        <f aca="false">SUM(AP5:AP80)</f>
        <v>552067</v>
      </c>
      <c r="AQ81" s="112"/>
      <c r="AR81" s="112"/>
      <c r="AS81" s="112" t="n">
        <f aca="false">SUM(AS5:AS80)</f>
        <v>1422</v>
      </c>
      <c r="AT81" s="112" t="n">
        <f aca="false">SUM(AT5:AT80)</f>
        <v>1714</v>
      </c>
      <c r="AU81" s="112" t="n">
        <f aca="false">SUM(AU5:AU80)</f>
        <v>2077</v>
      </c>
      <c r="AV81" s="112"/>
      <c r="AW81" s="112"/>
      <c r="AX81" s="112" t="n">
        <f aca="false">SUM(AX5:AX80)</f>
        <v>608</v>
      </c>
      <c r="AY81" s="112" t="n">
        <f aca="false">SUM(AY5:AY80)</f>
        <v>730</v>
      </c>
      <c r="AZ81" s="112" t="n">
        <f aca="false">SUM(AZ5:AZ80)</f>
        <v>913</v>
      </c>
      <c r="BA81" s="112"/>
      <c r="BB81" s="113"/>
      <c r="BC81" s="112" t="n">
        <f aca="false">SUM(BC5:BC80)</f>
        <v>631</v>
      </c>
      <c r="BD81" s="112" t="n">
        <f aca="false">SUM(BD5:BD80)</f>
        <v>970</v>
      </c>
      <c r="BE81" s="112" t="n">
        <f aca="false">SUM(BE5:BE80)</f>
        <v>1143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