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16" activeCellId="0" sqref="B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 t="n">
        <v>1</v>
      </c>
      <c r="I15" s="78" t="n">
        <v>8</v>
      </c>
      <c r="J15" s="78" t="n">
        <v>39</v>
      </c>
      <c r="K15" s="78" t="n">
        <v>43</v>
      </c>
      <c r="L15" s="79" t="n">
        <v>49</v>
      </c>
      <c r="M15" s="79" t="n">
        <v>3</v>
      </c>
      <c r="N15" s="79" t="n">
        <v>49</v>
      </c>
      <c r="O15" s="80" t="n">
        <v>11</v>
      </c>
      <c r="P15" s="80" t="n">
        <v>15</v>
      </c>
      <c r="Q15" s="80" t="n">
        <v>21</v>
      </c>
      <c r="R15" s="80" t="n">
        <v>3</v>
      </c>
      <c r="S15" s="80" t="n">
        <v>21</v>
      </c>
      <c r="T15" s="80" t="n">
        <v>12</v>
      </c>
      <c r="U15" s="80" t="n">
        <v>14</v>
      </c>
      <c r="V15" s="80" t="n">
        <v>20</v>
      </c>
      <c r="W15" s="80" t="n">
        <v>3</v>
      </c>
      <c r="X15" s="80" t="n">
        <v>20</v>
      </c>
      <c r="Y15" s="27" t="n">
        <v>35</v>
      </c>
      <c r="Z15" s="27" t="n">
        <v>41</v>
      </c>
      <c r="AA15" s="27" t="n">
        <v>47</v>
      </c>
      <c r="AB15" s="27" t="n">
        <v>3</v>
      </c>
      <c r="AC15" s="27" t="n">
        <v>47</v>
      </c>
      <c r="AD15" s="27" t="n">
        <v>17</v>
      </c>
      <c r="AE15" s="81" t="n">
        <v>20</v>
      </c>
      <c r="AF15" s="82" t="n">
        <v>24</v>
      </c>
      <c r="AG15" s="82" t="n">
        <v>1</v>
      </c>
      <c r="AH15" s="82" t="n">
        <v>17</v>
      </c>
      <c r="AI15" s="83" t="n">
        <v>4</v>
      </c>
      <c r="AJ15" s="84" t="n">
        <v>5</v>
      </c>
      <c r="AK15" s="27" t="n">
        <v>6</v>
      </c>
      <c r="AL15" s="27" t="n">
        <v>1</v>
      </c>
      <c r="AM15" s="27" t="n">
        <v>4</v>
      </c>
      <c r="AN15" s="80" t="n">
        <v>4800</v>
      </c>
      <c r="AO15" s="80" t="n">
        <v>6200</v>
      </c>
      <c r="AP15" s="80" t="n">
        <v>7467</v>
      </c>
      <c r="AQ15" s="80" t="n">
        <v>1</v>
      </c>
      <c r="AR15" s="80" t="n">
        <v>4800</v>
      </c>
      <c r="AS15" s="27" t="n">
        <v>18</v>
      </c>
      <c r="AT15" s="27" t="n">
        <v>22</v>
      </c>
      <c r="AU15" s="27" t="n">
        <v>26</v>
      </c>
      <c r="AV15" s="27" t="n">
        <v>2</v>
      </c>
      <c r="AW15" s="27" t="n">
        <v>22</v>
      </c>
      <c r="AX15" s="85" t="n">
        <v>9</v>
      </c>
      <c r="AY15" s="86" t="n">
        <v>10</v>
      </c>
      <c r="AZ15" s="86" t="n">
        <v>13</v>
      </c>
      <c r="BA15" s="86" t="n">
        <v>1</v>
      </c>
      <c r="BB15" s="87" t="n">
        <v>9</v>
      </c>
      <c r="BC15" s="88" t="n">
        <v>9</v>
      </c>
      <c r="BD15" s="88" t="n">
        <v>14</v>
      </c>
      <c r="BE15" s="88" t="n">
        <v>15</v>
      </c>
      <c r="BF15" s="89" t="n">
        <v>3</v>
      </c>
      <c r="BG15" s="89" t="n">
        <v>15</v>
      </c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6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