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selection pane="topLeft" activeCell="BI13" activeCellId="0" sqref="B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 t="n">
        <v>1</v>
      </c>
      <c r="I13" s="78" t="n">
        <v>9</v>
      </c>
      <c r="J13" s="78" t="n">
        <v>36</v>
      </c>
      <c r="K13" s="78" t="n">
        <v>40</v>
      </c>
      <c r="L13" s="79" t="n">
        <v>45</v>
      </c>
      <c r="M13" s="79" t="n">
        <v>3</v>
      </c>
      <c r="N13" s="79" t="n">
        <v>45</v>
      </c>
      <c r="O13" s="80" t="n">
        <v>14</v>
      </c>
      <c r="P13" s="80" t="n">
        <v>19</v>
      </c>
      <c r="Q13" s="80" t="n">
        <v>26</v>
      </c>
      <c r="R13" s="80" t="n">
        <v>3</v>
      </c>
      <c r="S13" s="80" t="n">
        <v>26</v>
      </c>
      <c r="T13" s="80" t="n">
        <v>12</v>
      </c>
      <c r="U13" s="80" t="n">
        <v>14</v>
      </c>
      <c r="V13" s="80" t="n">
        <v>20</v>
      </c>
      <c r="W13" s="80" t="n">
        <v>3</v>
      </c>
      <c r="X13" s="80" t="n">
        <v>20</v>
      </c>
      <c r="Y13" s="27" t="n">
        <v>44</v>
      </c>
      <c r="Z13" s="27" t="n">
        <v>52</v>
      </c>
      <c r="AA13" s="27" t="n">
        <v>60</v>
      </c>
      <c r="AB13" s="27" t="n">
        <v>3</v>
      </c>
      <c r="AC13" s="27" t="n">
        <v>60</v>
      </c>
      <c r="AD13" s="27" t="n">
        <v>17</v>
      </c>
      <c r="AE13" s="81" t="n">
        <v>20</v>
      </c>
      <c r="AF13" s="82" t="n">
        <v>24</v>
      </c>
      <c r="AG13" s="82" t="n">
        <v>3</v>
      </c>
      <c r="AH13" s="82" t="n">
        <v>24</v>
      </c>
      <c r="AI13" s="83" t="n">
        <v>5</v>
      </c>
      <c r="AJ13" s="84" t="n">
        <v>7</v>
      </c>
      <c r="AK13" s="27" t="n">
        <v>9</v>
      </c>
      <c r="AL13" s="27" t="n">
        <v>1</v>
      </c>
      <c r="AM13" s="27" t="n">
        <v>5</v>
      </c>
      <c r="AN13" s="80" t="n">
        <v>5400</v>
      </c>
      <c r="AO13" s="80" t="n">
        <v>7000</v>
      </c>
      <c r="AP13" s="80" t="n">
        <v>8400</v>
      </c>
      <c r="AQ13" s="80" t="n">
        <v>3</v>
      </c>
      <c r="AR13" s="80" t="n">
        <v>8400</v>
      </c>
      <c r="AS13" s="27" t="n">
        <v>21</v>
      </c>
      <c r="AT13" s="27" t="n">
        <v>25</v>
      </c>
      <c r="AU13" s="27" t="n">
        <v>30</v>
      </c>
      <c r="AV13" s="27" t="n">
        <v>3</v>
      </c>
      <c r="AW13" s="27" t="n">
        <v>30</v>
      </c>
      <c r="AX13" s="85" t="n">
        <v>9</v>
      </c>
      <c r="AY13" s="86" t="n">
        <v>10</v>
      </c>
      <c r="AZ13" s="86" t="n">
        <v>13</v>
      </c>
      <c r="BA13" s="86" t="n">
        <v>3</v>
      </c>
      <c r="BB13" s="87" t="n">
        <v>13</v>
      </c>
      <c r="BC13" s="88" t="n">
        <v>9</v>
      </c>
      <c r="BD13" s="88" t="n">
        <v>14</v>
      </c>
      <c r="BE13" s="88" t="n">
        <v>15</v>
      </c>
      <c r="BF13" s="89" t="n">
        <v>3</v>
      </c>
      <c r="BG13" s="89" t="n">
        <v>15</v>
      </c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7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