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true" hidden="false" outlineLevel="0" max="185" min="21" style="1" width="8.99"/>
    <col collapsed="false" customWidth="tru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90" activeCellId="0" sqref="F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 t="n">
        <v>1</v>
      </c>
      <c r="I76" s="78" t="n">
        <v>5</v>
      </c>
      <c r="J76" s="78" t="n">
        <v>21</v>
      </c>
      <c r="K76" s="78" t="n">
        <v>23</v>
      </c>
      <c r="L76" s="79" t="n">
        <v>26</v>
      </c>
      <c r="M76" s="79" t="n">
        <v>1</v>
      </c>
      <c r="N76" s="79" t="n">
        <v>21</v>
      </c>
      <c r="O76" s="80" t="n">
        <v>9</v>
      </c>
      <c r="P76" s="80" t="n">
        <v>12</v>
      </c>
      <c r="Q76" s="80" t="n">
        <v>15</v>
      </c>
      <c r="R76" s="80" t="n">
        <v>1</v>
      </c>
      <c r="S76" s="80" t="n">
        <v>9</v>
      </c>
      <c r="T76" s="80" t="n">
        <v>2</v>
      </c>
      <c r="U76" s="80" t="n">
        <v>4</v>
      </c>
      <c r="V76" s="80" t="n">
        <v>8</v>
      </c>
      <c r="W76" s="80" t="n">
        <v>2</v>
      </c>
      <c r="X76" s="80" t="n">
        <v>4</v>
      </c>
      <c r="Y76" s="27" t="n">
        <v>18</v>
      </c>
      <c r="Z76" s="27" t="n">
        <v>21</v>
      </c>
      <c r="AA76" s="27" t="n">
        <v>24</v>
      </c>
      <c r="AB76" s="27" t="n">
        <v>1</v>
      </c>
      <c r="AC76" s="27" t="n">
        <v>18</v>
      </c>
      <c r="AD76" s="27" t="n">
        <v>6</v>
      </c>
      <c r="AE76" s="81" t="n">
        <v>7</v>
      </c>
      <c r="AF76" s="82" t="n">
        <v>8</v>
      </c>
      <c r="AG76" s="82" t="n">
        <v>2</v>
      </c>
      <c r="AH76" s="82" t="n">
        <v>7</v>
      </c>
      <c r="AI76" s="83" t="n">
        <v>2</v>
      </c>
      <c r="AJ76" s="84" t="n">
        <v>3</v>
      </c>
      <c r="AK76" s="27" t="n">
        <v>4</v>
      </c>
      <c r="AL76" s="27" t="n">
        <v>2</v>
      </c>
      <c r="AM76" s="27" t="n">
        <v>3</v>
      </c>
      <c r="AN76" s="80" t="n">
        <v>2600</v>
      </c>
      <c r="AO76" s="80" t="n">
        <v>3400</v>
      </c>
      <c r="AP76" s="80" t="n">
        <v>4044</v>
      </c>
      <c r="AQ76" s="80" t="n">
        <v>1</v>
      </c>
      <c r="AR76" s="80" t="n">
        <v>2600</v>
      </c>
      <c r="AS76" s="27" t="n">
        <v>9</v>
      </c>
      <c r="AT76" s="27" t="n">
        <v>11</v>
      </c>
      <c r="AU76" s="27" t="n">
        <v>13</v>
      </c>
      <c r="AV76" s="27" t="n">
        <v>2</v>
      </c>
      <c r="AW76" s="27" t="n">
        <v>11</v>
      </c>
      <c r="AX76" s="85" t="n">
        <v>4</v>
      </c>
      <c r="AY76" s="86" t="n">
        <v>5</v>
      </c>
      <c r="AZ76" s="86" t="n">
        <v>6</v>
      </c>
      <c r="BA76" s="86" t="n">
        <v>1</v>
      </c>
      <c r="BB76" s="87" t="n">
        <v>4</v>
      </c>
      <c r="BC76" s="88" t="n">
        <v>5</v>
      </c>
      <c r="BD76" s="88" t="n">
        <v>8</v>
      </c>
      <c r="BE76" s="88" t="n">
        <v>9</v>
      </c>
      <c r="BF76" s="89" t="n">
        <v>1</v>
      </c>
      <c r="BG76" s="89" t="n">
        <v>5</v>
      </c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Lenovo</cp:lastModifiedBy>
  <dcterms:modified xsi:type="dcterms:W3CDTF">2016-04-14T04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