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M51" colorId="64" zoomScale="100" zoomScaleNormal="100" zoomScalePageLayoutView="100" workbookViewId="0">
      <selection pane="topLeft" activeCell="AQ67" activeCellId="0" sqref="AQ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 t="n">
        <v>1</v>
      </c>
      <c r="I64" s="78" t="n">
        <v>8</v>
      </c>
      <c r="J64" s="78" t="n">
        <v>24</v>
      </c>
      <c r="K64" s="78" t="n">
        <v>26</v>
      </c>
      <c r="L64" s="79" t="n">
        <v>30</v>
      </c>
      <c r="M64" s="79" t="n">
        <v>3</v>
      </c>
      <c r="N64" s="79" t="n">
        <v>30</v>
      </c>
      <c r="O64" s="80" t="n">
        <v>12</v>
      </c>
      <c r="P64" s="80" t="n">
        <v>17</v>
      </c>
      <c r="Q64" s="80" t="n">
        <v>24</v>
      </c>
      <c r="R64" s="80" t="n">
        <v>1</v>
      </c>
      <c r="S64" s="80" t="n">
        <v>12</v>
      </c>
      <c r="T64" s="80" t="n">
        <v>6</v>
      </c>
      <c r="U64" s="80" t="n">
        <v>8</v>
      </c>
      <c r="V64" s="80" t="n">
        <v>12</v>
      </c>
      <c r="W64" s="80" t="n">
        <v>2</v>
      </c>
      <c r="X64" s="80" t="n">
        <v>8</v>
      </c>
      <c r="Y64" s="27" t="n">
        <v>40</v>
      </c>
      <c r="Z64" s="27" t="n">
        <v>47</v>
      </c>
      <c r="AA64" s="27" t="n">
        <v>54</v>
      </c>
      <c r="AB64" s="27" t="n">
        <v>2</v>
      </c>
      <c r="AC64" s="27" t="n">
        <v>47</v>
      </c>
      <c r="AD64" s="27" t="n">
        <v>13</v>
      </c>
      <c r="AE64" s="81" t="n">
        <v>16</v>
      </c>
      <c r="AF64" s="82" t="n">
        <v>18</v>
      </c>
      <c r="AG64" s="82" t="n">
        <v>1</v>
      </c>
      <c r="AH64" s="82" t="n">
        <v>13</v>
      </c>
      <c r="AI64" s="83" t="n">
        <v>5</v>
      </c>
      <c r="AJ64" s="84" t="n">
        <v>6</v>
      </c>
      <c r="AK64" s="27" t="n">
        <v>8</v>
      </c>
      <c r="AL64" s="27" t="n">
        <v>3</v>
      </c>
      <c r="AM64" s="27" t="n">
        <v>8</v>
      </c>
      <c r="AN64" s="80" t="n">
        <v>5000</v>
      </c>
      <c r="AO64" s="80" t="n">
        <v>6500</v>
      </c>
      <c r="AP64" s="80" t="n">
        <v>7778</v>
      </c>
      <c r="AQ64" s="80" t="n">
        <v>2</v>
      </c>
      <c r="AR64" s="80" t="n">
        <v>6500</v>
      </c>
      <c r="AS64" s="27" t="n">
        <v>12</v>
      </c>
      <c r="AT64" s="27" t="n">
        <v>14</v>
      </c>
      <c r="AU64" s="27" t="n">
        <v>17</v>
      </c>
      <c r="AV64" s="27" t="n">
        <v>3</v>
      </c>
      <c r="AW64" s="27" t="n">
        <v>17</v>
      </c>
      <c r="AX64" s="85" t="n">
        <v>9</v>
      </c>
      <c r="AY64" s="86" t="n">
        <v>10</v>
      </c>
      <c r="AZ64" s="86" t="n">
        <v>13</v>
      </c>
      <c r="BA64" s="86" t="n">
        <v>1</v>
      </c>
      <c r="BB64" s="87" t="n">
        <v>9</v>
      </c>
      <c r="BC64" s="88" t="n">
        <v>9</v>
      </c>
      <c r="BD64" s="88" t="n">
        <v>14</v>
      </c>
      <c r="BE64" s="88" t="n">
        <v>15</v>
      </c>
      <c r="BF64" s="89" t="n">
        <v>1</v>
      </c>
      <c r="BG64" s="89" t="n">
        <v>9</v>
      </c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3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