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2016.4片区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.4</t>
    </r>
    <r>
      <rPr>
        <b val="true"/>
        <sz val="9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修改后任务）</t>
    </r>
  </si>
  <si>
    <r>
      <rPr>
        <b val="true"/>
        <sz val="9"/>
        <rFont val="宋体"/>
        <family val="0"/>
        <charset val="134"/>
      </rPr>
      <t xml:space="preserve">2016.3</t>
    </r>
    <r>
      <rPr>
        <b val="true"/>
        <sz val="9"/>
        <rFont val="Noto Sans"/>
        <family val="2"/>
      </rPr>
      <t xml:space="preserve">门店任务</t>
    </r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月日均任务</t>
    </r>
  </si>
  <si>
    <r>
      <rPr>
        <sz val="9"/>
        <rFont val="Arial"/>
        <family val="2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月日均任务</t>
    </r>
  </si>
  <si>
    <t xml:space="preserve">日均差异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t xml:space="preserve">客单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6.4</t>
    </r>
    <r>
      <rPr>
        <b val="true"/>
        <sz val="12"/>
        <color rgb="FF000000"/>
        <rFont val="Noto Sans"/>
        <family val="2"/>
      </rPr>
      <t xml:space="preserve">门店任务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毛利率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笔数</t>
    </r>
  </si>
  <si>
    <r>
      <rPr>
        <b val="true"/>
        <sz val="12"/>
        <color rgb="FF000000"/>
        <rFont val="Arial"/>
        <family val="2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日均任务</t>
    </r>
  </si>
  <si>
    <t xml:space="preserve">东南片区</t>
  </si>
  <si>
    <t xml:space="preserve">何巍</t>
  </si>
  <si>
    <t xml:space="preserve">西北片区</t>
  </si>
  <si>
    <t xml:space="preserve">谭庆娟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高新片区</t>
  </si>
  <si>
    <t xml:space="preserve">谢怡</t>
  </si>
  <si>
    <t xml:space="preserve">旗舰片</t>
  </si>
  <si>
    <t xml:space="preserve">先雪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2" width="12.36"/>
    <col collapsed="false" customWidth="true" hidden="false" outlineLevel="0" max="8" min="8" style="1" width="8.5"/>
    <col collapsed="false" customWidth="true" hidden="false" outlineLevel="0" max="9" min="9" style="1" width="9.99"/>
    <col collapsed="false" customWidth="true" hidden="false" outlineLevel="0" max="10" min="10" style="1" width="8.87"/>
    <col collapsed="false" customWidth="true" hidden="false" outlineLevel="0" max="11" min="11" style="1" width="10.99"/>
    <col collapsed="false" customWidth="true" hidden="false" outlineLevel="0" max="12" min="12" style="1" width="9.12"/>
    <col collapsed="false" customWidth="true" hidden="false" outlineLevel="0" max="13" min="13" style="1" width="7.74"/>
    <col collapsed="false" customWidth="true" hidden="false" outlineLevel="0" max="14" min="14" style="1" width="5.99"/>
    <col collapsed="false" customWidth="true" hidden="false" outlineLevel="0" max="15" min="15" style="1" width="7.5"/>
    <col collapsed="false" customWidth="true" hidden="false" outlineLevel="0" max="16" min="16" style="1" width="9.62"/>
    <col collapsed="false" customWidth="false" hidden="false" outlineLevel="0" max="255" min="1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  <c r="K2" s="9" t="s">
        <v>11</v>
      </c>
      <c r="L2" s="5" t="s">
        <v>12</v>
      </c>
      <c r="M2" s="10" t="s">
        <v>13</v>
      </c>
      <c r="N2" s="11" t="s">
        <v>14</v>
      </c>
      <c r="O2" s="12" t="s">
        <v>15</v>
      </c>
      <c r="P2" s="7" t="s">
        <v>9</v>
      </c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</row>
    <row r="3" customFormat="false" ht="21" hidden="false" customHeight="true" outlineLevel="0" collapsed="false">
      <c r="A3" s="15" t="n">
        <v>1</v>
      </c>
      <c r="B3" s="16" t="n">
        <v>329</v>
      </c>
      <c r="C3" s="17" t="s">
        <v>16</v>
      </c>
      <c r="D3" s="17" t="s">
        <v>17</v>
      </c>
      <c r="E3" s="17" t="s">
        <v>18</v>
      </c>
      <c r="F3" s="9" t="n">
        <v>170000</v>
      </c>
      <c r="G3" s="18" t="n">
        <v>170000</v>
      </c>
      <c r="H3" s="5" t="n">
        <v>178500</v>
      </c>
      <c r="I3" s="9" t="n">
        <f aca="false">G3/31</f>
        <v>5483.87096774194</v>
      </c>
      <c r="J3" s="7" t="n">
        <v>6155.1724137931</v>
      </c>
      <c r="K3" s="7" t="n">
        <f aca="false">I3-J3</f>
        <v>-671.301446051168</v>
      </c>
      <c r="L3" s="9" t="n">
        <f aca="false">F3*M3</f>
        <v>57800</v>
      </c>
      <c r="M3" s="19" t="n">
        <v>0.34</v>
      </c>
      <c r="N3" s="8" t="n">
        <v>67</v>
      </c>
      <c r="O3" s="20" t="n">
        <f aca="false">F3/N3</f>
        <v>2537.31343283582</v>
      </c>
      <c r="P3" s="9" t="n">
        <f aca="false">F3/31</f>
        <v>5483.87096774194</v>
      </c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</row>
    <row r="4" customFormat="false" ht="23" hidden="false" customHeight="true" outlineLevel="0" collapsed="false">
      <c r="A4" s="17" t="n">
        <v>2</v>
      </c>
      <c r="B4" s="16" t="n">
        <v>337</v>
      </c>
      <c r="C4" s="17" t="s">
        <v>19</v>
      </c>
      <c r="D4" s="17" t="s">
        <v>17</v>
      </c>
      <c r="E4" s="17" t="s">
        <v>18</v>
      </c>
      <c r="F4" s="9" t="n">
        <v>625000</v>
      </c>
      <c r="G4" s="18" t="n">
        <v>625000</v>
      </c>
      <c r="H4" s="9" t="n">
        <v>574300</v>
      </c>
      <c r="I4" s="9" t="n">
        <f aca="false">G4/31</f>
        <v>20161.2903225806</v>
      </c>
      <c r="J4" s="8" t="n">
        <v>19803.4482758621</v>
      </c>
      <c r="K4" s="7" t="n">
        <f aca="false">I4-J4</f>
        <v>357.842046718575</v>
      </c>
      <c r="L4" s="9" t="n">
        <f aca="false">F4*M4</f>
        <v>187500</v>
      </c>
      <c r="M4" s="19" t="n">
        <v>0.3</v>
      </c>
      <c r="N4" s="8" t="n">
        <v>80</v>
      </c>
      <c r="O4" s="20" t="n">
        <f aca="false">F4/N4</f>
        <v>7812.5</v>
      </c>
      <c r="P4" s="9" t="n">
        <f aca="false">F4/31</f>
        <v>20161.2903225806</v>
      </c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</row>
    <row r="5" s="13" customFormat="true" ht="21" hidden="false" customHeight="true" outlineLevel="0" collapsed="false">
      <c r="A5" s="17" t="n">
        <v>3</v>
      </c>
      <c r="B5" s="16" t="n">
        <v>343</v>
      </c>
      <c r="C5" s="21" t="s">
        <v>20</v>
      </c>
      <c r="D5" s="17" t="s">
        <v>17</v>
      </c>
      <c r="E5" s="17" t="s">
        <v>18</v>
      </c>
      <c r="F5" s="22" t="n">
        <v>510000</v>
      </c>
      <c r="G5" s="23" t="n">
        <v>520000</v>
      </c>
      <c r="H5" s="9" t="n">
        <v>487307</v>
      </c>
      <c r="I5" s="9" t="n">
        <f aca="false">G5/31</f>
        <v>16774.1935483871</v>
      </c>
      <c r="J5" s="8" t="n">
        <v>16803.6896551724</v>
      </c>
      <c r="K5" s="7" t="n">
        <f aca="false">I5-J5</f>
        <v>-29.4961067853146</v>
      </c>
      <c r="L5" s="9" t="n">
        <f aca="false">F5*M5</f>
        <v>168300</v>
      </c>
      <c r="M5" s="19" t="n">
        <v>0.33</v>
      </c>
      <c r="N5" s="8" t="n">
        <v>65</v>
      </c>
      <c r="O5" s="20" t="n">
        <f aca="false">F5/N5</f>
        <v>7846.15384615385</v>
      </c>
      <c r="P5" s="9" t="n">
        <f aca="false">F5/31</f>
        <v>16451.6129032258</v>
      </c>
      <c r="Q5" s="1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3" customFormat="true" ht="24" hidden="false" customHeight="true" outlineLevel="0" collapsed="false">
      <c r="A6" s="17" t="n">
        <v>4</v>
      </c>
      <c r="B6" s="16" t="n">
        <v>357</v>
      </c>
      <c r="C6" s="21" t="s">
        <v>21</v>
      </c>
      <c r="D6" s="17" t="s">
        <v>17</v>
      </c>
      <c r="E6" s="17" t="s">
        <v>18</v>
      </c>
      <c r="F6" s="22" t="n">
        <v>130000</v>
      </c>
      <c r="G6" s="23" t="n">
        <v>120000</v>
      </c>
      <c r="H6" s="9" t="n">
        <v>110500</v>
      </c>
      <c r="I6" s="9" t="n">
        <f aca="false">G6/31</f>
        <v>3870.96774193548</v>
      </c>
      <c r="J6" s="8" t="n">
        <v>3810.34482758621</v>
      </c>
      <c r="K6" s="7" t="n">
        <f aca="false">I6-J6</f>
        <v>60.6229143492769</v>
      </c>
      <c r="L6" s="9" t="n">
        <f aca="false">F6*M6</f>
        <v>42900</v>
      </c>
      <c r="M6" s="19" t="n">
        <v>0.33</v>
      </c>
      <c r="N6" s="8" t="n">
        <v>49</v>
      </c>
      <c r="O6" s="20" t="n">
        <f aca="false">F6/N6</f>
        <v>2653.0612244898</v>
      </c>
      <c r="P6" s="9" t="n">
        <f aca="false">F6/31</f>
        <v>4193.54838709678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3" customFormat="true" ht="21" hidden="false" customHeight="true" outlineLevel="0" collapsed="false">
      <c r="A7" s="17" t="n">
        <v>5</v>
      </c>
      <c r="B7" s="16" t="n">
        <v>359</v>
      </c>
      <c r="C7" s="21" t="s">
        <v>22</v>
      </c>
      <c r="D7" s="17" t="s">
        <v>17</v>
      </c>
      <c r="E7" s="17" t="s">
        <v>18</v>
      </c>
      <c r="F7" s="22" t="n">
        <v>165000</v>
      </c>
      <c r="G7" s="23" t="n">
        <v>175000</v>
      </c>
      <c r="H7" s="9" t="n">
        <v>165000</v>
      </c>
      <c r="I7" s="9" t="n">
        <f aca="false">G7/31</f>
        <v>5645.16129032258</v>
      </c>
      <c r="J7" s="8" t="n">
        <v>5689.65517241379</v>
      </c>
      <c r="K7" s="7" t="n">
        <f aca="false">I7-J7</f>
        <v>-44.493882091213</v>
      </c>
      <c r="L7" s="9" t="n">
        <f aca="false">F7*M7</f>
        <v>54450</v>
      </c>
      <c r="M7" s="19" t="n">
        <v>0.33</v>
      </c>
      <c r="N7" s="8" t="n">
        <v>43</v>
      </c>
      <c r="O7" s="20" t="n">
        <f aca="false">F7/N7</f>
        <v>3837.20930232558</v>
      </c>
      <c r="P7" s="9" t="n">
        <f aca="false">F7/31</f>
        <v>5322.5806451612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3" customFormat="true" ht="21" hidden="false" customHeight="true" outlineLevel="0" collapsed="false">
      <c r="A8" s="17" t="n">
        <v>6</v>
      </c>
      <c r="B8" s="16" t="n">
        <v>365</v>
      </c>
      <c r="C8" s="21" t="s">
        <v>23</v>
      </c>
      <c r="D8" s="17" t="s">
        <v>17</v>
      </c>
      <c r="E8" s="17" t="s">
        <v>18</v>
      </c>
      <c r="F8" s="22" t="n">
        <v>320000</v>
      </c>
      <c r="G8" s="23" t="n">
        <v>334500</v>
      </c>
      <c r="H8" s="9" t="n">
        <v>320100</v>
      </c>
      <c r="I8" s="9" t="n">
        <f aca="false">G8/31</f>
        <v>10790.3225806452</v>
      </c>
      <c r="J8" s="8" t="n">
        <v>11037.9310344828</v>
      </c>
      <c r="K8" s="7" t="n">
        <f aca="false">I8-J8</f>
        <v>-247.608453837598</v>
      </c>
      <c r="L8" s="9" t="n">
        <f aca="false">F8*M8</f>
        <v>105600</v>
      </c>
      <c r="M8" s="19" t="n">
        <v>0.33</v>
      </c>
      <c r="N8" s="8" t="n">
        <v>71</v>
      </c>
      <c r="O8" s="20" t="n">
        <f aca="false">F8/N8</f>
        <v>4507.04225352113</v>
      </c>
      <c r="P8" s="9" t="n">
        <f aca="false">F8/31</f>
        <v>10322.5806451613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3" customFormat="true" ht="21" hidden="false" customHeight="true" outlineLevel="0" collapsed="false">
      <c r="A9" s="17" t="n">
        <v>7</v>
      </c>
      <c r="B9" s="16" t="n">
        <v>379</v>
      </c>
      <c r="C9" s="21" t="s">
        <v>24</v>
      </c>
      <c r="D9" s="17" t="s">
        <v>17</v>
      </c>
      <c r="E9" s="17" t="s">
        <v>18</v>
      </c>
      <c r="F9" s="22" t="n">
        <v>130000</v>
      </c>
      <c r="G9" s="23" t="n">
        <v>140000</v>
      </c>
      <c r="H9" s="9" t="n">
        <v>127400</v>
      </c>
      <c r="I9" s="9" t="n">
        <f aca="false">G9/31</f>
        <v>4516.12903225806</v>
      </c>
      <c r="J9" s="8" t="n">
        <v>4393.10344827586</v>
      </c>
      <c r="K9" s="7" t="n">
        <f aca="false">I9-J9</f>
        <v>123.025583982202</v>
      </c>
      <c r="L9" s="9" t="n">
        <f aca="false">F9*M9</f>
        <v>42900</v>
      </c>
      <c r="M9" s="19" t="n">
        <v>0.33</v>
      </c>
      <c r="N9" s="8" t="n">
        <v>50</v>
      </c>
      <c r="O9" s="20" t="n">
        <f aca="false">F9/N9</f>
        <v>2600</v>
      </c>
      <c r="P9" s="9" t="n">
        <f aca="false">F9/31</f>
        <v>4193.54838709678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3" customFormat="true" ht="24" hidden="false" customHeight="true" outlineLevel="0" collapsed="false">
      <c r="A10" s="17" t="n">
        <v>8</v>
      </c>
      <c r="B10" s="16" t="n">
        <v>513</v>
      </c>
      <c r="C10" s="21" t="s">
        <v>25</v>
      </c>
      <c r="D10" s="17" t="s">
        <v>17</v>
      </c>
      <c r="E10" s="17" t="s">
        <v>18</v>
      </c>
      <c r="F10" s="22" t="n">
        <v>110000</v>
      </c>
      <c r="G10" s="23" t="n">
        <v>130000</v>
      </c>
      <c r="H10" s="9" t="n">
        <v>133800</v>
      </c>
      <c r="I10" s="9" t="n">
        <f aca="false">G10/31</f>
        <v>4193.54838709678</v>
      </c>
      <c r="J10" s="8" t="n">
        <v>4613.79310344828</v>
      </c>
      <c r="K10" s="7" t="n">
        <f aca="false">I10-J10</f>
        <v>-420.244716351502</v>
      </c>
      <c r="L10" s="9" t="n">
        <f aca="false">F10*M10</f>
        <v>36300</v>
      </c>
      <c r="M10" s="19" t="n">
        <v>0.33</v>
      </c>
      <c r="N10" s="8" t="n">
        <v>50</v>
      </c>
      <c r="O10" s="20" t="n">
        <f aca="false">F10/N10</f>
        <v>2200</v>
      </c>
      <c r="P10" s="9" t="n">
        <f aca="false">F10/31</f>
        <v>3548.38709677419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25" hidden="false" customHeight="true" outlineLevel="0" collapsed="false">
      <c r="A11" s="17" t="n">
        <v>9</v>
      </c>
      <c r="B11" s="16" t="n">
        <v>570</v>
      </c>
      <c r="C11" s="17" t="s">
        <v>26</v>
      </c>
      <c r="D11" s="17" t="s">
        <v>17</v>
      </c>
      <c r="E11" s="17" t="s">
        <v>18</v>
      </c>
      <c r="F11" s="9" t="n">
        <v>145000</v>
      </c>
      <c r="G11" s="18" t="n">
        <v>145000</v>
      </c>
      <c r="H11" s="9" t="n">
        <v>139200</v>
      </c>
      <c r="I11" s="9" t="n">
        <f aca="false">G11/31</f>
        <v>4677.41935483871</v>
      </c>
      <c r="J11" s="8" t="n">
        <v>4800</v>
      </c>
      <c r="K11" s="7" t="n">
        <f aca="false">I11-J11</f>
        <v>-122.580645161291</v>
      </c>
      <c r="L11" s="9" t="n">
        <f aca="false">F11*M11</f>
        <v>47850</v>
      </c>
      <c r="M11" s="19" t="n">
        <v>0.33</v>
      </c>
      <c r="N11" s="8" t="n">
        <v>46</v>
      </c>
      <c r="O11" s="20" t="n">
        <f aca="false">F11/N11</f>
        <v>3152.17391304348</v>
      </c>
      <c r="P11" s="9" t="n">
        <f aca="false">F11/31</f>
        <v>4677.41935483871</v>
      </c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</row>
    <row r="12" customFormat="false" ht="21" hidden="false" customHeight="true" outlineLevel="0" collapsed="false">
      <c r="A12" s="17" t="n">
        <v>10</v>
      </c>
      <c r="B12" s="16" t="n">
        <v>577</v>
      </c>
      <c r="C12" s="17" t="s">
        <v>27</v>
      </c>
      <c r="D12" s="17" t="s">
        <v>17</v>
      </c>
      <c r="E12" s="17" t="s">
        <v>18</v>
      </c>
      <c r="F12" s="9" t="n">
        <v>64000</v>
      </c>
      <c r="G12" s="18" t="n">
        <v>64000</v>
      </c>
      <c r="H12" s="9" t="n">
        <v>60500</v>
      </c>
      <c r="I12" s="9" t="n">
        <f aca="false">G12/31</f>
        <v>2064.51612903226</v>
      </c>
      <c r="J12" s="8" t="n">
        <v>2086.20689655172</v>
      </c>
      <c r="K12" s="7" t="n">
        <f aca="false">I12-J12</f>
        <v>-21.6907675194661</v>
      </c>
      <c r="L12" s="9" t="n">
        <f aca="false">F12*M12</f>
        <v>21120</v>
      </c>
      <c r="M12" s="19" t="n">
        <v>0.33</v>
      </c>
      <c r="N12" s="8" t="n">
        <v>48</v>
      </c>
      <c r="O12" s="20" t="n">
        <f aca="false">F12/N12</f>
        <v>1333.33333333333</v>
      </c>
      <c r="P12" s="9" t="n">
        <f aca="false">F12/31</f>
        <v>2064.5161290322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</row>
    <row r="13" s="13" customFormat="true" ht="21" hidden="false" customHeight="true" outlineLevel="0" collapsed="false">
      <c r="A13" s="17" t="n">
        <v>11</v>
      </c>
      <c r="B13" s="16" t="n">
        <v>582</v>
      </c>
      <c r="C13" s="17" t="s">
        <v>28</v>
      </c>
      <c r="D13" s="17" t="s">
        <v>17</v>
      </c>
      <c r="E13" s="17" t="s">
        <v>18</v>
      </c>
      <c r="F13" s="9" t="n">
        <v>389000</v>
      </c>
      <c r="G13" s="23" t="n">
        <v>334500</v>
      </c>
      <c r="H13" s="9" t="n">
        <v>364100</v>
      </c>
      <c r="I13" s="9" t="n">
        <f aca="false">G13/31</f>
        <v>10790.3225806452</v>
      </c>
      <c r="J13" s="8" t="n">
        <v>12555.1724137931</v>
      </c>
      <c r="K13" s="7" t="n">
        <f aca="false">I13-J13</f>
        <v>-1764.84983314794</v>
      </c>
      <c r="L13" s="9" t="n">
        <f aca="false">F13*M13</f>
        <v>116700</v>
      </c>
      <c r="M13" s="19" t="n">
        <v>0.3</v>
      </c>
      <c r="N13" s="8" t="n">
        <v>72</v>
      </c>
      <c r="O13" s="20" t="n">
        <f aca="false">F13/N13</f>
        <v>5402.77777777778</v>
      </c>
      <c r="P13" s="9" t="n">
        <f aca="false">F13/31</f>
        <v>12548.3870967742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26" hidden="false" customHeight="true" outlineLevel="0" collapsed="false">
      <c r="A14" s="17" t="n">
        <v>12</v>
      </c>
      <c r="B14" s="16" t="n">
        <v>734</v>
      </c>
      <c r="C14" s="17" t="s">
        <v>29</v>
      </c>
      <c r="D14" s="17" t="s">
        <v>17</v>
      </c>
      <c r="E14" s="17" t="s">
        <v>18</v>
      </c>
      <c r="F14" s="9" t="n">
        <v>115000</v>
      </c>
      <c r="G14" s="18" t="n">
        <v>115000</v>
      </c>
      <c r="H14" s="9" t="n">
        <v>111801</v>
      </c>
      <c r="I14" s="9" t="n">
        <f aca="false">G14/31</f>
        <v>3709.67741935484</v>
      </c>
      <c r="J14" s="8" t="n">
        <v>3855.20689655172</v>
      </c>
      <c r="K14" s="7" t="n">
        <f aca="false">I14-J14</f>
        <v>-145.529477196886</v>
      </c>
      <c r="L14" s="9" t="n">
        <f aca="false">F14*M14</f>
        <v>37950</v>
      </c>
      <c r="M14" s="19" t="n">
        <v>0.33</v>
      </c>
      <c r="N14" s="8" t="n">
        <v>55</v>
      </c>
      <c r="O14" s="20" t="n">
        <f aca="false">F14/N14</f>
        <v>2090.90909090909</v>
      </c>
      <c r="P14" s="9" t="n">
        <f aca="false">F14/31</f>
        <v>3709.67741935484</v>
      </c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</row>
    <row r="15" s="27" customFormat="true" ht="21" hidden="false" customHeight="true" outlineLevel="0" collapsed="false">
      <c r="A15" s="4"/>
      <c r="B15" s="4" t="s">
        <v>30</v>
      </c>
      <c r="C15" s="4"/>
      <c r="D15" s="4" t="s">
        <v>17</v>
      </c>
      <c r="E15" s="4" t="s">
        <v>18</v>
      </c>
      <c r="F15" s="5" t="n">
        <f aca="false">SUM(F3:F14)</f>
        <v>2873000</v>
      </c>
      <c r="G15" s="6" t="n">
        <v>2873000</v>
      </c>
      <c r="H15" s="5"/>
      <c r="I15" s="9" t="n">
        <f aca="false">G15/31</f>
        <v>92677.4193548387</v>
      </c>
      <c r="J15" s="4" t="n">
        <v>95603</v>
      </c>
      <c r="K15" s="7" t="n">
        <f aca="false">I15-J15</f>
        <v>-2925.58064516129</v>
      </c>
      <c r="L15" s="5" t="n">
        <v>919370</v>
      </c>
      <c r="M15" s="24" t="n">
        <v>0.32</v>
      </c>
      <c r="N15" s="7" t="n">
        <v>58</v>
      </c>
      <c r="O15" s="12" t="n">
        <f aca="false">F15/N15</f>
        <v>49534.4827586207</v>
      </c>
      <c r="P15" s="5" t="n">
        <f aca="false">F15/31</f>
        <v>92677.4193548387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21" hidden="false" customHeight="true" outlineLevel="0" collapsed="false">
      <c r="A16" s="28"/>
      <c r="B16" s="28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</row>
  </sheetData>
  <mergeCells count="1">
    <mergeCell ref="A1:P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3.31"/>
    <col collapsed="false" customWidth="true" hidden="false" outlineLevel="0" max="3" min="3" style="30" width="10.97"/>
    <col collapsed="false" customWidth="true" hidden="false" outlineLevel="0" max="4" min="4" style="30" width="12.94"/>
    <col collapsed="false" customWidth="true" hidden="false" outlineLevel="0" max="9" min="5" style="30" width="12.62"/>
    <col collapsed="false" customWidth="false" hidden="false" outlineLevel="0" max="257" min="10" style="30" width="8.99"/>
  </cols>
  <sheetData>
    <row r="1" s="37" customFormat="true" ht="30" hidden="false" customHeight="false" outlineLevel="0" collapsed="false">
      <c r="A1" s="31" t="s">
        <v>1</v>
      </c>
      <c r="B1" s="31" t="s">
        <v>4</v>
      </c>
      <c r="C1" s="31" t="s">
        <v>5</v>
      </c>
      <c r="D1" s="32" t="s">
        <v>31</v>
      </c>
      <c r="E1" s="32" t="s">
        <v>32</v>
      </c>
      <c r="F1" s="33" t="s">
        <v>33</v>
      </c>
      <c r="G1" s="34" t="s">
        <v>14</v>
      </c>
      <c r="H1" s="32" t="s">
        <v>34</v>
      </c>
      <c r="I1" s="35" t="s">
        <v>35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</row>
    <row r="2" customFormat="false" ht="15" hidden="false" customHeight="false" outlineLevel="0" collapsed="false">
      <c r="A2" s="38" t="n">
        <v>1</v>
      </c>
      <c r="B2" s="39" t="s">
        <v>17</v>
      </c>
      <c r="C2" s="39" t="s">
        <v>18</v>
      </c>
      <c r="D2" s="40" t="n">
        <v>2873000</v>
      </c>
      <c r="E2" s="40" t="n">
        <v>919370</v>
      </c>
      <c r="F2" s="41" t="n">
        <v>0.32</v>
      </c>
      <c r="G2" s="42" t="n">
        <v>58</v>
      </c>
      <c r="H2" s="40" t="n">
        <v>49534.4827586207</v>
      </c>
      <c r="I2" s="40" t="n">
        <v>92677.4193548387</v>
      </c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W2" s="0"/>
    </row>
    <row r="3" customFormat="false" ht="15" hidden="false" customHeight="false" outlineLevel="0" collapsed="false">
      <c r="A3" s="38" t="n">
        <v>2</v>
      </c>
      <c r="B3" s="39" t="s">
        <v>36</v>
      </c>
      <c r="C3" s="39" t="s">
        <v>37</v>
      </c>
      <c r="D3" s="40" t="n">
        <v>2055187</v>
      </c>
      <c r="E3" s="40" t="n">
        <v>658350</v>
      </c>
      <c r="F3" s="44" t="n">
        <v>0.32</v>
      </c>
      <c r="G3" s="45" t="n">
        <v>51</v>
      </c>
      <c r="H3" s="40" t="n">
        <v>40297.7843137255</v>
      </c>
      <c r="I3" s="40" t="n">
        <v>66296.3548387097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W3" s="0"/>
    </row>
    <row r="4" customFormat="false" ht="15" hidden="false" customHeight="false" outlineLevel="0" collapsed="false">
      <c r="A4" s="38" t="n">
        <v>3</v>
      </c>
      <c r="B4" s="39" t="s">
        <v>38</v>
      </c>
      <c r="C4" s="39" t="s">
        <v>39</v>
      </c>
      <c r="D4" s="40" t="n">
        <v>2511650</v>
      </c>
      <c r="E4" s="40" t="n">
        <v>811617</v>
      </c>
      <c r="F4" s="41" t="n">
        <v>0.3231</v>
      </c>
      <c r="G4" s="42" t="n">
        <v>62</v>
      </c>
      <c r="H4" s="40" t="n">
        <v>40510.4838709677</v>
      </c>
      <c r="I4" s="40" t="n">
        <v>81020.9677419355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W4" s="0"/>
    </row>
    <row r="5" customFormat="false" ht="14.25" hidden="false" customHeight="false" outlineLevel="0" collapsed="false">
      <c r="A5" s="38" t="n">
        <v>4</v>
      </c>
      <c r="B5" s="39" t="s">
        <v>40</v>
      </c>
      <c r="C5" s="39" t="s">
        <v>41</v>
      </c>
      <c r="D5" s="40" t="n">
        <v>1278493.8</v>
      </c>
      <c r="E5" s="40" t="n">
        <v>410837</v>
      </c>
      <c r="F5" s="46" t="n">
        <v>0.3224</v>
      </c>
      <c r="G5" s="38" t="n">
        <v>59</v>
      </c>
      <c r="H5" s="40" t="n">
        <v>21669.386440678</v>
      </c>
      <c r="I5" s="40" t="n">
        <v>41241.735483871</v>
      </c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W5" s="0"/>
    </row>
    <row r="6" customFormat="false" ht="15" hidden="false" customHeight="false" outlineLevel="0" collapsed="false">
      <c r="A6" s="38" t="n">
        <v>5</v>
      </c>
      <c r="B6" s="47" t="s">
        <v>42</v>
      </c>
      <c r="C6" s="47" t="s">
        <v>43</v>
      </c>
      <c r="D6" s="47" t="n">
        <v>1594277</v>
      </c>
      <c r="E6" s="40" t="n">
        <v>510168.64</v>
      </c>
      <c r="F6" s="48" t="n">
        <v>0.32</v>
      </c>
      <c r="G6" s="49" t="n">
        <v>58</v>
      </c>
      <c r="H6" s="40" t="n">
        <v>27487.5344827586</v>
      </c>
      <c r="I6" s="40" t="n">
        <v>51428.2903225806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W6" s="0"/>
    </row>
    <row r="7" customFormat="false" ht="15" hidden="false" customHeight="false" outlineLevel="0" collapsed="false">
      <c r="A7" s="38" t="n">
        <v>6</v>
      </c>
      <c r="B7" s="39" t="s">
        <v>44</v>
      </c>
      <c r="C7" s="39" t="s">
        <v>45</v>
      </c>
      <c r="D7" s="40" t="n">
        <v>2100445</v>
      </c>
      <c r="E7" s="40" t="n">
        <v>672061</v>
      </c>
      <c r="F7" s="41" t="n">
        <v>0.32</v>
      </c>
      <c r="G7" s="42" t="n">
        <v>52</v>
      </c>
      <c r="H7" s="40" t="n">
        <v>40393.1730769231</v>
      </c>
      <c r="I7" s="40" t="n">
        <v>67756.2903225807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W7" s="0"/>
    </row>
    <row r="8" customFormat="false" ht="15" hidden="false" customHeight="false" outlineLevel="0" collapsed="false">
      <c r="A8" s="38" t="n">
        <v>7</v>
      </c>
      <c r="B8" s="39" t="s">
        <v>46</v>
      </c>
      <c r="C8" s="39" t="s">
        <v>47</v>
      </c>
      <c r="D8" s="38" t="n">
        <v>1715705.66</v>
      </c>
      <c r="E8" s="40" t="n">
        <v>549025.8112</v>
      </c>
      <c r="F8" s="41" t="n">
        <v>0.32</v>
      </c>
      <c r="G8" s="42" t="n">
        <v>120</v>
      </c>
      <c r="H8" s="40" t="n">
        <v>14297.5471666667</v>
      </c>
      <c r="I8" s="40" t="n">
        <v>55345.3438709677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W8" s="0"/>
    </row>
    <row r="9" s="30" customFormat="true" ht="14.25" hidden="false" customHeight="false" outlineLevel="0" collapsed="false">
      <c r="A9" s="50" t="n">
        <v>8</v>
      </c>
      <c r="B9" s="51" t="s">
        <v>30</v>
      </c>
      <c r="C9" s="50"/>
      <c r="D9" s="50" t="n">
        <v>14128758</v>
      </c>
      <c r="E9" s="52" t="n">
        <f aca="false">SUM(E2:E8)</f>
        <v>4531429.4512</v>
      </c>
      <c r="F9" s="53" t="n">
        <f aca="false">E9/D9</f>
        <v>0.320723835117</v>
      </c>
      <c r="G9" s="52" t="n">
        <f aca="false">D9/H9</f>
        <v>60.3302205213575</v>
      </c>
      <c r="H9" s="52" t="n">
        <f aca="false">SUM(H2:H8)</f>
        <v>234190.39211034</v>
      </c>
      <c r="I9" s="52" t="n">
        <f aca="false">SUM(I2:I8)</f>
        <v>455766.401935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dc:language>en-US</dc:language>
  <cp:lastModifiedBy>pc</cp:lastModifiedBy>
  <dcterms:modified xsi:type="dcterms:W3CDTF">2016-04-14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