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4</t>
    </r>
    <r>
      <rPr>
        <b val="true"/>
        <sz val="9"/>
        <color rgb="FF000000"/>
        <rFont val="Noto Sans"/>
        <family val="2"/>
      </rPr>
      <t xml:space="preserve">月任务对比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对比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对比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对比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r>
      <rPr>
        <b val="true"/>
        <sz val="9"/>
        <color rgb="FF000000"/>
        <rFont val="宋体"/>
        <family val="0"/>
        <charset val="134"/>
      </rPr>
      <t xml:space="preserve">2016.3</t>
    </r>
    <r>
      <rPr>
        <b val="true"/>
        <sz val="9"/>
        <color rgb="FF000000"/>
        <rFont val="Noto Sans"/>
        <family val="2"/>
      </rPr>
      <t xml:space="preserve">日均任务对比</t>
    </r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任务日均</t>
    </r>
  </si>
  <si>
    <t xml:space="preserve">双林路药店</t>
  </si>
  <si>
    <t xml:space="preserve">东南片区</t>
  </si>
  <si>
    <t xml:space="preserve">何巍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2" t="s">
        <v>14</v>
      </c>
      <c r="P1" s="3" t="s">
        <v>15</v>
      </c>
      <c r="Q1" s="4" t="s">
        <v>16</v>
      </c>
      <c r="R1" s="2" t="s">
        <v>17</v>
      </c>
      <c r="S1" s="5" t="s">
        <v>18</v>
      </c>
      <c r="T1" s="2" t="s">
        <v>19</v>
      </c>
      <c r="U1" s="3" t="s">
        <v>2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14.25" hidden="false" customHeight="false" outlineLevel="0" collapsed="false">
      <c r="A2" s="7" t="n">
        <v>14</v>
      </c>
      <c r="B2" s="8" t="n">
        <v>355</v>
      </c>
      <c r="C2" s="9" t="s">
        <v>21</v>
      </c>
      <c r="D2" s="9" t="s">
        <v>22</v>
      </c>
      <c r="E2" s="9" t="s">
        <v>23</v>
      </c>
      <c r="F2" s="10" t="n">
        <v>269700</v>
      </c>
      <c r="G2" s="11" t="n">
        <v>250850</v>
      </c>
      <c r="H2" s="12" t="n">
        <v>0.0751445086705202</v>
      </c>
      <c r="I2" s="11" t="n">
        <v>224605</v>
      </c>
      <c r="J2" s="12" t="n">
        <v>0.200774693350549</v>
      </c>
      <c r="K2" s="11" t="n">
        <v>242378</v>
      </c>
      <c r="L2" s="12" t="n">
        <v>0.112724752246491</v>
      </c>
      <c r="M2" s="11" t="n">
        <v>262000</v>
      </c>
      <c r="N2" s="12" t="n">
        <v>0.0293893129770992</v>
      </c>
      <c r="O2" s="11" t="n">
        <v>89001</v>
      </c>
      <c r="P2" s="13" t="n">
        <v>0.33</v>
      </c>
      <c r="Q2" s="8" t="n">
        <v>60.4</v>
      </c>
      <c r="R2" s="11" t="n">
        <v>4465.23178807947</v>
      </c>
      <c r="S2" s="11" t="n">
        <v>8700</v>
      </c>
      <c r="T2" s="11" t="n">
        <v>8650</v>
      </c>
      <c r="U2" s="12" t="n">
        <v>0.0057803468208092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14.25" hidden="false" customHeight="false" outlineLevel="0" collapsed="false">
      <c r="A3" s="7" t="n">
        <v>15</v>
      </c>
      <c r="B3" s="8" t="n">
        <v>373</v>
      </c>
      <c r="C3" s="9" t="s">
        <v>24</v>
      </c>
      <c r="D3" s="9" t="s">
        <v>22</v>
      </c>
      <c r="E3" s="9" t="s">
        <v>23</v>
      </c>
      <c r="F3" s="10" t="n">
        <v>145700</v>
      </c>
      <c r="G3" s="11" t="n">
        <v>140650</v>
      </c>
      <c r="H3" s="12" t="n">
        <v>0.035904728048347</v>
      </c>
      <c r="I3" s="11" t="n">
        <v>148369</v>
      </c>
      <c r="J3" s="12" t="n">
        <v>-0.017988932998133</v>
      </c>
      <c r="K3" s="11" t="n">
        <v>123461</v>
      </c>
      <c r="L3" s="12" t="n">
        <v>0.180129757575267</v>
      </c>
      <c r="M3" s="11" t="n">
        <v>139700</v>
      </c>
      <c r="N3" s="12" t="n">
        <v>0.0429491768074445</v>
      </c>
      <c r="O3" s="11" t="n">
        <v>46624</v>
      </c>
      <c r="P3" s="13" t="n">
        <v>0.32</v>
      </c>
      <c r="Q3" s="8" t="n">
        <v>50.2</v>
      </c>
      <c r="R3" s="11" t="n">
        <v>2902.39043824701</v>
      </c>
      <c r="S3" s="11" t="n">
        <v>4700</v>
      </c>
      <c r="T3" s="11" t="n">
        <v>4850</v>
      </c>
      <c r="U3" s="12" t="n">
        <v>-0.0309278350515464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22.5" hidden="false" customHeight="false" outlineLevel="0" collapsed="false">
      <c r="A4" s="7" t="n">
        <v>16</v>
      </c>
      <c r="B4" s="8" t="n">
        <v>511</v>
      </c>
      <c r="C4" s="9" t="s">
        <v>25</v>
      </c>
      <c r="D4" s="9" t="s">
        <v>22</v>
      </c>
      <c r="E4" s="9" t="s">
        <v>23</v>
      </c>
      <c r="F4" s="10" t="n">
        <v>127596</v>
      </c>
      <c r="G4" s="11" t="n">
        <v>123250</v>
      </c>
      <c r="H4" s="12" t="n">
        <v>0.0352616632860041</v>
      </c>
      <c r="I4" s="11" t="n">
        <v>114021</v>
      </c>
      <c r="J4" s="12" t="n">
        <v>0.119057015812877</v>
      </c>
      <c r="K4" s="11" t="n">
        <v>67112</v>
      </c>
      <c r="L4" s="12" t="n">
        <v>0.901239718679223</v>
      </c>
      <c r="M4" s="11" t="n">
        <v>84000</v>
      </c>
      <c r="N4" s="12" t="n">
        <v>0.519</v>
      </c>
      <c r="O4" s="11" t="n">
        <v>40830.72</v>
      </c>
      <c r="P4" s="13" t="n">
        <v>0.32</v>
      </c>
      <c r="Q4" s="8" t="n">
        <v>51.4</v>
      </c>
      <c r="R4" s="11" t="n">
        <v>2482.41245136187</v>
      </c>
      <c r="S4" s="11" t="n">
        <v>4116</v>
      </c>
      <c r="T4" s="11" t="n">
        <v>4250</v>
      </c>
      <c r="U4" s="12" t="n">
        <v>-0.0315294117647059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false" outlineLevel="0" collapsed="false">
      <c r="A5" s="7" t="n">
        <v>17</v>
      </c>
      <c r="B5" s="8" t="n">
        <v>515</v>
      </c>
      <c r="C5" s="9" t="s">
        <v>26</v>
      </c>
      <c r="D5" s="9" t="s">
        <v>22</v>
      </c>
      <c r="E5" s="9" t="s">
        <v>23</v>
      </c>
      <c r="F5" s="10" t="n">
        <v>140000</v>
      </c>
      <c r="G5" s="11" t="n">
        <v>132240</v>
      </c>
      <c r="H5" s="12" t="n">
        <v>0.058681185722928</v>
      </c>
      <c r="I5" s="11" t="n">
        <v>129670</v>
      </c>
      <c r="J5" s="12" t="n">
        <v>0.0796637618570217</v>
      </c>
      <c r="K5" s="11" t="n">
        <v>117074</v>
      </c>
      <c r="L5" s="12" t="n">
        <v>0.195824862907221</v>
      </c>
      <c r="M5" s="11" t="n">
        <v>145700</v>
      </c>
      <c r="N5" s="12" t="n">
        <v>-0.0391214824982841</v>
      </c>
      <c r="O5" s="11" t="n">
        <v>44800</v>
      </c>
      <c r="P5" s="13" t="n">
        <v>0.32</v>
      </c>
      <c r="Q5" s="8" t="n">
        <v>50.9</v>
      </c>
      <c r="R5" s="11" t="n">
        <v>2750.49115913556</v>
      </c>
      <c r="S5" s="11" t="n">
        <v>4516.12903225806</v>
      </c>
      <c r="T5" s="11" t="n">
        <v>4560</v>
      </c>
      <c r="U5" s="12" t="n">
        <v>-0.0096208262591964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4.25" hidden="false" customHeight="false" outlineLevel="0" collapsed="false">
      <c r="A6" s="7" t="n">
        <v>18</v>
      </c>
      <c r="B6" s="8" t="n">
        <v>545</v>
      </c>
      <c r="C6" s="9" t="s">
        <v>27</v>
      </c>
      <c r="D6" s="9" t="s">
        <v>22</v>
      </c>
      <c r="E6" s="9" t="s">
        <v>23</v>
      </c>
      <c r="F6" s="10" t="n">
        <v>124000</v>
      </c>
      <c r="G6" s="11" t="n">
        <v>123350</v>
      </c>
      <c r="H6" s="12" t="n">
        <v>0.00526955816781516</v>
      </c>
      <c r="I6" s="11" t="n">
        <v>105382</v>
      </c>
      <c r="J6" s="12" t="n">
        <v>0.176671537833786</v>
      </c>
      <c r="K6" s="11" t="n">
        <v>96311</v>
      </c>
      <c r="L6" s="12" t="n">
        <v>0.287495717000135</v>
      </c>
      <c r="M6" s="11" t="n">
        <v>89800</v>
      </c>
      <c r="N6" s="12" t="n">
        <v>0.380846325167038</v>
      </c>
      <c r="O6" s="11" t="n">
        <v>40920</v>
      </c>
      <c r="P6" s="13" t="n">
        <v>0.33</v>
      </c>
      <c r="Q6" s="8" t="n">
        <v>56.5</v>
      </c>
      <c r="R6" s="11" t="n">
        <v>2194.69026548673</v>
      </c>
      <c r="S6" s="11" t="n">
        <v>4000</v>
      </c>
      <c r="T6" s="11" t="n">
        <v>4253.44827586207</v>
      </c>
      <c r="U6" s="12" t="n">
        <v>-0.0595865423591406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customFormat="false" ht="14.25" hidden="false" customHeight="false" outlineLevel="0" collapsed="false">
      <c r="A7" s="7" t="n">
        <v>19</v>
      </c>
      <c r="B7" s="8" t="n">
        <v>578</v>
      </c>
      <c r="C7" s="9" t="s">
        <v>28</v>
      </c>
      <c r="D7" s="9" t="s">
        <v>22</v>
      </c>
      <c r="E7" s="9" t="s">
        <v>23</v>
      </c>
      <c r="F7" s="10" t="n">
        <v>151404</v>
      </c>
      <c r="G7" s="11" t="n">
        <v>149350</v>
      </c>
      <c r="H7" s="12" t="n">
        <v>0.0137529293605624</v>
      </c>
      <c r="I7" s="11" t="n">
        <v>136528</v>
      </c>
      <c r="J7" s="12" t="n">
        <v>0.108959334348998</v>
      </c>
      <c r="K7" s="11" t="n">
        <v>114198</v>
      </c>
      <c r="L7" s="12" t="n">
        <v>0.32580255345978</v>
      </c>
      <c r="M7" s="11" t="n">
        <v>164300</v>
      </c>
      <c r="N7" s="12" t="n">
        <v>-0.0784905660377359</v>
      </c>
      <c r="O7" s="11" t="n">
        <v>48449.28</v>
      </c>
      <c r="P7" s="13" t="n">
        <v>0.32</v>
      </c>
      <c r="Q7" s="8" t="n">
        <v>42.6</v>
      </c>
      <c r="R7" s="11" t="n">
        <v>3554.08450704225</v>
      </c>
      <c r="S7" s="11" t="n">
        <v>4884</v>
      </c>
      <c r="T7" s="11" t="n">
        <v>5150</v>
      </c>
      <c r="U7" s="12" t="n">
        <v>-0.0516504854368932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2.5" hidden="false" customHeight="false" outlineLevel="0" collapsed="false">
      <c r="A8" s="7" t="n">
        <v>20</v>
      </c>
      <c r="B8" s="8" t="n">
        <v>598</v>
      </c>
      <c r="C8" s="9" t="s">
        <v>29</v>
      </c>
      <c r="D8" s="9" t="s">
        <v>22</v>
      </c>
      <c r="E8" s="9" t="s">
        <v>23</v>
      </c>
      <c r="F8" s="10" t="n">
        <v>106485</v>
      </c>
      <c r="G8" s="11" t="n">
        <v>105850</v>
      </c>
      <c r="H8" s="12" t="n">
        <v>0.0059990552668871</v>
      </c>
      <c r="I8" s="11" t="n">
        <v>91199</v>
      </c>
      <c r="J8" s="12" t="n">
        <v>0.167611486968059</v>
      </c>
      <c r="K8" s="11" t="n">
        <v>88902</v>
      </c>
      <c r="L8" s="12" t="n">
        <v>0.197779577512317</v>
      </c>
      <c r="M8" s="11" t="n">
        <v>111900</v>
      </c>
      <c r="N8" s="12" t="n">
        <v>-0.0483914209115281</v>
      </c>
      <c r="O8" s="11" t="n">
        <v>33010.35</v>
      </c>
      <c r="P8" s="13" t="n">
        <v>0.31</v>
      </c>
      <c r="Q8" s="8" t="n">
        <v>49.2</v>
      </c>
      <c r="R8" s="11" t="n">
        <v>2164.32926829268</v>
      </c>
      <c r="S8" s="11" t="n">
        <v>3435</v>
      </c>
      <c r="T8" s="11" t="n">
        <v>3650</v>
      </c>
      <c r="U8" s="12" t="n">
        <v>-0.0589041095890411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22.5" hidden="false" customHeight="false" outlineLevel="0" collapsed="false">
      <c r="A9" s="7" t="n">
        <v>21</v>
      </c>
      <c r="B9" s="8" t="n">
        <v>707</v>
      </c>
      <c r="C9" s="9" t="s">
        <v>30</v>
      </c>
      <c r="D9" s="9" t="s">
        <v>22</v>
      </c>
      <c r="E9" s="9" t="s">
        <v>23</v>
      </c>
      <c r="F9" s="10" t="n">
        <v>257300</v>
      </c>
      <c r="G9" s="11" t="n">
        <v>242150</v>
      </c>
      <c r="H9" s="12" t="n">
        <v>0.0625645261201734</v>
      </c>
      <c r="I9" s="11" t="n">
        <v>211912</v>
      </c>
      <c r="J9" s="12" t="n">
        <v>0.214183245875646</v>
      </c>
      <c r="K9" s="11" t="n">
        <v>203625</v>
      </c>
      <c r="L9" s="12" t="n">
        <v>0.263597298956415</v>
      </c>
      <c r="M9" s="11" t="n">
        <v>273900</v>
      </c>
      <c r="N9" s="12" t="n">
        <v>-0.0606060606060606</v>
      </c>
      <c r="O9" s="11" t="n">
        <v>79763</v>
      </c>
      <c r="P9" s="13" t="n">
        <v>0.31</v>
      </c>
      <c r="Q9" s="8" t="n">
        <v>59.1</v>
      </c>
      <c r="R9" s="11" t="n">
        <v>4353.63790186125</v>
      </c>
      <c r="S9" s="11" t="n">
        <v>8300</v>
      </c>
      <c r="T9" s="11" t="n">
        <v>8350</v>
      </c>
      <c r="U9" s="12" t="n">
        <v>-0.00598802395209581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22.5" hidden="false" customHeight="false" outlineLevel="0" collapsed="false">
      <c r="A10" s="7" t="n">
        <v>22</v>
      </c>
      <c r="B10" s="8" t="n">
        <v>712</v>
      </c>
      <c r="C10" s="9" t="s">
        <v>31</v>
      </c>
      <c r="D10" s="9" t="s">
        <v>22</v>
      </c>
      <c r="E10" s="9" t="s">
        <v>23</v>
      </c>
      <c r="F10" s="10" t="n">
        <v>294500</v>
      </c>
      <c r="G10" s="11" t="n">
        <v>283590</v>
      </c>
      <c r="H10" s="12" t="n">
        <v>0.0384710321238408</v>
      </c>
      <c r="I10" s="11" t="n">
        <v>264635</v>
      </c>
      <c r="J10" s="12" t="n">
        <v>0.112853553006972</v>
      </c>
      <c r="K10" s="11" t="n">
        <v>252901</v>
      </c>
      <c r="L10" s="12" t="n">
        <v>0.164487289492726</v>
      </c>
      <c r="M10" s="11" t="n">
        <v>328600</v>
      </c>
      <c r="N10" s="12" t="n">
        <v>-0.10377358490566</v>
      </c>
      <c r="O10" s="11" t="n">
        <v>97185</v>
      </c>
      <c r="P10" s="13" t="n">
        <v>0.33</v>
      </c>
      <c r="Q10" s="8" t="n">
        <v>66.9</v>
      </c>
      <c r="R10" s="11" t="n">
        <v>4402.09267563528</v>
      </c>
      <c r="S10" s="11" t="n">
        <v>9500</v>
      </c>
      <c r="T10" s="11" t="n">
        <v>9778.96551724138</v>
      </c>
      <c r="U10" s="12" t="n">
        <v>-0.0285270989809231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2.5" hidden="false" customHeight="false" outlineLevel="0" collapsed="false">
      <c r="A11" s="7" t="n">
        <v>23</v>
      </c>
      <c r="B11" s="8" t="n">
        <v>718</v>
      </c>
      <c r="C11" s="9" t="s">
        <v>32</v>
      </c>
      <c r="D11" s="9" t="s">
        <v>22</v>
      </c>
      <c r="E11" s="9" t="s">
        <v>23</v>
      </c>
      <c r="F11" s="10" t="n">
        <v>55490</v>
      </c>
      <c r="G11" s="11" t="n">
        <v>53650</v>
      </c>
      <c r="H11" s="12" t="n">
        <v>0.0342963653308481</v>
      </c>
      <c r="I11" s="11" t="n">
        <v>49982</v>
      </c>
      <c r="J11" s="12" t="n">
        <v>0.110199671881877</v>
      </c>
      <c r="K11" s="11" t="n">
        <v>58083</v>
      </c>
      <c r="L11" s="12" t="n">
        <v>-0.0446430108637639</v>
      </c>
      <c r="M11" s="11" t="n">
        <v>79400</v>
      </c>
      <c r="N11" s="12" t="n">
        <v>-0.301133501259446</v>
      </c>
      <c r="O11" s="11" t="n">
        <v>17201.9</v>
      </c>
      <c r="P11" s="13" t="n">
        <v>0.31</v>
      </c>
      <c r="Q11" s="8" t="n">
        <v>29.8</v>
      </c>
      <c r="R11" s="11" t="n">
        <v>1862.08053691275</v>
      </c>
      <c r="S11" s="11" t="n">
        <v>1790</v>
      </c>
      <c r="T11" s="11" t="n">
        <v>1850</v>
      </c>
      <c r="U11" s="12" t="n">
        <v>-0.0324324324324324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14.25" hidden="false" customHeight="false" outlineLevel="0" collapsed="false">
      <c r="A12" s="7" t="n">
        <v>24</v>
      </c>
      <c r="B12" s="8" t="n">
        <v>723</v>
      </c>
      <c r="C12" s="9" t="s">
        <v>33</v>
      </c>
      <c r="D12" s="9" t="s">
        <v>22</v>
      </c>
      <c r="E12" s="9" t="s">
        <v>23</v>
      </c>
      <c r="F12" s="10" t="n">
        <v>93000</v>
      </c>
      <c r="G12" s="11" t="n">
        <v>91350</v>
      </c>
      <c r="H12" s="12" t="n">
        <v>0.0180623973727422</v>
      </c>
      <c r="I12" s="11" t="n">
        <v>70289</v>
      </c>
      <c r="J12" s="12" t="n">
        <v>0.323108879056467</v>
      </c>
      <c r="K12" s="11" t="n">
        <v>71478</v>
      </c>
      <c r="L12" s="12" t="n">
        <v>0.301099639049778</v>
      </c>
      <c r="M12" s="11" t="n">
        <v>80000</v>
      </c>
      <c r="N12" s="12" t="n">
        <v>0.1625</v>
      </c>
      <c r="O12" s="11" t="n">
        <v>29760</v>
      </c>
      <c r="P12" s="13" t="n">
        <v>0.32</v>
      </c>
      <c r="Q12" s="8" t="n">
        <v>41.1</v>
      </c>
      <c r="R12" s="11" t="n">
        <v>2262.77372262774</v>
      </c>
      <c r="S12" s="11" t="n">
        <v>3000</v>
      </c>
      <c r="T12" s="11" t="n">
        <v>3150</v>
      </c>
      <c r="U12" s="12" t="n">
        <v>-0.0476190476190476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22.5" hidden="false" customHeight="false" outlineLevel="0" collapsed="false">
      <c r="A13" s="7" t="n">
        <v>25</v>
      </c>
      <c r="B13" s="8" t="n">
        <v>724</v>
      </c>
      <c r="C13" s="9" t="s">
        <v>34</v>
      </c>
      <c r="D13" s="9" t="s">
        <v>22</v>
      </c>
      <c r="E13" s="9" t="s">
        <v>23</v>
      </c>
      <c r="F13" s="10" t="n">
        <v>170000</v>
      </c>
      <c r="G13" s="11" t="n">
        <v>152550</v>
      </c>
      <c r="H13" s="12" t="n">
        <v>0.114388725008194</v>
      </c>
      <c r="I13" s="11" t="n">
        <v>132828</v>
      </c>
      <c r="J13" s="12" t="n">
        <v>0.27985063390249</v>
      </c>
      <c r="K13" s="11" t="n">
        <v>126329</v>
      </c>
      <c r="L13" s="12" t="n">
        <v>0.345692596315969</v>
      </c>
      <c r="M13" s="11" t="n">
        <v>206200</v>
      </c>
      <c r="N13" s="12" t="n">
        <v>-0.175557710960233</v>
      </c>
      <c r="O13" s="11" t="n">
        <v>52700</v>
      </c>
      <c r="P13" s="13" t="n">
        <v>0.31</v>
      </c>
      <c r="Q13" s="8" t="n">
        <v>41.1</v>
      </c>
      <c r="R13" s="11" t="n">
        <v>4136.25304136253</v>
      </c>
      <c r="S13" s="11" t="n">
        <v>5483.87096774194</v>
      </c>
      <c r="T13" s="11" t="n">
        <v>5260.34482758621</v>
      </c>
      <c r="U13" s="12" t="n">
        <v>0.0424926782334719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14.25" hidden="false" customHeight="false" outlineLevel="0" collapsed="false">
      <c r="A14" s="7" t="n">
        <v>26</v>
      </c>
      <c r="B14" s="8" t="n">
        <v>740</v>
      </c>
      <c r="C14" s="9" t="s">
        <v>35</v>
      </c>
      <c r="D14" s="9" t="s">
        <v>22</v>
      </c>
      <c r="E14" s="9" t="s">
        <v>23</v>
      </c>
      <c r="F14" s="10" t="n">
        <v>75000</v>
      </c>
      <c r="G14" s="11" t="n">
        <v>76850</v>
      </c>
      <c r="H14" s="12" t="n">
        <v>-0.0240728692257645</v>
      </c>
      <c r="I14" s="11" t="n">
        <v>60829</v>
      </c>
      <c r="J14" s="12" t="n">
        <v>0.232964539939831</v>
      </c>
      <c r="K14" s="11" t="n">
        <v>37534</v>
      </c>
      <c r="L14" s="12" t="n">
        <v>0.998188309266265</v>
      </c>
      <c r="M14" s="11" t="n">
        <v>70500</v>
      </c>
      <c r="N14" s="12" t="n">
        <v>0.0638297872340425</v>
      </c>
      <c r="O14" s="11" t="n">
        <v>23250</v>
      </c>
      <c r="P14" s="13" t="n">
        <v>0.31</v>
      </c>
      <c r="Q14" s="8" t="n">
        <v>51.2</v>
      </c>
      <c r="R14" s="11" t="n">
        <v>1464.84375</v>
      </c>
      <c r="S14" s="11" t="n">
        <v>2419.35483870968</v>
      </c>
      <c r="T14" s="11" t="n">
        <v>2650</v>
      </c>
      <c r="U14" s="12" t="n">
        <v>-0.0870359099208764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14.25" hidden="false" customHeight="false" outlineLevel="0" collapsed="false">
      <c r="A15" s="7" t="n">
        <v>27</v>
      </c>
      <c r="B15" s="8" t="n">
        <v>743</v>
      </c>
      <c r="C15" s="9" t="s">
        <v>36</v>
      </c>
      <c r="D15" s="9" t="s">
        <v>22</v>
      </c>
      <c r="E15" s="9" t="s">
        <v>23</v>
      </c>
      <c r="F15" s="10" t="n">
        <v>45012</v>
      </c>
      <c r="G15" s="11" t="n">
        <v>38280</v>
      </c>
      <c r="H15" s="12" t="n">
        <v>0.175862068965517</v>
      </c>
      <c r="I15" s="11" t="n">
        <v>44714</v>
      </c>
      <c r="J15" s="12" t="n">
        <v>0.00666457932638547</v>
      </c>
      <c r="K15" s="11" t="n">
        <v>0</v>
      </c>
      <c r="L15" s="12" t="e">
        <f aca="false"/>
        <v>#DIV/0!</v>
      </c>
      <c r="M15" s="11" t="n">
        <v>0</v>
      </c>
      <c r="N15" s="12" t="e">
        <f aca="false"/>
        <v>#DIV/0!</v>
      </c>
      <c r="O15" s="11" t="n">
        <v>14853.96</v>
      </c>
      <c r="P15" s="13" t="n">
        <v>0.33</v>
      </c>
      <c r="Q15" s="8" t="n">
        <v>54.7</v>
      </c>
      <c r="R15" s="11" t="n">
        <v>822.888482632541</v>
      </c>
      <c r="S15" s="11" t="n">
        <v>1452</v>
      </c>
      <c r="T15" s="11" t="n">
        <v>1320</v>
      </c>
      <c r="U15" s="12" t="n">
        <v>0.1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4.25" hidden="false" customHeight="false" outlineLevel="0" collapsed="false">
      <c r="A16" s="1" t="n">
        <v>28</v>
      </c>
      <c r="B16" s="1" t="s">
        <v>37</v>
      </c>
      <c r="C16" s="1"/>
      <c r="D16" s="1"/>
      <c r="E16" s="1"/>
      <c r="F16" s="2" t="n">
        <v>2055187</v>
      </c>
      <c r="G16" s="2" t="n">
        <v>1963960</v>
      </c>
      <c r="H16" s="4" t="n">
        <v>0.0464505387075093</v>
      </c>
      <c r="I16" s="2" t="n">
        <v>835190</v>
      </c>
      <c r="J16" s="4" t="n">
        <v>1.46074186712006</v>
      </c>
      <c r="K16" s="2" t="n">
        <v>1599387</v>
      </c>
      <c r="L16" s="4" t="n">
        <v>0.284984184565712</v>
      </c>
      <c r="M16" s="2" t="n">
        <v>2036000</v>
      </c>
      <c r="N16" s="4" t="n">
        <v>0.00942387033398821</v>
      </c>
      <c r="O16" s="2" t="n">
        <v>657659.84</v>
      </c>
      <c r="P16" s="14" t="n">
        <v>0.32</v>
      </c>
      <c r="Q16" s="15" t="n">
        <v>51</v>
      </c>
      <c r="R16" s="2" t="n">
        <v>40297.7843137255</v>
      </c>
      <c r="S16" s="2" t="n">
        <v>66296.3548387097</v>
      </c>
      <c r="T16" s="2" t="n">
        <v>67722.7586206897</v>
      </c>
      <c r="U16" s="4" t="n">
        <v>-0.0210623992736202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47:02Z</dcterms:created>
  <dc:creator>pc</dc:creator>
  <dc:description/>
  <dc:language>en-US</dc:language>
  <cp:lastModifiedBy>pc</cp:lastModifiedBy>
  <dcterms:modified xsi:type="dcterms:W3CDTF">2016-04-14T02:48:06Z</dcterms:modified>
  <cp:revision>0</cp:revision>
  <dc:subject/>
  <dc:title/>
</cp:coreProperties>
</file>