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任务</t>
    </r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月任务</t>
    </r>
  </si>
  <si>
    <r>
      <rPr>
        <b val="true"/>
        <sz val="9"/>
        <color rgb="FF000000"/>
        <rFont val="宋体"/>
        <family val="0"/>
        <charset val="134"/>
      </rPr>
      <t xml:space="preserve">20164</t>
    </r>
    <r>
      <rPr>
        <b val="true"/>
        <sz val="9"/>
        <color rgb="FF000000"/>
        <rFont val="Noto Sans"/>
        <family val="2"/>
      </rPr>
      <t xml:space="preserve">月任务对比</t>
    </r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月任务</t>
    </r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月销售</t>
    </r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任务对比</t>
    </r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月销售</t>
    </r>
  </si>
  <si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销售</t>
    </r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任务对比</t>
    </r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销售</t>
    </r>
  </si>
  <si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任务</t>
    </r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任务对比</t>
    </r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月日均任务</t>
    </r>
  </si>
  <si>
    <r>
      <rPr>
        <b val="true"/>
        <sz val="9"/>
        <color rgb="FF000000"/>
        <rFont val="宋体"/>
        <family val="0"/>
        <charset val="134"/>
      </rPr>
      <t xml:space="preserve">2016.3</t>
    </r>
    <r>
      <rPr>
        <b val="true"/>
        <sz val="9"/>
        <color rgb="FF000000"/>
        <rFont val="Noto Sans"/>
        <family val="2"/>
      </rPr>
      <t xml:space="preserve">日均任务对比</t>
    </r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任务日均</t>
    </r>
  </si>
  <si>
    <t xml:space="preserve">西部店</t>
  </si>
  <si>
    <t xml:space="preserve">西北片区</t>
  </si>
  <si>
    <t xml:space="preserve">谭庆娟</t>
  </si>
  <si>
    <t xml:space="preserve">红星店</t>
  </si>
  <si>
    <t xml:space="preserve">羊子山西路药店</t>
  </si>
  <si>
    <t xml:space="preserve">交大路第三药店</t>
  </si>
  <si>
    <t xml:space="preserve">青羊区北东街店</t>
  </si>
  <si>
    <t xml:space="preserve">新繁镇繁江北路药店</t>
  </si>
  <si>
    <t xml:space="preserve">锦江区庆云南街药店</t>
  </si>
  <si>
    <t xml:space="preserve">金丝街药店</t>
  </si>
  <si>
    <t xml:space="preserve">人民中路店</t>
  </si>
  <si>
    <t xml:space="preserve">二环路北四段药店</t>
  </si>
  <si>
    <t xml:space="preserve">沙河源药店</t>
  </si>
  <si>
    <t xml:space="preserve">马超东路店</t>
  </si>
  <si>
    <t xml:space="preserve">黄苑东街药店</t>
  </si>
  <si>
    <t xml:space="preserve">新怡路店
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4.25" zeroHeight="false" outlineLevelRow="0" outlineLevelCol="0"/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3" t="s">
        <v>9</v>
      </c>
      <c r="K1" s="2" t="s">
        <v>10</v>
      </c>
      <c r="L1" s="3" t="s">
        <v>11</v>
      </c>
      <c r="M1" s="2" t="s">
        <v>12</v>
      </c>
      <c r="N1" s="3" t="s">
        <v>13</v>
      </c>
      <c r="O1" s="2" t="s">
        <v>14</v>
      </c>
      <c r="P1" s="3" t="s">
        <v>15</v>
      </c>
      <c r="Q1" s="4" t="s">
        <v>16</v>
      </c>
      <c r="R1" s="2" t="s">
        <v>17</v>
      </c>
      <c r="S1" s="5" t="s">
        <v>18</v>
      </c>
      <c r="T1" s="2" t="s">
        <v>19</v>
      </c>
      <c r="U1" s="3" t="s">
        <v>20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</row>
    <row r="2" customFormat="false" ht="14.25" hidden="false" customHeight="false" outlineLevel="0" collapsed="false">
      <c r="A2" s="7" t="n">
        <v>1</v>
      </c>
      <c r="B2" s="7" t="n">
        <v>311</v>
      </c>
      <c r="C2" s="8" t="s">
        <v>21</v>
      </c>
      <c r="D2" s="8" t="s">
        <v>22</v>
      </c>
      <c r="E2" s="8" t="s">
        <v>23</v>
      </c>
      <c r="F2" s="9" t="n">
        <v>325000</v>
      </c>
      <c r="G2" s="9" t="n">
        <v>295800</v>
      </c>
      <c r="H2" s="10" t="n">
        <v>0.0987153482082488</v>
      </c>
      <c r="I2" s="9" t="n">
        <v>283750</v>
      </c>
      <c r="J2" s="10" t="n">
        <v>0.145374449339207</v>
      </c>
      <c r="K2" s="9" t="n">
        <v>294592</v>
      </c>
      <c r="L2" s="10" t="n">
        <v>0.10322072561373</v>
      </c>
      <c r="M2" s="9" t="n">
        <v>303800</v>
      </c>
      <c r="N2" s="10" t="n">
        <v>0.0697827518104016</v>
      </c>
      <c r="O2" s="9" t="n">
        <v>94250</v>
      </c>
      <c r="P2" s="11" t="n">
        <v>0.29</v>
      </c>
      <c r="Q2" s="12" t="n">
        <v>128</v>
      </c>
      <c r="R2" s="9" t="n">
        <v>2539.0625</v>
      </c>
      <c r="S2" s="9" t="n">
        <v>10483.8709677419</v>
      </c>
      <c r="T2" s="9" t="n">
        <v>10200</v>
      </c>
      <c r="U2" s="10" t="n">
        <v>0.0278304870335231</v>
      </c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</row>
    <row r="3" customFormat="false" ht="14.25" hidden="false" customHeight="false" outlineLevel="0" collapsed="false">
      <c r="A3" s="7" t="n">
        <v>2</v>
      </c>
      <c r="B3" s="7" t="n">
        <v>308</v>
      </c>
      <c r="C3" s="8" t="s">
        <v>24</v>
      </c>
      <c r="D3" s="8" t="s">
        <v>22</v>
      </c>
      <c r="E3" s="8" t="s">
        <v>23</v>
      </c>
      <c r="F3" s="9" t="n">
        <v>260000</v>
      </c>
      <c r="G3" s="9" t="n">
        <v>246500</v>
      </c>
      <c r="H3" s="10" t="n">
        <v>0.0547667342799189</v>
      </c>
      <c r="I3" s="9" t="n">
        <v>219273</v>
      </c>
      <c r="J3" s="10" t="n">
        <v>0.185736501986109</v>
      </c>
      <c r="K3" s="9" t="n">
        <v>223444</v>
      </c>
      <c r="L3" s="10" t="n">
        <v>0.163602513381429</v>
      </c>
      <c r="M3" s="9" t="n">
        <v>257300</v>
      </c>
      <c r="N3" s="10" t="n">
        <v>0.0104935872522347</v>
      </c>
      <c r="O3" s="9" t="n">
        <v>88400</v>
      </c>
      <c r="P3" s="11" t="n">
        <v>0.34</v>
      </c>
      <c r="Q3" s="12" t="n">
        <v>63</v>
      </c>
      <c r="R3" s="9" t="n">
        <v>4126.98412698413</v>
      </c>
      <c r="S3" s="9" t="n">
        <v>8387.09677419355</v>
      </c>
      <c r="T3" s="9" t="n">
        <v>8500</v>
      </c>
      <c r="U3" s="10" t="n">
        <v>-0.0132827324478177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22.5" hidden="false" customHeight="false" outlineLevel="0" collapsed="false">
      <c r="A4" s="7" t="n">
        <v>3</v>
      </c>
      <c r="B4" s="7" t="n">
        <v>585</v>
      </c>
      <c r="C4" s="8" t="s">
        <v>25</v>
      </c>
      <c r="D4" s="8" t="s">
        <v>22</v>
      </c>
      <c r="E4" s="8" t="s">
        <v>23</v>
      </c>
      <c r="F4" s="9" t="n">
        <v>255000</v>
      </c>
      <c r="G4" s="9" t="n">
        <v>240700</v>
      </c>
      <c r="H4" s="10" t="n">
        <v>0.05941005400914</v>
      </c>
      <c r="I4" s="9" t="n">
        <v>201478</v>
      </c>
      <c r="J4" s="10" t="n">
        <v>0.265646869633409</v>
      </c>
      <c r="K4" s="9" t="n">
        <v>222635</v>
      </c>
      <c r="L4" s="10" t="n">
        <v>0.145372470635794</v>
      </c>
      <c r="M4" s="9" t="n">
        <v>263500</v>
      </c>
      <c r="N4" s="10" t="n">
        <v>-0.032258064516129</v>
      </c>
      <c r="O4" s="9" t="n">
        <v>84150</v>
      </c>
      <c r="P4" s="11" t="n">
        <v>0.33</v>
      </c>
      <c r="Q4" s="12" t="n">
        <v>64</v>
      </c>
      <c r="R4" s="9" t="n">
        <v>3984.375</v>
      </c>
      <c r="S4" s="9" t="n">
        <v>8225.8064516129</v>
      </c>
      <c r="T4" s="9" t="n">
        <v>8300</v>
      </c>
      <c r="U4" s="10" t="n">
        <v>-0.00893898173338513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</row>
    <row r="5" customFormat="false" ht="22.5" hidden="false" customHeight="false" outlineLevel="0" collapsed="false">
      <c r="A5" s="7" t="n">
        <v>4</v>
      </c>
      <c r="B5" s="7" t="n">
        <v>726</v>
      </c>
      <c r="C5" s="8" t="s">
        <v>26</v>
      </c>
      <c r="D5" s="8" t="s">
        <v>22</v>
      </c>
      <c r="E5" s="8" t="s">
        <v>23</v>
      </c>
      <c r="F5" s="9" t="n">
        <v>210000</v>
      </c>
      <c r="G5" s="9" t="n">
        <v>194300</v>
      </c>
      <c r="H5" s="10" t="n">
        <v>0.080802882141019</v>
      </c>
      <c r="I5" s="9" t="n">
        <v>175701</v>
      </c>
      <c r="J5" s="10" t="n">
        <v>0.195212320931583</v>
      </c>
      <c r="K5" s="9" t="n">
        <v>175445</v>
      </c>
      <c r="L5" s="10" t="n">
        <v>0.196956311094645</v>
      </c>
      <c r="M5" s="9" t="n">
        <v>186000</v>
      </c>
      <c r="N5" s="10" t="n">
        <v>0.129032258064516</v>
      </c>
      <c r="O5" s="9" t="n">
        <v>73500</v>
      </c>
      <c r="P5" s="11" t="n">
        <v>0.35</v>
      </c>
      <c r="Q5" s="12" t="n">
        <v>57</v>
      </c>
      <c r="R5" s="9" t="n">
        <v>3684.21052631579</v>
      </c>
      <c r="S5" s="9" t="n">
        <v>6774.1935483871</v>
      </c>
      <c r="T5" s="9" t="n">
        <v>6700</v>
      </c>
      <c r="U5" s="10" t="n">
        <v>0.0110736639383726</v>
      </c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</row>
    <row r="6" customFormat="false" ht="22.5" hidden="false" customHeight="false" outlineLevel="0" collapsed="false">
      <c r="A6" s="7" t="n">
        <v>5</v>
      </c>
      <c r="B6" s="7" t="n">
        <v>517</v>
      </c>
      <c r="C6" s="8" t="s">
        <v>27</v>
      </c>
      <c r="D6" s="8" t="s">
        <v>22</v>
      </c>
      <c r="E6" s="8" t="s">
        <v>23</v>
      </c>
      <c r="F6" s="9" t="n">
        <v>193750</v>
      </c>
      <c r="G6" s="9" t="n">
        <v>182700</v>
      </c>
      <c r="H6" s="10" t="n">
        <v>0.0604816639299398</v>
      </c>
      <c r="I6" s="9" t="n">
        <v>171383</v>
      </c>
      <c r="J6" s="10" t="n">
        <v>0.130508860272022</v>
      </c>
      <c r="K6" s="9" t="n">
        <v>151398</v>
      </c>
      <c r="L6" s="10" t="n">
        <v>0.279739494577207</v>
      </c>
      <c r="M6" s="9" t="n">
        <v>179800</v>
      </c>
      <c r="N6" s="10" t="n">
        <v>0.0775862068965517</v>
      </c>
      <c r="O6" s="9" t="n">
        <v>62000</v>
      </c>
      <c r="P6" s="11" t="n">
        <v>0.32</v>
      </c>
      <c r="Q6" s="12" t="n">
        <v>52</v>
      </c>
      <c r="R6" s="9" t="n">
        <v>3725.96153846154</v>
      </c>
      <c r="S6" s="9" t="n">
        <v>6250</v>
      </c>
      <c r="T6" s="9" t="n">
        <v>6300</v>
      </c>
      <c r="U6" s="10" t="n">
        <v>-0.00793650793650794</v>
      </c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</row>
    <row r="7" customFormat="false" ht="22.5" hidden="false" customHeight="false" outlineLevel="0" collapsed="false">
      <c r="A7" s="7" t="n">
        <v>6</v>
      </c>
      <c r="B7" s="7" t="n">
        <v>730</v>
      </c>
      <c r="C7" s="8" t="s">
        <v>28</v>
      </c>
      <c r="D7" s="8" t="s">
        <v>22</v>
      </c>
      <c r="E7" s="8" t="s">
        <v>23</v>
      </c>
      <c r="F7" s="9" t="n">
        <v>195300</v>
      </c>
      <c r="G7" s="9" t="n">
        <v>185600</v>
      </c>
      <c r="H7" s="10" t="n">
        <v>0.0522629310344828</v>
      </c>
      <c r="I7" s="9" t="n">
        <v>167132</v>
      </c>
      <c r="J7" s="10" t="n">
        <v>0.168537443457866</v>
      </c>
      <c r="K7" s="9" t="n">
        <v>154500</v>
      </c>
      <c r="L7" s="10" t="n">
        <v>0.264077669902913</v>
      </c>
      <c r="M7" s="9" t="n">
        <v>182900</v>
      </c>
      <c r="N7" s="10" t="n">
        <v>0.0677966101694915</v>
      </c>
      <c r="O7" s="9" t="n">
        <v>58590</v>
      </c>
      <c r="P7" s="11" t="n">
        <v>0.3</v>
      </c>
      <c r="Q7" s="12" t="n">
        <v>74</v>
      </c>
      <c r="R7" s="9" t="n">
        <v>2639.18918918919</v>
      </c>
      <c r="S7" s="9" t="n">
        <v>6300</v>
      </c>
      <c r="T7" s="9" t="n">
        <v>6400</v>
      </c>
      <c r="U7" s="10" t="n">
        <v>-0.015625</v>
      </c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</row>
    <row r="8" customFormat="false" ht="22.5" hidden="false" customHeight="false" outlineLevel="0" collapsed="false">
      <c r="A8" s="7" t="n">
        <v>7</v>
      </c>
      <c r="B8" s="7" t="n">
        <v>742</v>
      </c>
      <c r="C8" s="8" t="s">
        <v>29</v>
      </c>
      <c r="D8" s="8" t="s">
        <v>22</v>
      </c>
      <c r="E8" s="8" t="s">
        <v>23</v>
      </c>
      <c r="F8" s="9" t="n">
        <v>186000</v>
      </c>
      <c r="G8" s="9" t="n">
        <v>174000</v>
      </c>
      <c r="H8" s="10" t="n">
        <v>0.0689655172413793</v>
      </c>
      <c r="I8" s="9" t="n">
        <v>164672</v>
      </c>
      <c r="J8" s="10" t="n">
        <v>0.129518072289157</v>
      </c>
      <c r="K8" s="9" t="n">
        <v>0</v>
      </c>
      <c r="L8" s="10" t="e">
        <f aca="false"/>
        <v>#DIV/0!</v>
      </c>
      <c r="M8" s="9" t="n">
        <v>0</v>
      </c>
      <c r="N8" s="10" t="e">
        <f aca="false"/>
        <v>#DIV/0!</v>
      </c>
      <c r="O8" s="9" t="n">
        <v>65100</v>
      </c>
      <c r="P8" s="11" t="n">
        <v>0.35</v>
      </c>
      <c r="Q8" s="12" t="n">
        <v>60</v>
      </c>
      <c r="R8" s="9" t="n">
        <v>3100</v>
      </c>
      <c r="S8" s="9" t="n">
        <v>6000</v>
      </c>
      <c r="T8" s="9" t="n">
        <v>6000</v>
      </c>
      <c r="U8" s="10" t="n">
        <v>0</v>
      </c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</row>
    <row r="9" customFormat="false" ht="14.25" hidden="false" customHeight="false" outlineLevel="0" collapsed="false">
      <c r="A9" s="7" t="n">
        <v>8</v>
      </c>
      <c r="B9" s="7" t="n">
        <v>391</v>
      </c>
      <c r="C9" s="8" t="s">
        <v>30</v>
      </c>
      <c r="D9" s="8" t="s">
        <v>22</v>
      </c>
      <c r="E9" s="8" t="s">
        <v>23</v>
      </c>
      <c r="F9" s="9" t="n">
        <v>172050</v>
      </c>
      <c r="G9" s="9" t="n">
        <v>174000</v>
      </c>
      <c r="H9" s="10" t="n">
        <v>-0.0112068965517241</v>
      </c>
      <c r="I9" s="9" t="n">
        <v>141066</v>
      </c>
      <c r="J9" s="10" t="n">
        <v>0.21964186976309</v>
      </c>
      <c r="K9" s="9" t="n">
        <v>151330</v>
      </c>
      <c r="L9" s="10" t="n">
        <v>0.136919315403423</v>
      </c>
      <c r="M9" s="9" t="n">
        <v>173600</v>
      </c>
      <c r="N9" s="10" t="n">
        <v>-0.00892857142857143</v>
      </c>
      <c r="O9" s="9" t="n">
        <v>58497</v>
      </c>
      <c r="P9" s="11" t="n">
        <v>0.34</v>
      </c>
      <c r="Q9" s="12" t="n">
        <v>56</v>
      </c>
      <c r="R9" s="9" t="n">
        <v>3072.32142857143</v>
      </c>
      <c r="S9" s="9" t="n">
        <v>5550</v>
      </c>
      <c r="T9" s="9" t="n">
        <v>6000</v>
      </c>
      <c r="U9" s="10" t="n">
        <v>-0.075</v>
      </c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</row>
    <row r="10" customFormat="false" ht="14.25" hidden="false" customHeight="false" outlineLevel="0" collapsed="false">
      <c r="A10" s="7" t="n">
        <v>9</v>
      </c>
      <c r="B10" s="7" t="n">
        <v>349</v>
      </c>
      <c r="C10" s="8" t="s">
        <v>31</v>
      </c>
      <c r="D10" s="8" t="s">
        <v>22</v>
      </c>
      <c r="E10" s="8" t="s">
        <v>23</v>
      </c>
      <c r="F10" s="9" t="n">
        <v>158100</v>
      </c>
      <c r="G10" s="9" t="n">
        <v>150800</v>
      </c>
      <c r="H10" s="10" t="n">
        <v>0.0484084880636605</v>
      </c>
      <c r="I10" s="9" t="n">
        <v>137142</v>
      </c>
      <c r="J10" s="10" t="n">
        <v>0.152819705123157</v>
      </c>
      <c r="K10" s="9" t="n">
        <v>119394</v>
      </c>
      <c r="L10" s="10" t="n">
        <v>0.324187145082667</v>
      </c>
      <c r="M10" s="9" t="n">
        <v>151900</v>
      </c>
      <c r="N10" s="10" t="n">
        <v>0.0408163265306122</v>
      </c>
      <c r="O10" s="9" t="n">
        <v>53754</v>
      </c>
      <c r="P10" s="11" t="n">
        <v>0.34</v>
      </c>
      <c r="Q10" s="12" t="n">
        <v>49</v>
      </c>
      <c r="R10" s="9" t="n">
        <v>3226.5306122449</v>
      </c>
      <c r="S10" s="9" t="n">
        <v>5100</v>
      </c>
      <c r="T10" s="9" t="n">
        <v>5200</v>
      </c>
      <c r="U10" s="10" t="n">
        <v>-0.0192307692307692</v>
      </c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</row>
    <row r="11" customFormat="false" ht="22.5" hidden="false" customHeight="false" outlineLevel="0" collapsed="false">
      <c r="A11" s="7" t="n">
        <v>10</v>
      </c>
      <c r="B11" s="7" t="n">
        <v>581</v>
      </c>
      <c r="C11" s="8" t="s">
        <v>32</v>
      </c>
      <c r="D11" s="8" t="s">
        <v>22</v>
      </c>
      <c r="E11" s="8" t="s">
        <v>23</v>
      </c>
      <c r="F11" s="9" t="n">
        <v>155000</v>
      </c>
      <c r="G11" s="9" t="n">
        <v>159500</v>
      </c>
      <c r="H11" s="10" t="n">
        <v>-0.0282131661442006</v>
      </c>
      <c r="I11" s="9" t="n">
        <v>125239</v>
      </c>
      <c r="J11" s="10" t="n">
        <v>0.23763364447177</v>
      </c>
      <c r="K11" s="9" t="n">
        <v>131310</v>
      </c>
      <c r="L11" s="10" t="n">
        <v>0.18041276368898</v>
      </c>
      <c r="M11" s="9" t="n">
        <v>148800</v>
      </c>
      <c r="N11" s="10" t="n">
        <v>0.0416666666666667</v>
      </c>
      <c r="O11" s="9" t="n">
        <v>49600</v>
      </c>
      <c r="P11" s="11" t="n">
        <v>0.32</v>
      </c>
      <c r="Q11" s="12" t="n">
        <v>50</v>
      </c>
      <c r="R11" s="9" t="n">
        <v>3100</v>
      </c>
      <c r="S11" s="9" t="n">
        <v>5000</v>
      </c>
      <c r="T11" s="9" t="n">
        <v>5500</v>
      </c>
      <c r="U11" s="10" t="n">
        <v>-0.0909090909090909</v>
      </c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</row>
    <row r="12" customFormat="false" ht="14.25" hidden="false" customHeight="false" outlineLevel="0" collapsed="false">
      <c r="A12" s="7" t="n">
        <v>11</v>
      </c>
      <c r="B12" s="7" t="n">
        <v>339</v>
      </c>
      <c r="C12" s="8" t="s">
        <v>33</v>
      </c>
      <c r="D12" s="8" t="s">
        <v>22</v>
      </c>
      <c r="E12" s="8" t="s">
        <v>23</v>
      </c>
      <c r="F12" s="9" t="n">
        <v>142600</v>
      </c>
      <c r="G12" s="9" t="n">
        <v>139200</v>
      </c>
      <c r="H12" s="10" t="n">
        <v>0.0244252873563218</v>
      </c>
      <c r="I12" s="9" t="n">
        <v>123485</v>
      </c>
      <c r="J12" s="10" t="n">
        <v>0.154796129084504</v>
      </c>
      <c r="K12" s="9" t="n">
        <v>159086</v>
      </c>
      <c r="L12" s="10" t="n">
        <v>-0.10362948342406</v>
      </c>
      <c r="M12" s="9" t="n">
        <v>248000</v>
      </c>
      <c r="N12" s="10" t="n">
        <v>-0.425</v>
      </c>
      <c r="O12" s="9" t="n">
        <v>42780</v>
      </c>
      <c r="P12" s="11" t="n">
        <v>0.3</v>
      </c>
      <c r="Q12" s="12" t="n">
        <v>71</v>
      </c>
      <c r="R12" s="9" t="n">
        <v>2008.45070422535</v>
      </c>
      <c r="S12" s="9" t="n">
        <v>4600</v>
      </c>
      <c r="T12" s="9" t="n">
        <v>4800</v>
      </c>
      <c r="U12" s="10" t="n">
        <v>-0.0416666666666667</v>
      </c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</row>
    <row r="13" customFormat="false" ht="14.25" hidden="false" customHeight="false" outlineLevel="0" collapsed="false">
      <c r="A13" s="7" t="n">
        <v>12</v>
      </c>
      <c r="B13" s="7" t="n">
        <v>709</v>
      </c>
      <c r="C13" s="8" t="s">
        <v>34</v>
      </c>
      <c r="D13" s="8" t="s">
        <v>22</v>
      </c>
      <c r="E13" s="8" t="s">
        <v>23</v>
      </c>
      <c r="F13" s="9" t="n">
        <v>117800</v>
      </c>
      <c r="G13" s="9" t="n">
        <v>118900</v>
      </c>
      <c r="H13" s="10" t="n">
        <v>-0.00925147182506308</v>
      </c>
      <c r="I13" s="9" t="n">
        <v>105025</v>
      </c>
      <c r="J13" s="10" t="n">
        <v>0.12163770530826</v>
      </c>
      <c r="K13" s="9" t="n">
        <v>91085</v>
      </c>
      <c r="L13" s="10" t="n">
        <v>0.293297469396717</v>
      </c>
      <c r="M13" s="9" t="n">
        <v>127100</v>
      </c>
      <c r="N13" s="10" t="n">
        <v>-0.0731707317073171</v>
      </c>
      <c r="O13" s="9" t="n">
        <v>36518</v>
      </c>
      <c r="P13" s="11" t="n">
        <v>0.31</v>
      </c>
      <c r="Q13" s="12" t="n">
        <v>58</v>
      </c>
      <c r="R13" s="9" t="n">
        <v>2031.03448275862</v>
      </c>
      <c r="S13" s="9" t="n">
        <v>3800</v>
      </c>
      <c r="T13" s="9" t="n">
        <v>4100</v>
      </c>
      <c r="U13" s="10" t="n">
        <v>-0.0731707317073171</v>
      </c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</row>
    <row r="14" customFormat="false" ht="22.5" hidden="false" customHeight="false" outlineLevel="0" collapsed="false">
      <c r="A14" s="7" t="n">
        <v>13</v>
      </c>
      <c r="B14" s="7" t="n">
        <v>727</v>
      </c>
      <c r="C14" s="8" t="s">
        <v>35</v>
      </c>
      <c r="D14" s="8" t="s">
        <v>22</v>
      </c>
      <c r="E14" s="8" t="s">
        <v>23</v>
      </c>
      <c r="F14" s="9" t="n">
        <v>72075</v>
      </c>
      <c r="G14" s="9" t="n">
        <v>75400</v>
      </c>
      <c r="H14" s="10" t="n">
        <v>-0.0440981432360743</v>
      </c>
      <c r="I14" s="9" t="n">
        <v>65062</v>
      </c>
      <c r="J14" s="10" t="n">
        <v>0.10778949309889</v>
      </c>
      <c r="K14" s="9" t="n">
        <v>68059</v>
      </c>
      <c r="L14" s="10" t="n">
        <v>0.0590076257364933</v>
      </c>
      <c r="M14" s="9" t="n">
        <v>86800</v>
      </c>
      <c r="N14" s="10" t="n">
        <v>-0.169642857142857</v>
      </c>
      <c r="O14" s="9" t="n">
        <v>23784.75</v>
      </c>
      <c r="P14" s="11" t="n">
        <v>0.33</v>
      </c>
      <c r="Q14" s="12" t="n">
        <v>42</v>
      </c>
      <c r="R14" s="9" t="n">
        <v>1716.07142857143</v>
      </c>
      <c r="S14" s="9" t="n">
        <v>2325</v>
      </c>
      <c r="T14" s="9" t="n">
        <v>2600</v>
      </c>
      <c r="U14" s="10" t="n">
        <v>-0.105769230769231</v>
      </c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</row>
    <row r="15" customFormat="false" ht="22.5" hidden="false" customHeight="false" outlineLevel="0" collapsed="false">
      <c r="A15" s="7" t="n">
        <v>14</v>
      </c>
      <c r="B15" s="7" t="n">
        <v>741</v>
      </c>
      <c r="C15" s="8" t="s">
        <v>36</v>
      </c>
      <c r="D15" s="8" t="s">
        <v>22</v>
      </c>
      <c r="E15" s="8" t="s">
        <v>23</v>
      </c>
      <c r="F15" s="9" t="n">
        <v>68975</v>
      </c>
      <c r="G15" s="9" t="n">
        <v>69600</v>
      </c>
      <c r="H15" s="10" t="n">
        <v>-0.00897988505747126</v>
      </c>
      <c r="I15" s="9" t="n">
        <v>68099</v>
      </c>
      <c r="J15" s="10" t="n">
        <v>0.0128636250165201</v>
      </c>
      <c r="K15" s="9" t="n">
        <v>0</v>
      </c>
      <c r="L15" s="10" t="e">
        <f aca="false"/>
        <v>#DIV/0!</v>
      </c>
      <c r="M15" s="9" t="n">
        <v>0</v>
      </c>
      <c r="N15" s="10" t="e">
        <f aca="false"/>
        <v>#DIV/0!</v>
      </c>
      <c r="O15" s="9" t="n">
        <v>20692.5</v>
      </c>
      <c r="P15" s="11" t="n">
        <v>0.3</v>
      </c>
      <c r="Q15" s="12" t="n">
        <v>44</v>
      </c>
      <c r="R15" s="9" t="n">
        <v>1567.61363636364</v>
      </c>
      <c r="S15" s="9" t="n">
        <v>2225</v>
      </c>
      <c r="T15" s="9" t="n">
        <v>2400</v>
      </c>
      <c r="U15" s="10" t="n">
        <v>-0.0729166666666667</v>
      </c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</row>
    <row r="16" customFormat="false" ht="14.25" hidden="false" customHeight="false" outlineLevel="0" collapsed="false">
      <c r="A16" s="1" t="n">
        <v>15</v>
      </c>
      <c r="B16" s="1" t="s">
        <v>37</v>
      </c>
      <c r="C16" s="1" t="s">
        <v>22</v>
      </c>
      <c r="D16" s="1" t="s">
        <v>22</v>
      </c>
      <c r="E16" s="1" t="s">
        <v>23</v>
      </c>
      <c r="F16" s="2" t="n">
        <v>2511650</v>
      </c>
      <c r="G16" s="2" t="n">
        <v>2407000</v>
      </c>
      <c r="H16" s="4" t="n">
        <v>0.0434773577066888</v>
      </c>
      <c r="I16" s="2" t="n">
        <v>2148507</v>
      </c>
      <c r="J16" s="4" t="n">
        <v>0.169021092321319</v>
      </c>
      <c r="K16" s="2" t="n">
        <v>1942277</v>
      </c>
      <c r="L16" s="4" t="n">
        <v>0.293147166959193</v>
      </c>
      <c r="M16" s="2" t="n">
        <v>2309500</v>
      </c>
      <c r="N16" s="4" t="n">
        <v>0.0875297683481273</v>
      </c>
      <c r="O16" s="2" t="n">
        <v>811514.115</v>
      </c>
      <c r="P16" s="13" t="n">
        <v>0.3231</v>
      </c>
      <c r="Q16" s="5" t="n">
        <v>62</v>
      </c>
      <c r="R16" s="2" t="n">
        <v>40510.4838709677</v>
      </c>
      <c r="S16" s="2" t="n">
        <v>81020.9677419355</v>
      </c>
      <c r="T16" s="2" t="n">
        <v>83000</v>
      </c>
      <c r="U16" s="4" t="n">
        <v>-0.0238437621453556</v>
      </c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2:48:17Z</dcterms:created>
  <dc:creator>pc</dc:creator>
  <dc:description/>
  <dc:language>en-US</dc:language>
  <cp:lastModifiedBy>pc</cp:lastModifiedBy>
  <dcterms:modified xsi:type="dcterms:W3CDTF">2016-04-14T02:48:52Z</dcterms:modified>
  <cp:revision>0</cp:revision>
  <dc:subject/>
  <dc:title/>
</cp:coreProperties>
</file>