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羊子山西路店分配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9">
  <si>
    <r>
      <rPr>
        <b val="true"/>
        <sz val="18"/>
        <rFont val="Noto Sans"/>
        <family val="2"/>
      </rPr>
      <t xml:space="preserve">西北片区羊子山</t>
    </r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员工个人任务明细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羊子山西路</t>
  </si>
  <si>
    <t xml:space="preserve">A</t>
  </si>
  <si>
    <t xml:space="preserve">高红华</t>
  </si>
  <si>
    <t xml:space="preserve">王艳</t>
  </si>
  <si>
    <t xml:space="preserve">王波</t>
  </si>
  <si>
    <t xml:space="preserve">林思敏</t>
  </si>
  <si>
    <t xml:space="preserve">姜萍</t>
  </si>
  <si>
    <t xml:space="preserve">何吉术</t>
  </si>
  <si>
    <t xml:space="preserve">人民中路</t>
  </si>
  <si>
    <t xml:space="preserve">B</t>
  </si>
  <si>
    <t xml:space="preserve">李可</t>
  </si>
  <si>
    <t xml:space="preserve">黄娟</t>
  </si>
  <si>
    <t xml:space="preserve">王敏</t>
  </si>
  <si>
    <t xml:space="preserve">张文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庆云南街</t>
  </si>
  <si>
    <t xml:space="preserve">王庆</t>
  </si>
  <si>
    <t xml:space="preserve">周莉</t>
  </si>
  <si>
    <t xml:space="preserve">周燕</t>
  </si>
  <si>
    <t xml:space="preserve">李小凤</t>
  </si>
  <si>
    <t xml:space="preserve">金丝街</t>
  </si>
  <si>
    <t xml:space="preserve">王友惠</t>
  </si>
  <si>
    <t xml:space="preserve">宋留艺</t>
  </si>
  <si>
    <t xml:space="preserve">黄萍</t>
  </si>
  <si>
    <t xml:space="preserve">刘樽</t>
  </si>
  <si>
    <t xml:space="preserve">交大三店</t>
  </si>
  <si>
    <t xml:space="preserve">代志斌</t>
  </si>
  <si>
    <t xml:space="preserve">陈文芳</t>
  </si>
  <si>
    <t xml:space="preserve">魏小琴</t>
  </si>
  <si>
    <t xml:space="preserve">李海燕</t>
  </si>
  <si>
    <t xml:space="preserve">四川太极成华区二环路北四段药店（汇融名城）</t>
  </si>
  <si>
    <t xml:space="preserve">王晗</t>
  </si>
  <si>
    <t xml:space="preserve">钱芳</t>
  </si>
  <si>
    <t xml:space="preserve">何英</t>
  </si>
  <si>
    <t xml:space="preserve">谢美艳</t>
  </si>
  <si>
    <t xml:space="preserve">西部店</t>
  </si>
  <si>
    <t xml:space="preserve">杨素芬</t>
  </si>
  <si>
    <t xml:space="preserve">周娟</t>
  </si>
  <si>
    <t xml:space="preserve">舒海燕</t>
  </si>
  <si>
    <t xml:space="preserve">蒋晓琼</t>
  </si>
  <si>
    <t xml:space="preserve">蒋永清</t>
  </si>
  <si>
    <t xml:space="preserve">北东街</t>
  </si>
  <si>
    <t xml:space="preserve">向海英</t>
  </si>
  <si>
    <t xml:space="preserve">唐佳</t>
  </si>
  <si>
    <t xml:space="preserve">肖姚</t>
  </si>
  <si>
    <t xml:space="preserve">吴彬</t>
  </si>
  <si>
    <t xml:space="preserve">新怡店</t>
  </si>
  <si>
    <t xml:space="preserve">c</t>
  </si>
  <si>
    <t xml:space="preserve">谭凤旭</t>
  </si>
  <si>
    <t xml:space="preserve">钟艳</t>
  </si>
  <si>
    <t xml:space="preserve">黄璐</t>
  </si>
  <si>
    <t xml:space="preserve">黄苑东街店</t>
  </si>
  <si>
    <t xml:space="preserve">C</t>
  </si>
  <si>
    <t xml:space="preserve">李秀芳</t>
  </si>
  <si>
    <t xml:space="preserve">梁娟</t>
  </si>
  <si>
    <t xml:space="preserve">张莉</t>
  </si>
  <si>
    <t xml:space="preserve">沙河源</t>
  </si>
  <si>
    <t xml:space="preserve">高文棋</t>
  </si>
  <si>
    <t xml:space="preserve">吕颖</t>
  </si>
  <si>
    <t xml:space="preserve">草娉</t>
  </si>
  <si>
    <t xml:space="preserve">马超东路</t>
  </si>
  <si>
    <t xml:space="preserve">廖红</t>
  </si>
  <si>
    <t xml:space="preserve">郑万利</t>
  </si>
  <si>
    <t xml:space="preserve">李傲霜</t>
  </si>
  <si>
    <t xml:space="preserve">红星店</t>
  </si>
  <si>
    <t xml:space="preserve">黄玲</t>
  </si>
  <si>
    <t xml:space="preserve">谢玉涛</t>
  </si>
  <si>
    <t xml:space="preserve">余海燕</t>
  </si>
  <si>
    <t xml:space="preserve">阴静</t>
  </si>
  <si>
    <t xml:space="preserve">邓黎</t>
  </si>
  <si>
    <t xml:space="preserve">冯晓雨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1:J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1" width="4.62"/>
    <col collapsed="false" customWidth="true" hidden="false" outlineLevel="0" max="4" min="4" style="1" width="5.74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8" min="8" style="1" width="34.36"/>
    <col collapsed="false" customWidth="true" hidden="false" outlineLevel="0" max="9" min="9" style="1" width="19.74"/>
    <col collapsed="false" customWidth="true" hidden="false" outlineLevel="0" max="10" min="10" style="1" width="10.37"/>
    <col collapsed="false" customWidth="true" hidden="false" outlineLevel="0" max="11" min="11" style="2" width="19.62"/>
    <col collapsed="false" customWidth="true" hidden="false" outlineLevel="0" max="12" min="12" style="3" width="9.36"/>
    <col collapsed="false" customWidth="false" hidden="false" outlineLevel="0" max="253" min="13" style="3" width="8.99"/>
    <col collapsed="false" customWidth="false" hidden="false" outlineLevel="0" max="257" min="254" style="4" width="8.99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8"/>
      <c r="L2" s="9"/>
      <c r="M2" s="9"/>
      <c r="N2" s="9"/>
      <c r="O2" s="9"/>
      <c r="P2" s="9"/>
      <c r="Q2" s="9"/>
      <c r="R2" s="9"/>
      <c r="S2" s="9"/>
      <c r="T2" s="9"/>
      <c r="U2" s="9"/>
    </row>
    <row r="3" s="10" customFormat="true" ht="17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8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true" outlineLevel="0" collapsed="false">
      <c r="A4" s="11" t="n">
        <v>585</v>
      </c>
      <c r="B4" s="12" t="s">
        <v>11</v>
      </c>
      <c r="C4" s="11" t="s">
        <v>12</v>
      </c>
      <c r="D4" s="11" t="n">
        <v>6303</v>
      </c>
      <c r="E4" s="12" t="s">
        <v>13</v>
      </c>
      <c r="F4" s="11" t="n">
        <v>0.8</v>
      </c>
      <c r="G4" s="11" t="n">
        <v>5.4</v>
      </c>
      <c r="H4" s="11" t="n">
        <v>255000</v>
      </c>
      <c r="I4" s="11" t="n">
        <v>50099.2</v>
      </c>
      <c r="J4" s="11" t="n">
        <f aca="false">I4/27</f>
        <v>1855.52592592593</v>
      </c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true" outlineLevel="0" collapsed="false">
      <c r="A5" s="11" t="n">
        <v>585</v>
      </c>
      <c r="B5" s="12" t="s">
        <v>11</v>
      </c>
      <c r="C5" s="11" t="s">
        <v>12</v>
      </c>
      <c r="D5" s="11" t="n">
        <v>4143</v>
      </c>
      <c r="E5" s="12" t="s">
        <v>14</v>
      </c>
      <c r="F5" s="11" t="n">
        <v>1</v>
      </c>
      <c r="G5" s="11" t="n">
        <v>5.4</v>
      </c>
      <c r="H5" s="11" t="n">
        <v>255000</v>
      </c>
      <c r="I5" s="11" t="n">
        <v>55993.4</v>
      </c>
      <c r="J5" s="11" t="n">
        <f aca="false">I5/27</f>
        <v>2073.82962962963</v>
      </c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true" outlineLevel="0" collapsed="false">
      <c r="A6" s="11" t="n">
        <v>585</v>
      </c>
      <c r="B6" s="12" t="s">
        <v>11</v>
      </c>
      <c r="C6" s="11" t="s">
        <v>12</v>
      </c>
      <c r="D6" s="11" t="n">
        <v>7046</v>
      </c>
      <c r="E6" s="12" t="s">
        <v>15</v>
      </c>
      <c r="F6" s="11" t="n">
        <v>0.9</v>
      </c>
      <c r="G6" s="11" t="n">
        <v>5.4</v>
      </c>
      <c r="H6" s="11" t="n">
        <v>255000</v>
      </c>
      <c r="I6" s="11" t="n">
        <v>53046.3</v>
      </c>
      <c r="J6" s="11" t="n">
        <f aca="false">I6/27</f>
        <v>1964.67777777778</v>
      </c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true" outlineLevel="0" collapsed="false">
      <c r="A7" s="11" t="n">
        <v>585</v>
      </c>
      <c r="B7" s="12" t="s">
        <v>11</v>
      </c>
      <c r="C7" s="11" t="s">
        <v>12</v>
      </c>
      <c r="D7" s="11" t="n">
        <v>8400</v>
      </c>
      <c r="E7" s="12" t="s">
        <v>16</v>
      </c>
      <c r="F7" s="11" t="n">
        <v>0.9</v>
      </c>
      <c r="G7" s="11" t="n">
        <v>5.4</v>
      </c>
      <c r="H7" s="11" t="n">
        <v>255000</v>
      </c>
      <c r="I7" s="11" t="n">
        <v>41712.9</v>
      </c>
      <c r="J7" s="11" t="n">
        <f aca="false">I7/27</f>
        <v>1544.92222222222</v>
      </c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A8" s="11" t="n">
        <v>585</v>
      </c>
      <c r="B8" s="12" t="s">
        <v>11</v>
      </c>
      <c r="C8" s="11" t="s">
        <v>12</v>
      </c>
      <c r="D8" s="11" t="n">
        <v>10590</v>
      </c>
      <c r="E8" s="12" t="s">
        <v>17</v>
      </c>
      <c r="F8" s="11" t="n">
        <v>0.6</v>
      </c>
      <c r="G8" s="11" t="n">
        <v>5.4</v>
      </c>
      <c r="H8" s="11" t="n">
        <v>255000</v>
      </c>
      <c r="I8" s="11" t="n">
        <v>22561.8</v>
      </c>
      <c r="J8" s="11" t="n">
        <f aca="false">I8/27</f>
        <v>835.622222222222</v>
      </c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true" outlineLevel="0" collapsed="false">
      <c r="A9" s="11" t="n">
        <v>585</v>
      </c>
      <c r="B9" s="12" t="s">
        <v>11</v>
      </c>
      <c r="C9" s="11" t="s">
        <v>12</v>
      </c>
      <c r="D9" s="11" t="n">
        <v>997047</v>
      </c>
      <c r="E9" s="12" t="s">
        <v>18</v>
      </c>
      <c r="F9" s="11" t="n">
        <v>1.2</v>
      </c>
      <c r="G9" s="11" t="n">
        <v>5.4</v>
      </c>
      <c r="H9" s="11" t="n">
        <v>255000</v>
      </c>
      <c r="I9" s="11" t="n">
        <v>31586.4</v>
      </c>
      <c r="J9" s="11" t="n">
        <f aca="false">I9/27</f>
        <v>1169.86666666667</v>
      </c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true" outlineLevel="0" collapsed="false">
      <c r="A10" s="11" t="n">
        <v>349</v>
      </c>
      <c r="B10" s="12" t="s">
        <v>19</v>
      </c>
      <c r="C10" s="11" t="s">
        <v>20</v>
      </c>
      <c r="D10" s="11" t="n">
        <v>7279</v>
      </c>
      <c r="E10" s="12" t="s">
        <v>21</v>
      </c>
      <c r="F10" s="11" t="n">
        <v>0.9</v>
      </c>
      <c r="G10" s="11" t="n">
        <v>4.1</v>
      </c>
      <c r="H10" s="11" t="n">
        <v>158100</v>
      </c>
      <c r="I10" s="11" t="n">
        <v>37115</v>
      </c>
      <c r="J10" s="11" t="n">
        <v>1375</v>
      </c>
    </row>
    <row r="11" customFormat="false" ht="15" hidden="false" customHeight="true" outlineLevel="0" collapsed="false">
      <c r="A11" s="11" t="n">
        <v>349</v>
      </c>
      <c r="B11" s="12" t="s">
        <v>19</v>
      </c>
      <c r="C11" s="11" t="s">
        <v>20</v>
      </c>
      <c r="D11" s="11" t="n">
        <v>4188</v>
      </c>
      <c r="E11" s="12" t="s">
        <v>22</v>
      </c>
      <c r="F11" s="11" t="n">
        <v>1</v>
      </c>
      <c r="G11" s="11" t="n">
        <v>4.1</v>
      </c>
      <c r="H11" s="11" t="n">
        <v>158100</v>
      </c>
      <c r="I11" s="11" t="n">
        <v>39043</v>
      </c>
      <c r="J11" s="11" t="n">
        <v>1446</v>
      </c>
    </row>
    <row r="12" customFormat="false" ht="15" hidden="false" customHeight="true" outlineLevel="0" collapsed="false">
      <c r="A12" s="11" t="n">
        <v>349</v>
      </c>
      <c r="B12" s="12" t="s">
        <v>19</v>
      </c>
      <c r="C12" s="11" t="s">
        <v>20</v>
      </c>
      <c r="D12" s="11" t="n">
        <v>5696</v>
      </c>
      <c r="E12" s="12" t="s">
        <v>23</v>
      </c>
      <c r="F12" s="11" t="n">
        <v>1</v>
      </c>
      <c r="G12" s="11" t="n">
        <v>4.1</v>
      </c>
      <c r="H12" s="11" t="n">
        <v>158100</v>
      </c>
      <c r="I12" s="11" t="n">
        <v>39043</v>
      </c>
      <c r="J12" s="11" t="n">
        <v>1446</v>
      </c>
    </row>
    <row r="13" customFormat="false" ht="15" hidden="false" customHeight="true" outlineLevel="0" collapsed="false">
      <c r="A13" s="11" t="n">
        <v>349</v>
      </c>
      <c r="B13" s="12" t="s">
        <v>19</v>
      </c>
      <c r="C13" s="11" t="s">
        <v>20</v>
      </c>
      <c r="D13" s="11" t="n">
        <v>996067</v>
      </c>
      <c r="E13" s="12" t="s">
        <v>24</v>
      </c>
      <c r="F13" s="11" t="n">
        <v>1.2</v>
      </c>
      <c r="G13" s="11" t="n">
        <v>4.1</v>
      </c>
      <c r="H13" s="11" t="n">
        <v>158100</v>
      </c>
      <c r="I13" s="11" t="n">
        <v>42899</v>
      </c>
      <c r="J13" s="11" t="n">
        <v>1589</v>
      </c>
    </row>
    <row r="14" customFormat="false" ht="15" hidden="false" customHeight="true" outlineLevel="0" collapsed="false">
      <c r="A14" s="11" t="n">
        <v>730</v>
      </c>
      <c r="B14" s="12" t="s">
        <v>25</v>
      </c>
      <c r="C14" s="11" t="s">
        <v>20</v>
      </c>
      <c r="D14" s="11" t="n">
        <v>4325</v>
      </c>
      <c r="E14" s="12" t="s">
        <v>26</v>
      </c>
      <c r="F14" s="11" t="n">
        <v>0.9</v>
      </c>
      <c r="G14" s="11" t="n">
        <v>3.9</v>
      </c>
      <c r="H14" s="11" t="n">
        <v>195300</v>
      </c>
      <c r="I14" s="14" t="n">
        <v>46947</v>
      </c>
      <c r="J14" s="11" t="n">
        <v>1738.8</v>
      </c>
    </row>
    <row r="15" customFormat="false" ht="15" hidden="false" customHeight="true" outlineLevel="0" collapsed="false">
      <c r="A15" s="11" t="n">
        <v>730</v>
      </c>
      <c r="B15" s="12" t="s">
        <v>25</v>
      </c>
      <c r="C15" s="11" t="s">
        <v>20</v>
      </c>
      <c r="D15" s="11" t="n">
        <v>6810</v>
      </c>
      <c r="E15" s="12" t="s">
        <v>27</v>
      </c>
      <c r="F15" s="11" t="n">
        <v>1</v>
      </c>
      <c r="G15" s="11" t="n">
        <v>3.9</v>
      </c>
      <c r="H15" s="11" t="n">
        <v>195300</v>
      </c>
      <c r="I15" s="14" t="n">
        <v>49451</v>
      </c>
      <c r="J15" s="11" t="n">
        <v>1831.5</v>
      </c>
    </row>
    <row r="16" customFormat="false" ht="15" hidden="false" customHeight="true" outlineLevel="0" collapsed="false">
      <c r="A16" s="11" t="n">
        <v>730</v>
      </c>
      <c r="B16" s="12" t="s">
        <v>25</v>
      </c>
      <c r="C16" s="11" t="s">
        <v>20</v>
      </c>
      <c r="D16" s="11" t="n">
        <v>8038</v>
      </c>
      <c r="E16" s="12" t="s">
        <v>28</v>
      </c>
      <c r="F16" s="11" t="n">
        <v>1</v>
      </c>
      <c r="G16" s="11" t="n">
        <v>3.9</v>
      </c>
      <c r="H16" s="11" t="n">
        <v>195300</v>
      </c>
      <c r="I16" s="14" t="n">
        <v>49451</v>
      </c>
      <c r="J16" s="11" t="n">
        <v>1831.5</v>
      </c>
    </row>
    <row r="17" customFormat="false" ht="15" hidden="false" customHeight="true" outlineLevel="0" collapsed="false">
      <c r="A17" s="11" t="n">
        <v>730</v>
      </c>
      <c r="B17" s="12" t="s">
        <v>25</v>
      </c>
      <c r="C17" s="11" t="s">
        <v>20</v>
      </c>
      <c r="D17" s="11" t="n">
        <v>8338</v>
      </c>
      <c r="E17" s="12" t="s">
        <v>29</v>
      </c>
      <c r="F17" s="11" t="n">
        <v>1</v>
      </c>
      <c r="G17" s="11" t="n">
        <v>3.9</v>
      </c>
      <c r="H17" s="11" t="n">
        <v>195300</v>
      </c>
      <c r="I17" s="14" t="n">
        <v>49451</v>
      </c>
      <c r="J17" s="11" t="n">
        <v>1831.5</v>
      </c>
    </row>
    <row r="18" customFormat="false" ht="14.25" hidden="false" customHeight="true" outlineLevel="0" collapsed="false">
      <c r="A18" s="15" t="n">
        <v>742</v>
      </c>
      <c r="B18" s="16" t="s">
        <v>30</v>
      </c>
      <c r="C18" s="15" t="s">
        <v>20</v>
      </c>
      <c r="D18" s="17" t="n">
        <v>4025</v>
      </c>
      <c r="E18" s="18" t="s">
        <v>31</v>
      </c>
      <c r="F18" s="17" t="n">
        <v>0.9</v>
      </c>
      <c r="G18" s="17" t="n">
        <v>3.6</v>
      </c>
      <c r="H18" s="17" t="n">
        <v>186000</v>
      </c>
      <c r="I18" s="19" t="n">
        <v>46500</v>
      </c>
      <c r="J18" s="20" t="n">
        <v>150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5" t="n">
        <v>742</v>
      </c>
      <c r="B19" s="16" t="s">
        <v>30</v>
      </c>
      <c r="C19" s="15" t="s">
        <v>20</v>
      </c>
      <c r="D19" s="17" t="n">
        <v>4549</v>
      </c>
      <c r="E19" s="18" t="s">
        <v>32</v>
      </c>
      <c r="F19" s="17" t="n">
        <v>1</v>
      </c>
      <c r="G19" s="17" t="n">
        <v>3.6</v>
      </c>
      <c r="H19" s="17" t="n">
        <v>186000</v>
      </c>
      <c r="I19" s="19" t="n">
        <v>51600</v>
      </c>
      <c r="J19" s="21" t="n">
        <v>1664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15" t="n">
        <v>742</v>
      </c>
      <c r="B20" s="16" t="s">
        <v>30</v>
      </c>
      <c r="C20" s="15" t="s">
        <v>20</v>
      </c>
      <c r="D20" s="17" t="n">
        <v>9331</v>
      </c>
      <c r="E20" s="18" t="s">
        <v>33</v>
      </c>
      <c r="F20" s="17" t="n">
        <v>1</v>
      </c>
      <c r="G20" s="17" t="n">
        <v>3.6</v>
      </c>
      <c r="H20" s="17" t="n">
        <v>186000</v>
      </c>
      <c r="I20" s="19" t="n">
        <v>51600</v>
      </c>
      <c r="J20" s="21" t="n">
        <v>1664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15" t="n">
        <v>742</v>
      </c>
      <c r="B21" s="16" t="s">
        <v>30</v>
      </c>
      <c r="C21" s="15" t="s">
        <v>20</v>
      </c>
      <c r="D21" s="17" t="n">
        <v>9931</v>
      </c>
      <c r="E21" s="18" t="s">
        <v>34</v>
      </c>
      <c r="F21" s="17" t="n">
        <v>0.7</v>
      </c>
      <c r="G21" s="17" t="n">
        <v>3.6</v>
      </c>
      <c r="H21" s="17" t="n">
        <v>186000</v>
      </c>
      <c r="I21" s="19" t="n">
        <v>36300</v>
      </c>
      <c r="J21" s="21" t="n">
        <v>1172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1" t="n">
        <v>391</v>
      </c>
      <c r="B22" s="12" t="s">
        <v>35</v>
      </c>
      <c r="C22" s="11" t="s">
        <v>20</v>
      </c>
      <c r="D22" s="11" t="n">
        <v>8398</v>
      </c>
      <c r="E22" s="12" t="s">
        <v>36</v>
      </c>
      <c r="F22" s="11" t="n">
        <v>0.9</v>
      </c>
      <c r="G22" s="11" t="n">
        <v>3.8</v>
      </c>
      <c r="H22" s="11" t="n">
        <v>172050</v>
      </c>
      <c r="I22" s="11" t="n">
        <v>41880.6</v>
      </c>
      <c r="J22" s="22" t="n">
        <f aca="false">I22/27</f>
        <v>1551.13333333333</v>
      </c>
      <c r="K22" s="3"/>
      <c r="IS22" s="4"/>
    </row>
    <row r="23" customFormat="false" ht="15" hidden="false" customHeight="true" outlineLevel="0" collapsed="false">
      <c r="A23" s="11" t="n">
        <v>391</v>
      </c>
      <c r="B23" s="12" t="s">
        <v>35</v>
      </c>
      <c r="C23" s="11" t="s">
        <v>20</v>
      </c>
      <c r="D23" s="11" t="n">
        <v>8386</v>
      </c>
      <c r="E23" s="12" t="s">
        <v>37</v>
      </c>
      <c r="F23" s="11" t="n">
        <v>0.9</v>
      </c>
      <c r="G23" s="11" t="n">
        <v>3.8</v>
      </c>
      <c r="H23" s="11" t="n">
        <v>172050</v>
      </c>
      <c r="I23" s="11" t="n">
        <v>41880.6</v>
      </c>
      <c r="J23" s="22" t="n">
        <f aca="false">I23/27</f>
        <v>1551.13333333333</v>
      </c>
      <c r="K23" s="3"/>
      <c r="IS23" s="4"/>
    </row>
    <row r="24" customFormat="false" ht="15" hidden="false" customHeight="true" outlineLevel="0" collapsed="false">
      <c r="A24" s="11" t="n">
        <v>391</v>
      </c>
      <c r="B24" s="12" t="s">
        <v>35</v>
      </c>
      <c r="C24" s="11" t="s">
        <v>20</v>
      </c>
      <c r="D24" s="11" t="n">
        <v>8527</v>
      </c>
      <c r="E24" s="12" t="s">
        <v>38</v>
      </c>
      <c r="F24" s="11" t="n">
        <v>1</v>
      </c>
      <c r="G24" s="11" t="n">
        <v>3.8</v>
      </c>
      <c r="H24" s="11" t="n">
        <v>172050</v>
      </c>
      <c r="I24" s="11" t="n">
        <v>44144.4</v>
      </c>
      <c r="J24" s="22" t="n">
        <f aca="false">I24/27</f>
        <v>1634.97777777778</v>
      </c>
      <c r="K24" s="3"/>
      <c r="IS24" s="4"/>
    </row>
    <row r="25" customFormat="false" ht="15" hidden="false" customHeight="true" outlineLevel="0" collapsed="false">
      <c r="A25" s="11" t="n">
        <v>391</v>
      </c>
      <c r="B25" s="12" t="s">
        <v>35</v>
      </c>
      <c r="C25" s="11" t="s">
        <v>20</v>
      </c>
      <c r="D25" s="11" t="n">
        <v>4246</v>
      </c>
      <c r="E25" s="12" t="s">
        <v>39</v>
      </c>
      <c r="F25" s="11" t="n">
        <v>1</v>
      </c>
      <c r="G25" s="11" t="n">
        <v>3.8</v>
      </c>
      <c r="H25" s="11" t="n">
        <v>172050</v>
      </c>
      <c r="I25" s="11" t="n">
        <v>44144.4</v>
      </c>
      <c r="J25" s="22" t="n">
        <f aca="false">I25/27</f>
        <v>1634.97777777778</v>
      </c>
      <c r="K25" s="3"/>
      <c r="IS25" s="4"/>
    </row>
    <row r="26" customFormat="false" ht="15" hidden="false" customHeight="true" outlineLevel="0" collapsed="false">
      <c r="A26" s="23" t="n">
        <v>726</v>
      </c>
      <c r="B26" s="24" t="s">
        <v>40</v>
      </c>
      <c r="C26" s="23" t="s">
        <v>12</v>
      </c>
      <c r="D26" s="23" t="n">
        <v>4117</v>
      </c>
      <c r="E26" s="24" t="s">
        <v>41</v>
      </c>
      <c r="F26" s="23" t="n">
        <v>0.8</v>
      </c>
      <c r="G26" s="23" t="n">
        <v>2.8</v>
      </c>
      <c r="H26" s="23" t="n">
        <v>210000</v>
      </c>
      <c r="I26" s="25" t="n">
        <v>61250</v>
      </c>
      <c r="J26" s="25" t="n">
        <f aca="false">I26/25</f>
        <v>2450</v>
      </c>
      <c r="K26" s="3"/>
      <c r="IT26" s="3"/>
      <c r="IU26" s="3"/>
      <c r="IV26" s="0"/>
    </row>
    <row r="27" customFormat="false" ht="15" hidden="false" customHeight="true" outlineLevel="0" collapsed="false">
      <c r="A27" s="23" t="n">
        <v>726</v>
      </c>
      <c r="B27" s="24" t="s">
        <v>40</v>
      </c>
      <c r="C27" s="23" t="s">
        <v>12</v>
      </c>
      <c r="D27" s="23" t="n">
        <v>6607</v>
      </c>
      <c r="E27" s="24" t="s">
        <v>42</v>
      </c>
      <c r="F27" s="23" t="n">
        <v>1</v>
      </c>
      <c r="G27" s="23" t="n">
        <v>2.8</v>
      </c>
      <c r="H27" s="23" t="n">
        <v>210000</v>
      </c>
      <c r="I27" s="25" t="n">
        <v>68750</v>
      </c>
      <c r="J27" s="25" t="n">
        <f aca="false">I27/25</f>
        <v>2750</v>
      </c>
      <c r="K27" s="3"/>
      <c r="IT27" s="3"/>
      <c r="IU27" s="3"/>
      <c r="IV27" s="0"/>
    </row>
    <row r="28" customFormat="false" ht="15" hidden="false" customHeight="true" outlineLevel="0" collapsed="false">
      <c r="A28" s="23" t="n">
        <v>726</v>
      </c>
      <c r="B28" s="24" t="s">
        <v>40</v>
      </c>
      <c r="C28" s="23" t="s">
        <v>12</v>
      </c>
      <c r="D28" s="23" t="n">
        <v>10177</v>
      </c>
      <c r="E28" s="24" t="s">
        <v>43</v>
      </c>
      <c r="F28" s="23" t="n">
        <v>0.7</v>
      </c>
      <c r="G28" s="23" t="n">
        <v>2.8</v>
      </c>
      <c r="H28" s="23" t="n">
        <v>210000</v>
      </c>
      <c r="I28" s="25" t="n">
        <v>57500</v>
      </c>
      <c r="J28" s="25" t="n">
        <f aca="false">I28/25</f>
        <v>2300</v>
      </c>
      <c r="K28" s="3"/>
      <c r="IT28" s="3"/>
      <c r="IU28" s="3"/>
      <c r="IV28" s="0"/>
    </row>
    <row r="29" customFormat="false" ht="15" hidden="false" customHeight="true" outlineLevel="0" collapsed="false">
      <c r="A29" s="23" t="n">
        <v>726</v>
      </c>
      <c r="B29" s="24" t="s">
        <v>40</v>
      </c>
      <c r="C29" s="23" t="s">
        <v>12</v>
      </c>
      <c r="D29" s="23" t="n">
        <v>10468</v>
      </c>
      <c r="E29" s="24" t="s">
        <v>44</v>
      </c>
      <c r="F29" s="23" t="n">
        <v>0.3</v>
      </c>
      <c r="G29" s="23" t="n">
        <v>2.8</v>
      </c>
      <c r="H29" s="23" t="n">
        <v>210000</v>
      </c>
      <c r="I29" s="25" t="n">
        <v>22500</v>
      </c>
      <c r="J29" s="25" t="n">
        <f aca="false">I29/25</f>
        <v>900</v>
      </c>
      <c r="K29" s="3"/>
      <c r="IT29" s="3"/>
      <c r="IU29" s="3"/>
      <c r="IV29" s="0"/>
    </row>
    <row r="30" customFormat="false" ht="15" hidden="false" customHeight="true" outlineLevel="0" collapsed="false">
      <c r="A30" s="26" t="n">
        <v>581</v>
      </c>
      <c r="B30" s="27" t="s">
        <v>45</v>
      </c>
      <c r="C30" s="14" t="s">
        <v>20</v>
      </c>
      <c r="D30" s="11" t="n">
        <v>4322</v>
      </c>
      <c r="E30" s="12" t="s">
        <v>46</v>
      </c>
      <c r="F30" s="11" t="n">
        <v>1</v>
      </c>
      <c r="G30" s="11" t="n">
        <v>3.6</v>
      </c>
      <c r="H30" s="11" t="n">
        <v>155000</v>
      </c>
      <c r="I30" s="11" t="n">
        <v>40902.7777</v>
      </c>
      <c r="J30" s="11" t="n">
        <f aca="false">I30/27</f>
        <v>1514.91769259259</v>
      </c>
    </row>
    <row r="31" customFormat="false" ht="15" hidden="false" customHeight="true" outlineLevel="0" collapsed="false">
      <c r="A31" s="26" t="n">
        <v>581</v>
      </c>
      <c r="B31" s="27" t="s">
        <v>45</v>
      </c>
      <c r="C31" s="14" t="s">
        <v>20</v>
      </c>
      <c r="D31" s="11" t="n">
        <v>6989</v>
      </c>
      <c r="E31" s="12" t="s">
        <v>47</v>
      </c>
      <c r="F31" s="11" t="n">
        <v>0.9</v>
      </c>
      <c r="G31" s="11" t="n">
        <v>3.6</v>
      </c>
      <c r="H31" s="11" t="n">
        <v>155000</v>
      </c>
      <c r="I31" s="11" t="n">
        <v>38750</v>
      </c>
      <c r="J31" s="11" t="n">
        <f aca="false">I31/27</f>
        <v>1435.18518518519</v>
      </c>
    </row>
    <row r="32" customFormat="false" ht="15" hidden="false" customHeight="true" outlineLevel="0" collapsed="false">
      <c r="A32" s="26" t="n">
        <v>581</v>
      </c>
      <c r="B32" s="27" t="s">
        <v>45</v>
      </c>
      <c r="C32" s="14" t="s">
        <v>20</v>
      </c>
      <c r="D32" s="11" t="n">
        <v>6831</v>
      </c>
      <c r="E32" s="12" t="s">
        <v>48</v>
      </c>
      <c r="F32" s="11" t="n">
        <v>1</v>
      </c>
      <c r="G32" s="11" t="n">
        <v>3.6</v>
      </c>
      <c r="H32" s="11" t="n">
        <v>155000</v>
      </c>
      <c r="I32" s="11" t="n">
        <v>40902.7777</v>
      </c>
      <c r="J32" s="11" t="n">
        <f aca="false">I32/27</f>
        <v>1514.91769259259</v>
      </c>
    </row>
    <row r="33" customFormat="false" ht="15" hidden="false" customHeight="true" outlineLevel="0" collapsed="false">
      <c r="A33" s="26" t="n">
        <v>581</v>
      </c>
      <c r="B33" s="27" t="s">
        <v>45</v>
      </c>
      <c r="C33" s="14" t="s">
        <v>20</v>
      </c>
      <c r="D33" s="11" t="n">
        <v>9191</v>
      </c>
      <c r="E33" s="12" t="s">
        <v>49</v>
      </c>
      <c r="F33" s="11" t="n">
        <v>0.7</v>
      </c>
      <c r="G33" s="11" t="n">
        <v>3.6</v>
      </c>
      <c r="H33" s="11" t="n">
        <v>155000</v>
      </c>
      <c r="I33" s="11" t="n">
        <v>34444.4444</v>
      </c>
      <c r="J33" s="11" t="n">
        <f aca="false">I33/27</f>
        <v>1275.72016296296</v>
      </c>
    </row>
    <row r="34" customFormat="false" ht="15" hidden="false" customHeight="true" outlineLevel="0" collapsed="false">
      <c r="A34" s="11" t="n">
        <v>311</v>
      </c>
      <c r="B34" s="12" t="s">
        <v>50</v>
      </c>
      <c r="C34" s="11" t="s">
        <v>12</v>
      </c>
      <c r="D34" s="11" t="n">
        <v>4093</v>
      </c>
      <c r="E34" s="12" t="s">
        <v>51</v>
      </c>
      <c r="F34" s="11" t="n">
        <v>0.8</v>
      </c>
      <c r="G34" s="11" t="n">
        <v>5.3</v>
      </c>
      <c r="H34" s="11" t="n">
        <v>325000</v>
      </c>
      <c r="I34" s="11" t="n">
        <v>57028</v>
      </c>
      <c r="J34" s="11" t="n">
        <f aca="false">I34/27</f>
        <v>2112.14814814815</v>
      </c>
    </row>
    <row r="35" customFormat="false" ht="15" hidden="false" customHeight="true" outlineLevel="0" collapsed="false">
      <c r="A35" s="11" t="n">
        <v>311</v>
      </c>
      <c r="B35" s="12" t="s">
        <v>50</v>
      </c>
      <c r="C35" s="11" t="s">
        <v>12</v>
      </c>
      <c r="D35" s="11" t="n">
        <v>4302</v>
      </c>
      <c r="E35" s="12" t="s">
        <v>52</v>
      </c>
      <c r="F35" s="11" t="n">
        <v>1</v>
      </c>
      <c r="G35" s="11" t="n">
        <v>5.3</v>
      </c>
      <c r="H35" s="11" t="n">
        <v>325000</v>
      </c>
      <c r="I35" s="11" t="n">
        <v>63160</v>
      </c>
      <c r="J35" s="11" t="n">
        <f aca="false">I35/27</f>
        <v>2339.25925925926</v>
      </c>
    </row>
    <row r="36" customFormat="false" ht="15" hidden="false" customHeight="true" outlineLevel="0" collapsed="false">
      <c r="A36" s="11" t="n">
        <v>311</v>
      </c>
      <c r="B36" s="12" t="s">
        <v>50</v>
      </c>
      <c r="C36" s="11" t="s">
        <v>12</v>
      </c>
      <c r="D36" s="11" t="n">
        <v>5641</v>
      </c>
      <c r="E36" s="12" t="s">
        <v>53</v>
      </c>
      <c r="F36" s="11" t="n">
        <v>1.1</v>
      </c>
      <c r="G36" s="11" t="n">
        <v>5.3</v>
      </c>
      <c r="H36" s="11" t="n">
        <v>325000</v>
      </c>
      <c r="I36" s="11" t="n">
        <v>66226</v>
      </c>
      <c r="J36" s="11" t="n">
        <f aca="false">I36/27</f>
        <v>2452.81481481482</v>
      </c>
    </row>
    <row r="37" customFormat="false" ht="15" hidden="false" customHeight="true" outlineLevel="0" collapsed="false">
      <c r="A37" s="11" t="n">
        <v>311</v>
      </c>
      <c r="B37" s="12" t="s">
        <v>50</v>
      </c>
      <c r="C37" s="11" t="s">
        <v>12</v>
      </c>
      <c r="D37" s="11" t="n">
        <v>990487</v>
      </c>
      <c r="E37" s="12" t="s">
        <v>54</v>
      </c>
      <c r="F37" s="11" t="n">
        <v>1.2</v>
      </c>
      <c r="G37" s="11" t="n">
        <v>5.3</v>
      </c>
      <c r="H37" s="11" t="n">
        <v>325000</v>
      </c>
      <c r="I37" s="11" t="n">
        <v>69293</v>
      </c>
      <c r="J37" s="11" t="n">
        <f aca="false">I37/27</f>
        <v>2566.40740740741</v>
      </c>
    </row>
    <row r="38" customFormat="false" ht="15" hidden="false" customHeight="true" outlineLevel="0" collapsed="false">
      <c r="A38" s="11" t="n">
        <v>311</v>
      </c>
      <c r="B38" s="12" t="s">
        <v>50</v>
      </c>
      <c r="C38" s="11" t="s">
        <v>12</v>
      </c>
      <c r="D38" s="11" t="n">
        <v>1000400</v>
      </c>
      <c r="E38" s="12" t="s">
        <v>55</v>
      </c>
      <c r="F38" s="11" t="n">
        <v>1.2</v>
      </c>
      <c r="G38" s="11" t="n">
        <v>5.3</v>
      </c>
      <c r="H38" s="11" t="n">
        <v>325000</v>
      </c>
      <c r="I38" s="11" t="n">
        <v>69293</v>
      </c>
      <c r="J38" s="11" t="n">
        <f aca="false">I38/27</f>
        <v>2566.40740740741</v>
      </c>
    </row>
    <row r="39" customFormat="false" ht="15" hidden="false" customHeight="true" outlineLevel="0" collapsed="false">
      <c r="A39" s="28" t="n">
        <v>517</v>
      </c>
      <c r="B39" s="29" t="s">
        <v>56</v>
      </c>
      <c r="C39" s="28" t="s">
        <v>20</v>
      </c>
      <c r="D39" s="28" t="n">
        <v>4024</v>
      </c>
      <c r="E39" s="29" t="s">
        <v>57</v>
      </c>
      <c r="F39" s="28" t="n">
        <v>0.9</v>
      </c>
      <c r="G39" s="28" t="n">
        <v>3.9</v>
      </c>
      <c r="H39" s="30" t="n">
        <v>193750</v>
      </c>
      <c r="I39" s="28" t="n">
        <v>44710</v>
      </c>
      <c r="J39" s="28" t="n">
        <v>1656</v>
      </c>
    </row>
    <row r="40" customFormat="false" ht="15" hidden="false" customHeight="true" outlineLevel="0" collapsed="false">
      <c r="A40" s="28" t="n">
        <v>517</v>
      </c>
      <c r="B40" s="29" t="s">
        <v>56</v>
      </c>
      <c r="C40" s="28" t="s">
        <v>20</v>
      </c>
      <c r="D40" s="28" t="n">
        <v>7056</v>
      </c>
      <c r="E40" s="29" t="s">
        <v>58</v>
      </c>
      <c r="F40" s="28" t="n">
        <v>1</v>
      </c>
      <c r="G40" s="28" t="n">
        <v>3.9</v>
      </c>
      <c r="H40" s="30" t="n">
        <v>193750</v>
      </c>
      <c r="I40" s="28" t="n">
        <v>49680</v>
      </c>
      <c r="J40" s="28" t="n">
        <v>1840</v>
      </c>
    </row>
    <row r="41" customFormat="false" ht="15" hidden="false" customHeight="true" outlineLevel="0" collapsed="false">
      <c r="A41" s="28" t="n">
        <v>517</v>
      </c>
      <c r="B41" s="29" t="s">
        <v>56</v>
      </c>
      <c r="C41" s="28" t="s">
        <v>20</v>
      </c>
      <c r="D41" s="28" t="n">
        <v>7634</v>
      </c>
      <c r="E41" s="29" t="s">
        <v>59</v>
      </c>
      <c r="F41" s="28" t="n">
        <v>1</v>
      </c>
      <c r="G41" s="28" t="n">
        <v>3.9</v>
      </c>
      <c r="H41" s="30" t="n">
        <v>193750</v>
      </c>
      <c r="I41" s="28" t="n">
        <v>49680</v>
      </c>
      <c r="J41" s="28" t="n">
        <v>1840</v>
      </c>
    </row>
    <row r="42" customFormat="false" ht="15" hidden="false" customHeight="true" outlineLevel="0" collapsed="false">
      <c r="A42" s="28" t="n">
        <v>517</v>
      </c>
      <c r="B42" s="29" t="s">
        <v>56</v>
      </c>
      <c r="C42" s="28" t="s">
        <v>20</v>
      </c>
      <c r="D42" s="28" t="n">
        <v>8436</v>
      </c>
      <c r="E42" s="29" t="s">
        <v>60</v>
      </c>
      <c r="F42" s="28" t="n">
        <v>1</v>
      </c>
      <c r="G42" s="28" t="n">
        <v>3.9</v>
      </c>
      <c r="H42" s="30" t="n">
        <v>193750</v>
      </c>
      <c r="I42" s="28" t="n">
        <v>49680</v>
      </c>
      <c r="J42" s="28" t="n">
        <v>1840</v>
      </c>
    </row>
    <row r="43" customFormat="false" ht="15" hidden="false" customHeight="true" outlineLevel="0" collapsed="false">
      <c r="A43" s="11" t="n">
        <v>741</v>
      </c>
      <c r="B43" s="12" t="s">
        <v>61</v>
      </c>
      <c r="C43" s="11" t="s">
        <v>62</v>
      </c>
      <c r="D43" s="11" t="n">
        <v>8763</v>
      </c>
      <c r="E43" s="12" t="s">
        <v>63</v>
      </c>
      <c r="F43" s="11" t="n">
        <v>1</v>
      </c>
      <c r="G43" s="11" t="n">
        <v>3</v>
      </c>
      <c r="H43" s="31" t="n">
        <v>68975</v>
      </c>
      <c r="I43" s="11" t="n">
        <v>22992</v>
      </c>
      <c r="J43" s="11" t="n">
        <v>742</v>
      </c>
    </row>
    <row r="44" customFormat="false" ht="15" hidden="false" customHeight="true" outlineLevel="0" collapsed="false">
      <c r="A44" s="11" t="n">
        <v>741</v>
      </c>
      <c r="B44" s="12" t="s">
        <v>61</v>
      </c>
      <c r="C44" s="11" t="s">
        <v>62</v>
      </c>
      <c r="D44" s="11" t="n">
        <v>6597</v>
      </c>
      <c r="E44" s="12" t="s">
        <v>64</v>
      </c>
      <c r="F44" s="11" t="n">
        <v>1</v>
      </c>
      <c r="G44" s="11" t="n">
        <v>3</v>
      </c>
      <c r="H44" s="31" t="n">
        <v>68975</v>
      </c>
      <c r="I44" s="11" t="n">
        <v>22992</v>
      </c>
      <c r="J44" s="11" t="n">
        <v>742</v>
      </c>
    </row>
    <row r="45" customFormat="false" ht="15" hidden="false" customHeight="true" outlineLevel="0" collapsed="false">
      <c r="A45" s="11" t="n">
        <v>741</v>
      </c>
      <c r="B45" s="12" t="s">
        <v>61</v>
      </c>
      <c r="C45" s="11" t="s">
        <v>62</v>
      </c>
      <c r="D45" s="11" t="n">
        <v>8733</v>
      </c>
      <c r="E45" s="12" t="s">
        <v>65</v>
      </c>
      <c r="F45" s="11" t="n">
        <v>1</v>
      </c>
      <c r="G45" s="11" t="n">
        <v>3</v>
      </c>
      <c r="H45" s="31" t="n">
        <v>68975</v>
      </c>
      <c r="I45" s="11" t="n">
        <v>22992</v>
      </c>
      <c r="J45" s="11" t="n">
        <v>742</v>
      </c>
    </row>
    <row r="46" customFormat="false" ht="15" hidden="false" customHeight="true" outlineLevel="0" collapsed="false">
      <c r="A46" s="11" t="n">
        <v>727</v>
      </c>
      <c r="B46" s="12" t="s">
        <v>66</v>
      </c>
      <c r="C46" s="11" t="s">
        <v>67</v>
      </c>
      <c r="D46" s="11" t="n">
        <v>6456</v>
      </c>
      <c r="E46" s="12" t="s">
        <v>68</v>
      </c>
      <c r="F46" s="11" t="n">
        <v>1</v>
      </c>
      <c r="G46" s="11" t="n">
        <v>3</v>
      </c>
      <c r="H46" s="11" t="n">
        <v>72075</v>
      </c>
      <c r="I46" s="11" t="n">
        <v>24025</v>
      </c>
      <c r="J46" s="11" t="n">
        <v>775</v>
      </c>
    </row>
    <row r="47" customFormat="false" ht="15" hidden="false" customHeight="true" outlineLevel="0" collapsed="false">
      <c r="A47" s="11" t="n">
        <v>727</v>
      </c>
      <c r="B47" s="12" t="s">
        <v>66</v>
      </c>
      <c r="C47" s="11" t="s">
        <v>67</v>
      </c>
      <c r="D47" s="11" t="n">
        <v>8060</v>
      </c>
      <c r="E47" s="12" t="s">
        <v>69</v>
      </c>
      <c r="F47" s="11" t="n">
        <v>1</v>
      </c>
      <c r="G47" s="11" t="n">
        <v>3</v>
      </c>
      <c r="H47" s="11" t="n">
        <v>72075</v>
      </c>
      <c r="I47" s="11" t="n">
        <v>24025</v>
      </c>
      <c r="J47" s="11" t="n">
        <v>775</v>
      </c>
    </row>
    <row r="48" customFormat="false" ht="15" hidden="false" customHeight="true" outlineLevel="0" collapsed="false">
      <c r="A48" s="11" t="n">
        <v>727</v>
      </c>
      <c r="B48" s="12" t="s">
        <v>66</v>
      </c>
      <c r="C48" s="11" t="s">
        <v>67</v>
      </c>
      <c r="D48" s="11" t="n">
        <v>9019</v>
      </c>
      <c r="E48" s="12" t="s">
        <v>70</v>
      </c>
      <c r="F48" s="11" t="n">
        <v>1</v>
      </c>
      <c r="G48" s="11" t="n">
        <v>3</v>
      </c>
      <c r="H48" s="11" t="n">
        <v>72075</v>
      </c>
      <c r="I48" s="11" t="n">
        <v>24025</v>
      </c>
      <c r="J48" s="11" t="n">
        <v>775</v>
      </c>
    </row>
    <row r="49" customFormat="false" ht="15" hidden="false" customHeight="true" outlineLevel="0" collapsed="false">
      <c r="A49" s="11" t="n">
        <v>339</v>
      </c>
      <c r="B49" s="12" t="s">
        <v>71</v>
      </c>
      <c r="C49" s="11" t="s">
        <v>20</v>
      </c>
      <c r="D49" s="11" t="n">
        <v>4086</v>
      </c>
      <c r="E49" s="12" t="s">
        <v>72</v>
      </c>
      <c r="F49" s="11" t="n">
        <v>0.9</v>
      </c>
      <c r="G49" s="11" t="n">
        <v>2</v>
      </c>
      <c r="H49" s="11" t="n">
        <v>142600</v>
      </c>
      <c r="I49" s="11" t="n">
        <v>55851</v>
      </c>
      <c r="J49" s="11" t="n">
        <v>2234.1</v>
      </c>
    </row>
    <row r="50" customFormat="false" ht="15" hidden="false" customHeight="true" outlineLevel="0" collapsed="false">
      <c r="A50" s="11" t="n">
        <v>339</v>
      </c>
      <c r="B50" s="12" t="s">
        <v>71</v>
      </c>
      <c r="C50" s="11" t="s">
        <v>20</v>
      </c>
      <c r="D50" s="11" t="n">
        <v>9634</v>
      </c>
      <c r="E50" s="12" t="s">
        <v>73</v>
      </c>
      <c r="F50" s="11" t="n">
        <v>0.6</v>
      </c>
      <c r="G50" s="11" t="n">
        <v>2</v>
      </c>
      <c r="H50" s="11" t="n">
        <v>142600</v>
      </c>
      <c r="I50" s="11" t="n">
        <v>45457</v>
      </c>
      <c r="J50" s="11" t="n">
        <v>1806.3</v>
      </c>
    </row>
    <row r="51" customFormat="false" ht="15" hidden="false" customHeight="true" outlineLevel="0" collapsed="false">
      <c r="A51" s="11" t="n">
        <v>339</v>
      </c>
      <c r="B51" s="12" t="s">
        <v>71</v>
      </c>
      <c r="C51" s="11" t="s">
        <v>20</v>
      </c>
      <c r="D51" s="11" t="n">
        <v>10586</v>
      </c>
      <c r="E51" s="12" t="s">
        <v>74</v>
      </c>
      <c r="F51" s="11" t="n">
        <v>0.5</v>
      </c>
      <c r="G51" s="11" t="n">
        <v>2</v>
      </c>
      <c r="H51" s="11" t="n">
        <v>142600</v>
      </c>
      <c r="I51" s="11" t="n">
        <v>41592</v>
      </c>
      <c r="J51" s="11" t="n">
        <v>1663.7</v>
      </c>
    </row>
    <row r="52" customFormat="false" ht="15" hidden="false" customHeight="true" outlineLevel="0" collapsed="false">
      <c r="A52" s="11" t="n">
        <v>709</v>
      </c>
      <c r="B52" s="32" t="s">
        <v>75</v>
      </c>
      <c r="C52" s="11" t="s">
        <v>20</v>
      </c>
      <c r="D52" s="11" t="n">
        <v>7388</v>
      </c>
      <c r="E52" s="12" t="s">
        <v>76</v>
      </c>
      <c r="F52" s="11" t="n">
        <v>0.9</v>
      </c>
      <c r="G52" s="11" t="n">
        <v>2.5</v>
      </c>
      <c r="H52" s="11" t="n">
        <v>117800</v>
      </c>
      <c r="I52" s="11" t="n">
        <v>42408</v>
      </c>
      <c r="J52" s="11" t="n">
        <v>1571</v>
      </c>
    </row>
    <row r="53" customFormat="false" ht="15" hidden="false" customHeight="true" outlineLevel="0" collapsed="false">
      <c r="A53" s="11" t="n">
        <v>709</v>
      </c>
      <c r="B53" s="32" t="s">
        <v>75</v>
      </c>
      <c r="C53" s="11" t="s">
        <v>20</v>
      </c>
      <c r="D53" s="11" t="n">
        <v>7662</v>
      </c>
      <c r="E53" s="12" t="s">
        <v>77</v>
      </c>
      <c r="F53" s="11" t="n">
        <v>0.9</v>
      </c>
      <c r="G53" s="11" t="n">
        <v>2.5</v>
      </c>
      <c r="H53" s="11" t="n">
        <v>117800</v>
      </c>
      <c r="I53" s="11" t="n">
        <v>42408</v>
      </c>
      <c r="J53" s="11" t="n">
        <v>1571</v>
      </c>
    </row>
    <row r="54" customFormat="false" ht="15" hidden="false" customHeight="true" outlineLevel="0" collapsed="false">
      <c r="A54" s="11" t="n">
        <v>709</v>
      </c>
      <c r="B54" s="32" t="s">
        <v>75</v>
      </c>
      <c r="C54" s="11" t="s">
        <v>20</v>
      </c>
      <c r="D54" s="11" t="n">
        <v>9687</v>
      </c>
      <c r="E54" s="12" t="s">
        <v>78</v>
      </c>
      <c r="F54" s="11" t="n">
        <v>0.7</v>
      </c>
      <c r="G54" s="11" t="n">
        <v>2.5</v>
      </c>
      <c r="H54" s="11" t="n">
        <v>117800</v>
      </c>
      <c r="I54" s="11" t="n">
        <v>32984</v>
      </c>
      <c r="J54" s="11" t="n">
        <v>1222</v>
      </c>
    </row>
    <row r="55" customFormat="false" ht="15" hidden="false" customHeight="true" outlineLevel="0" collapsed="false">
      <c r="A55" s="11" t="n">
        <v>308</v>
      </c>
      <c r="B55" s="12" t="s">
        <v>79</v>
      </c>
      <c r="C55" s="11" t="s">
        <v>12</v>
      </c>
      <c r="D55" s="11" t="n">
        <v>5519</v>
      </c>
      <c r="E55" s="12" t="s">
        <v>80</v>
      </c>
      <c r="F55" s="11" t="n">
        <v>0.8</v>
      </c>
      <c r="G55" s="11" t="n">
        <v>5.1</v>
      </c>
      <c r="H55" s="11" t="n">
        <v>260000</v>
      </c>
      <c r="I55" s="11" t="n">
        <v>42075</v>
      </c>
      <c r="J55" s="11" t="n">
        <v>1558</v>
      </c>
    </row>
    <row r="56" customFormat="false" ht="15" hidden="false" customHeight="true" outlineLevel="0" collapsed="false">
      <c r="A56" s="11" t="n">
        <v>308</v>
      </c>
      <c r="B56" s="12" t="s">
        <v>79</v>
      </c>
      <c r="C56" s="11" t="s">
        <v>12</v>
      </c>
      <c r="D56" s="11" t="n">
        <v>9140</v>
      </c>
      <c r="E56" s="12" t="s">
        <v>81</v>
      </c>
      <c r="F56" s="11" t="n">
        <v>1</v>
      </c>
      <c r="G56" s="11" t="n">
        <v>5.1</v>
      </c>
      <c r="H56" s="11" t="n">
        <v>260000</v>
      </c>
      <c r="I56" s="11" t="n">
        <v>47156</v>
      </c>
      <c r="J56" s="11" t="n">
        <v>1746</v>
      </c>
    </row>
    <row r="57" customFormat="false" ht="15" hidden="false" customHeight="true" outlineLevel="0" collapsed="false">
      <c r="A57" s="11" t="n">
        <v>308</v>
      </c>
      <c r="B57" s="12" t="s">
        <v>79</v>
      </c>
      <c r="C57" s="11" t="s">
        <v>12</v>
      </c>
      <c r="D57" s="11" t="n">
        <v>990180</v>
      </c>
      <c r="E57" s="12" t="s">
        <v>82</v>
      </c>
      <c r="F57" s="11" t="n">
        <v>1.2</v>
      </c>
      <c r="G57" s="11" t="n">
        <v>5.1</v>
      </c>
      <c r="H57" s="11" t="n">
        <v>260000</v>
      </c>
      <c r="I57" s="11" t="n">
        <v>52254</v>
      </c>
      <c r="J57" s="11" t="n">
        <v>1935</v>
      </c>
    </row>
    <row r="58" customFormat="false" ht="15" hidden="false" customHeight="true" outlineLevel="0" collapsed="false">
      <c r="A58" s="11" t="n">
        <v>308</v>
      </c>
      <c r="B58" s="12" t="s">
        <v>79</v>
      </c>
      <c r="C58" s="11" t="s">
        <v>12</v>
      </c>
      <c r="D58" s="11" t="n">
        <v>9190</v>
      </c>
      <c r="E58" s="12" t="s">
        <v>83</v>
      </c>
      <c r="F58" s="11" t="n">
        <v>0.7</v>
      </c>
      <c r="G58" s="11" t="n">
        <v>5.1</v>
      </c>
      <c r="H58" s="11" t="n">
        <v>260000</v>
      </c>
      <c r="I58" s="11" t="n">
        <v>39505</v>
      </c>
      <c r="J58" s="11" t="n">
        <v>1463</v>
      </c>
    </row>
    <row r="59" customFormat="false" ht="15" hidden="false" customHeight="true" outlineLevel="0" collapsed="false">
      <c r="A59" s="11" t="n">
        <v>308</v>
      </c>
      <c r="B59" s="12" t="s">
        <v>79</v>
      </c>
      <c r="C59" s="11" t="s">
        <v>12</v>
      </c>
      <c r="D59" s="11" t="n">
        <v>9200</v>
      </c>
      <c r="E59" s="12" t="s">
        <v>84</v>
      </c>
      <c r="F59" s="11" t="n">
        <v>0.7</v>
      </c>
      <c r="G59" s="11" t="n">
        <v>5.1</v>
      </c>
      <c r="H59" s="11" t="n">
        <v>260000</v>
      </c>
      <c r="I59" s="11" t="n">
        <v>39505</v>
      </c>
      <c r="J59" s="11" t="n">
        <v>1463</v>
      </c>
    </row>
    <row r="60" customFormat="false" ht="15" hidden="false" customHeight="true" outlineLevel="0" collapsed="false">
      <c r="A60" s="11" t="n">
        <v>308</v>
      </c>
      <c r="B60" s="12" t="s">
        <v>79</v>
      </c>
      <c r="C60" s="11" t="s">
        <v>12</v>
      </c>
      <c r="D60" s="11" t="n">
        <v>9967</v>
      </c>
      <c r="E60" s="12" t="s">
        <v>85</v>
      </c>
      <c r="F60" s="11" t="n">
        <v>0.7</v>
      </c>
      <c r="G60" s="11" t="n">
        <v>5.1</v>
      </c>
      <c r="H60" s="11" t="n">
        <v>260000</v>
      </c>
      <c r="I60" s="11" t="n">
        <v>39505</v>
      </c>
      <c r="J60" s="11" t="n">
        <v>1463</v>
      </c>
    </row>
  </sheetData>
  <mergeCells count="1">
    <mergeCell ref="A1:J1"/>
  </mergeCells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sheetData>
    <row r="1" customFormat="false" ht="33.75" hidden="false" customHeight="false" outlineLevel="0" collapsed="false">
      <c r="A1" s="33" t="s">
        <v>1</v>
      </c>
      <c r="B1" s="33" t="s">
        <v>2</v>
      </c>
      <c r="C1" s="33" t="s">
        <v>3</v>
      </c>
      <c r="D1" s="33" t="s">
        <v>4</v>
      </c>
      <c r="E1" s="33" t="s">
        <v>5</v>
      </c>
      <c r="F1" s="33" t="s">
        <v>6</v>
      </c>
      <c r="G1" s="33" t="s">
        <v>7</v>
      </c>
      <c r="H1" s="9" t="s">
        <v>8</v>
      </c>
      <c r="I1" s="9" t="s">
        <v>9</v>
      </c>
      <c r="J1" s="33" t="s">
        <v>10</v>
      </c>
    </row>
    <row r="2" customFormat="false" ht="14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</row>
    <row r="3" customFormat="false" ht="14.25" hidden="false" customHeight="false" outlineLevel="0" collapsed="false">
      <c r="A3" s="13" t="n">
        <v>585</v>
      </c>
      <c r="B3" s="34" t="s">
        <v>11</v>
      </c>
      <c r="C3" s="13" t="s">
        <v>12</v>
      </c>
      <c r="D3" s="13" t="n">
        <v>6303</v>
      </c>
      <c r="E3" s="34" t="s">
        <v>13</v>
      </c>
      <c r="F3" s="13" t="n">
        <v>0.8</v>
      </c>
      <c r="G3" s="13" t="n">
        <v>3.6</v>
      </c>
      <c r="H3" s="13" t="n">
        <v>103888.9</v>
      </c>
      <c r="I3" s="13" t="n">
        <v>24529.3</v>
      </c>
      <c r="J3" s="13" t="n">
        <v>2229.94</v>
      </c>
    </row>
    <row r="4" customFormat="false" ht="14.25" hidden="false" customHeight="false" outlineLevel="0" collapsed="false">
      <c r="A4" s="13" t="n">
        <v>585</v>
      </c>
      <c r="B4" s="34" t="s">
        <v>11</v>
      </c>
      <c r="C4" s="13" t="s">
        <v>12</v>
      </c>
      <c r="D4" s="13" t="n">
        <v>4143</v>
      </c>
      <c r="E4" s="34" t="s">
        <v>14</v>
      </c>
      <c r="F4" s="13" t="n">
        <v>1</v>
      </c>
      <c r="G4" s="13" t="n">
        <v>3.6</v>
      </c>
      <c r="H4" s="13" t="n">
        <v>103888.9</v>
      </c>
      <c r="I4" s="13" t="n">
        <v>27415.1</v>
      </c>
      <c r="J4" s="13" t="n">
        <v>2492.28</v>
      </c>
    </row>
    <row r="5" customFormat="false" ht="14.25" hidden="false" customHeight="false" outlineLevel="0" collapsed="false">
      <c r="A5" s="13" t="n">
        <v>585</v>
      </c>
      <c r="B5" s="34" t="s">
        <v>11</v>
      </c>
      <c r="C5" s="13" t="s">
        <v>12</v>
      </c>
      <c r="D5" s="13" t="n">
        <v>7046</v>
      </c>
      <c r="E5" s="34" t="s">
        <v>15</v>
      </c>
      <c r="F5" s="13" t="n">
        <v>0.9</v>
      </c>
      <c r="G5" s="13" t="n">
        <v>3.6</v>
      </c>
      <c r="H5" s="13" t="n">
        <v>103888.9</v>
      </c>
      <c r="I5" s="13" t="n">
        <v>25972.3</v>
      </c>
      <c r="J5" s="13" t="n">
        <v>2361.12</v>
      </c>
    </row>
    <row r="6" customFormat="false" ht="14.25" hidden="false" customHeight="false" outlineLevel="0" collapsed="false">
      <c r="A6" s="13" t="n">
        <v>585</v>
      </c>
      <c r="B6" s="34" t="s">
        <v>11</v>
      </c>
      <c r="C6" s="13" t="s">
        <v>12</v>
      </c>
      <c r="D6" s="13" t="n">
        <v>8400</v>
      </c>
      <c r="E6" s="34" t="s">
        <v>16</v>
      </c>
      <c r="F6" s="13" t="n">
        <v>0.9</v>
      </c>
      <c r="G6" s="13" t="n">
        <v>3.6</v>
      </c>
      <c r="H6" s="13" t="n">
        <v>103888.9</v>
      </c>
      <c r="I6" s="13" t="n">
        <v>25972.2</v>
      </c>
      <c r="J6" s="13" t="n">
        <v>2361.11</v>
      </c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 t="s">
        <v>86</v>
      </c>
    </row>
    <row r="8" customFormat="false" ht="14.25" hidden="false" customHeight="false" outlineLevel="0" collapsed="false">
      <c r="A8" s="13" t="n">
        <v>585</v>
      </c>
      <c r="B8" s="34" t="s">
        <v>11</v>
      </c>
      <c r="C8" s="13" t="s">
        <v>12</v>
      </c>
      <c r="D8" s="13" t="n">
        <v>6303</v>
      </c>
      <c r="E8" s="34" t="s">
        <v>13</v>
      </c>
      <c r="F8" s="13" t="n">
        <v>0.8</v>
      </c>
      <c r="G8" s="13" t="n">
        <v>5.4</v>
      </c>
      <c r="H8" s="13" t="n">
        <v>94444.4</v>
      </c>
      <c r="I8" s="13" t="n">
        <v>14866.2</v>
      </c>
      <c r="J8" s="13" t="n">
        <v>1486.62</v>
      </c>
    </row>
    <row r="9" customFormat="false" ht="14.25" hidden="false" customHeight="false" outlineLevel="0" collapsed="false">
      <c r="A9" s="13" t="n">
        <v>585</v>
      </c>
      <c r="B9" s="34" t="s">
        <v>11</v>
      </c>
      <c r="C9" s="13" t="s">
        <v>12</v>
      </c>
      <c r="D9" s="13" t="n">
        <v>4143</v>
      </c>
      <c r="E9" s="34" t="s">
        <v>14</v>
      </c>
      <c r="F9" s="13" t="n">
        <v>1</v>
      </c>
      <c r="G9" s="13" t="n">
        <v>5.4</v>
      </c>
      <c r="H9" s="13" t="n">
        <v>94444.4</v>
      </c>
      <c r="I9" s="13" t="n">
        <v>16615.3</v>
      </c>
      <c r="J9" s="13" t="n">
        <v>1661.53</v>
      </c>
    </row>
    <row r="10" customFormat="false" ht="14.25" hidden="false" customHeight="false" outlineLevel="0" collapsed="false">
      <c r="A10" s="13" t="n">
        <v>585</v>
      </c>
      <c r="B10" s="34" t="s">
        <v>11</v>
      </c>
      <c r="C10" s="13" t="s">
        <v>12</v>
      </c>
      <c r="D10" s="13" t="n">
        <v>7046</v>
      </c>
      <c r="E10" s="34" t="s">
        <v>15</v>
      </c>
      <c r="F10" s="13" t="n">
        <v>0.9</v>
      </c>
      <c r="G10" s="13" t="n">
        <v>5.4</v>
      </c>
      <c r="H10" s="13" t="n">
        <v>94444.4</v>
      </c>
      <c r="I10" s="13" t="n">
        <v>15740.7</v>
      </c>
      <c r="J10" s="13" t="n">
        <v>1574.07</v>
      </c>
    </row>
    <row r="11" customFormat="false" ht="14.25" hidden="false" customHeight="false" outlineLevel="0" collapsed="false">
      <c r="A11" s="13" t="n">
        <v>585</v>
      </c>
      <c r="B11" s="34" t="s">
        <v>11</v>
      </c>
      <c r="C11" s="13" t="s">
        <v>12</v>
      </c>
      <c r="D11" s="13" t="n">
        <v>8400</v>
      </c>
      <c r="E11" s="34" t="s">
        <v>16</v>
      </c>
      <c r="F11" s="13" t="n">
        <v>0.9</v>
      </c>
      <c r="G11" s="13" t="n">
        <v>5.4</v>
      </c>
      <c r="H11" s="13" t="n">
        <v>94444.4</v>
      </c>
      <c r="I11" s="13" t="n">
        <v>15740.7</v>
      </c>
      <c r="J11" s="13" t="n">
        <v>1574.07</v>
      </c>
    </row>
    <row r="12" customFormat="false" ht="14.25" hidden="false" customHeight="false" outlineLevel="0" collapsed="false">
      <c r="A12" s="13" t="n">
        <v>585</v>
      </c>
      <c r="B12" s="34" t="s">
        <v>11</v>
      </c>
      <c r="C12" s="13" t="s">
        <v>12</v>
      </c>
      <c r="D12" s="13" t="n">
        <v>10590</v>
      </c>
      <c r="E12" s="34" t="s">
        <v>17</v>
      </c>
      <c r="F12" s="13" t="n">
        <v>0.6</v>
      </c>
      <c r="G12" s="13" t="n">
        <v>5.4</v>
      </c>
      <c r="H12" s="13" t="n">
        <v>94444.4</v>
      </c>
      <c r="I12" s="13" t="n">
        <v>13117.3</v>
      </c>
      <c r="J12" s="13" t="n">
        <v>1311.73</v>
      </c>
    </row>
    <row r="13" customFormat="false" ht="14.25" hidden="false" customHeight="false" outlineLevel="0" collapsed="false">
      <c r="A13" s="13" t="n">
        <v>585</v>
      </c>
      <c r="B13" s="34" t="s">
        <v>11</v>
      </c>
      <c r="C13" s="13" t="s">
        <v>12</v>
      </c>
      <c r="D13" s="13" t="n">
        <v>997047</v>
      </c>
      <c r="E13" s="34" t="s">
        <v>18</v>
      </c>
      <c r="F13" s="13" t="n">
        <v>1.2</v>
      </c>
      <c r="G13" s="13" t="n">
        <v>5.4</v>
      </c>
      <c r="H13" s="13" t="n">
        <v>94444.4</v>
      </c>
      <c r="I13" s="13" t="n">
        <v>18364.2</v>
      </c>
      <c r="J13" s="13" t="n">
        <v>18364.2</v>
      </c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35"/>
      <c r="J14" s="35" t="s">
        <v>87</v>
      </c>
    </row>
    <row r="15" customFormat="false" ht="14.25" hidden="false" customHeight="false" outlineLevel="0" collapsed="false">
      <c r="A15" s="13" t="n">
        <v>585</v>
      </c>
      <c r="B15" s="34" t="s">
        <v>11</v>
      </c>
      <c r="C15" s="13" t="s">
        <v>12</v>
      </c>
      <c r="D15" s="13" t="n">
        <v>6303</v>
      </c>
      <c r="E15" s="34" t="s">
        <v>13</v>
      </c>
      <c r="F15" s="13" t="n">
        <v>0.8</v>
      </c>
      <c r="G15" s="13" t="n">
        <v>4.5</v>
      </c>
      <c r="H15" s="36" t="n">
        <v>56666.7</v>
      </c>
      <c r="I15" s="13" t="n">
        <v>10703.7</v>
      </c>
      <c r="J15" s="13" t="n">
        <v>1783.95</v>
      </c>
    </row>
    <row r="16" customFormat="false" ht="14.25" hidden="false" customHeight="false" outlineLevel="0" collapsed="false">
      <c r="A16" s="13" t="n">
        <v>585</v>
      </c>
      <c r="B16" s="34" t="s">
        <v>11</v>
      </c>
      <c r="C16" s="13" t="s">
        <v>12</v>
      </c>
      <c r="D16" s="13" t="n">
        <v>4143</v>
      </c>
      <c r="E16" s="34" t="s">
        <v>14</v>
      </c>
      <c r="F16" s="13" t="n">
        <v>1</v>
      </c>
      <c r="G16" s="13" t="n">
        <v>4.5</v>
      </c>
      <c r="H16" s="36" t="n">
        <v>56666.7</v>
      </c>
      <c r="I16" s="13" t="n">
        <v>11963</v>
      </c>
      <c r="J16" s="13" t="n">
        <v>1193.83</v>
      </c>
    </row>
    <row r="17" customFormat="false" ht="14.25" hidden="false" customHeight="false" outlineLevel="0" collapsed="false">
      <c r="A17" s="13" t="n">
        <v>585</v>
      </c>
      <c r="B17" s="34" t="s">
        <v>11</v>
      </c>
      <c r="C17" s="13" t="s">
        <v>12</v>
      </c>
      <c r="D17" s="13" t="n">
        <v>7046</v>
      </c>
      <c r="E17" s="34" t="s">
        <v>15</v>
      </c>
      <c r="F17" s="13" t="n">
        <v>0.9</v>
      </c>
      <c r="G17" s="13" t="n">
        <v>4.5</v>
      </c>
      <c r="H17" s="36" t="n">
        <v>56666.7</v>
      </c>
      <c r="I17" s="13" t="n">
        <v>11333.3</v>
      </c>
      <c r="J17" s="13" t="n">
        <v>1888.88</v>
      </c>
    </row>
    <row r="18" customFormat="false" ht="14.25" hidden="false" customHeight="false" outlineLevel="0" collapsed="false">
      <c r="A18" s="35" t="n">
        <v>585</v>
      </c>
      <c r="B18" s="37" t="s">
        <v>11</v>
      </c>
      <c r="C18" s="35" t="s">
        <v>12</v>
      </c>
      <c r="D18" s="13" t="n">
        <v>10590</v>
      </c>
      <c r="E18" s="34" t="s">
        <v>17</v>
      </c>
      <c r="F18" s="13" t="n">
        <v>0.6</v>
      </c>
      <c r="G18" s="35" t="n">
        <v>4.5</v>
      </c>
      <c r="H18" s="36" t="n">
        <v>56666.7</v>
      </c>
      <c r="I18" s="13" t="n">
        <v>9444.5</v>
      </c>
      <c r="J18" s="13" t="n">
        <v>1574.08</v>
      </c>
    </row>
    <row r="19" customFormat="false" ht="14.25" hidden="false" customHeight="false" outlineLevel="0" collapsed="false">
      <c r="A19" s="13" t="n">
        <v>585</v>
      </c>
      <c r="B19" s="34" t="s">
        <v>11</v>
      </c>
      <c r="C19" s="13" t="s">
        <v>12</v>
      </c>
      <c r="D19" s="13" t="n">
        <v>997047</v>
      </c>
      <c r="E19" s="34" t="s">
        <v>18</v>
      </c>
      <c r="F19" s="13" t="n">
        <v>1.2</v>
      </c>
      <c r="G19" s="13" t="n">
        <v>4.5</v>
      </c>
      <c r="H19" s="36" t="n">
        <v>56666.7</v>
      </c>
      <c r="I19" s="13" t="n">
        <v>13222.2</v>
      </c>
      <c r="J19" s="13" t="n">
        <v>2203.7</v>
      </c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38"/>
      <c r="J20" s="38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dc:language>en-US</dc:language>
  <cp:lastModifiedBy>pc</cp:lastModifiedBy>
  <dcterms:modified xsi:type="dcterms:W3CDTF">2016-04-14T02:2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