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金带街店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金带街</t>
  </si>
  <si>
    <t xml:space="preserve">B</t>
  </si>
  <si>
    <t xml:space="preserve">朱玉梅</t>
  </si>
  <si>
    <t xml:space="preserve">刘丹</t>
  </si>
  <si>
    <t xml:space="preserve">王旭</t>
  </si>
  <si>
    <t xml:space="preserve">林霞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18.37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367</v>
      </c>
      <c r="B3" s="10" t="s">
        <v>11</v>
      </c>
      <c r="C3" s="9" t="s">
        <v>12</v>
      </c>
      <c r="D3" s="9" t="n">
        <v>4540</v>
      </c>
      <c r="E3" s="10" t="s">
        <v>13</v>
      </c>
      <c r="F3" s="9" t="n">
        <v>0.9</v>
      </c>
      <c r="G3" s="9" t="n">
        <v>3.1</v>
      </c>
      <c r="H3" s="9" t="n">
        <v>130885.5</v>
      </c>
      <c r="I3" s="9" t="n">
        <v>35360</v>
      </c>
      <c r="J3" s="9" t="n">
        <v>1309.6</v>
      </c>
      <c r="K3" s="2" t="n">
        <v>27</v>
      </c>
    </row>
    <row r="4" customFormat="false" ht="15" hidden="false" customHeight="true" outlineLevel="0" collapsed="false">
      <c r="A4" s="9" t="n">
        <v>367</v>
      </c>
      <c r="B4" s="10" t="s">
        <v>11</v>
      </c>
      <c r="C4" s="9" t="s">
        <v>12</v>
      </c>
      <c r="D4" s="9" t="n">
        <v>4121</v>
      </c>
      <c r="E4" s="10" t="s">
        <v>14</v>
      </c>
      <c r="F4" s="9" t="n">
        <v>1</v>
      </c>
      <c r="G4" s="9" t="n">
        <v>3.1</v>
      </c>
      <c r="H4" s="9" t="n">
        <v>130885.5</v>
      </c>
      <c r="I4" s="9" t="n">
        <v>37473.5</v>
      </c>
      <c r="J4" s="9" t="n">
        <v>1387.9</v>
      </c>
    </row>
    <row r="5" customFormat="false" ht="15" hidden="false" customHeight="true" outlineLevel="0" collapsed="false">
      <c r="A5" s="9" t="n">
        <v>367</v>
      </c>
      <c r="B5" s="10" t="s">
        <v>11</v>
      </c>
      <c r="C5" s="9" t="s">
        <v>12</v>
      </c>
      <c r="D5" s="9" t="n">
        <v>10218</v>
      </c>
      <c r="E5" s="10" t="s">
        <v>15</v>
      </c>
      <c r="F5" s="9" t="n">
        <v>0.6</v>
      </c>
      <c r="G5" s="9" t="n">
        <v>3.1</v>
      </c>
      <c r="H5" s="9" t="n">
        <v>130885.5</v>
      </c>
      <c r="I5" s="9" t="n">
        <v>29026</v>
      </c>
      <c r="J5" s="9" t="n">
        <v>1075</v>
      </c>
    </row>
    <row r="6" customFormat="false" ht="15" hidden="false" customHeight="true" outlineLevel="0" collapsed="false">
      <c r="A6" s="9" t="n">
        <v>367</v>
      </c>
      <c r="B6" s="10" t="s">
        <v>11</v>
      </c>
      <c r="C6" s="9" t="s">
        <v>12</v>
      </c>
      <c r="D6" s="9" t="n">
        <v>9983</v>
      </c>
      <c r="E6" s="10" t="s">
        <v>16</v>
      </c>
      <c r="F6" s="9" t="n">
        <v>0.6</v>
      </c>
      <c r="G6" s="9" t="n">
        <v>3.1</v>
      </c>
      <c r="H6" s="9" t="n">
        <v>130885.5</v>
      </c>
      <c r="I6" s="9" t="n">
        <v>29026</v>
      </c>
      <c r="J6" s="9" t="n">
        <v>1075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n">
        <f aca="false">I3+I4+I5+I6</f>
        <v>130885.5</v>
      </c>
      <c r="J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4-14T00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