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效期药品催销细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01">
  <si>
    <t xml:space="preserve">门店近效期统计表</t>
  </si>
  <si>
    <r>
      <rPr>
        <sz val="11"/>
        <rFont val="Noto Sans"/>
        <family val="2"/>
      </rPr>
      <t xml:space="preserve">保管帐</t>
    </r>
    <r>
      <rPr>
        <sz val="11"/>
        <rFont val="宋体"/>
        <family val="0"/>
        <charset val="134"/>
      </rPr>
      <t xml:space="preserve">ID</t>
    </r>
  </si>
  <si>
    <t xml:space="preserve">保管帐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生产厂家</t>
  </si>
  <si>
    <t xml:space="preserve">批号</t>
  </si>
  <si>
    <t xml:space="preserve">生产日期</t>
  </si>
  <si>
    <t xml:space="preserve">有效期</t>
  </si>
  <si>
    <t xml:space="preserve">库内数量</t>
  </si>
  <si>
    <t xml:space="preserve">青羊区群和街店保管帐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1404001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405004</t>
  </si>
  <si>
    <t xml:space="preserve">山药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406005</t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140701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1407005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1408011 </t>
  </si>
  <si>
    <t xml:space="preserve">山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14080401</t>
  </si>
  <si>
    <t xml:space="preserve">杜仲</t>
  </si>
  <si>
    <t xml:space="preserve">1408003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百合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14090401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410008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1410006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410013</t>
  </si>
  <si>
    <t xml:space="preserve">阿胶贡枣</t>
  </si>
  <si>
    <t xml:space="preserve">散装</t>
  </si>
  <si>
    <t xml:space="preserve">20150902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14100401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1410005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1410012</t>
  </si>
  <si>
    <t xml:space="preserve">西洋参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玉竹</t>
  </si>
  <si>
    <t xml:space="preserve">14110401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151101</t>
  </si>
  <si>
    <t xml:space="preserve">枸杞子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20151026</t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1310019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141040</t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20141001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3110003</t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140804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NC2067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14111801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141135</t>
  </si>
  <si>
    <t xml:space="preserve">尿塞通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</si>
  <si>
    <t xml:space="preserve">1405001</t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13070011</t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1307005</t>
  </si>
  <si>
    <t xml:space="preserve">护肝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20140703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t xml:space="preserve">635518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140929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41108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D141124</t>
  </si>
  <si>
    <t xml:space="preserve">肾炎消肿片</t>
  </si>
  <si>
    <r>
      <rPr>
        <sz val="11"/>
        <rFont val="宋体"/>
        <family val="0"/>
        <charset val="134"/>
      </rPr>
      <t xml:space="preserve">0.34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40501</t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1408006</t>
  </si>
  <si>
    <t xml:space="preserve">1409007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1503003</t>
  </si>
  <si>
    <t xml:space="preserve">复方氯化钠滴眼液</t>
  </si>
  <si>
    <t xml:space="preserve">0.55%:10ml</t>
  </si>
  <si>
    <t xml:space="preserve">1407171</t>
  </si>
  <si>
    <t xml:space="preserve">盐酸林可霉素滴眼液</t>
  </si>
  <si>
    <t xml:space="preserve">8ml</t>
  </si>
  <si>
    <t xml:space="preserve">784001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KRU5595</t>
  </si>
  <si>
    <t xml:space="preserve">复方脑蛋白水解物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乳果糖口服溶液</t>
  </si>
  <si>
    <t xml:space="preserve">100ml 60ml:40.02g</t>
  </si>
  <si>
    <t xml:space="preserve">转移因子口服溶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150227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T14K036</t>
  </si>
  <si>
    <t xml:space="preserve">头孢克洛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140601</t>
  </si>
  <si>
    <t xml:space="preserve">阿奇霉素胶囊
</t>
  </si>
  <si>
    <r>
      <rPr>
        <sz val="11"/>
        <rFont val="宋体"/>
        <family val="0"/>
        <charset val="134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板</t>
    </r>
  </si>
  <si>
    <t xml:space="preserve">1140005</t>
  </si>
  <si>
    <t xml:space="preserve">1140012</t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141028</t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40603</t>
  </si>
  <si>
    <t xml:space="preserve">头孢呋辛酯胶囊
</t>
  </si>
  <si>
    <r>
      <rPr>
        <sz val="11"/>
        <rFont val="宋体"/>
        <family val="0"/>
        <charset val="134"/>
      </rPr>
      <t xml:space="preserve">0.125g*12</t>
    </r>
    <r>
      <rPr>
        <sz val="11"/>
        <rFont val="Noto Sans"/>
        <family val="2"/>
      </rPr>
      <t xml:space="preserve">粒</t>
    </r>
  </si>
  <si>
    <t xml:space="preserve">4140701</t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硫酸庆大霉素颗粒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14085109</t>
  </si>
  <si>
    <t xml:space="preserve">头孢拉定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140901</t>
  </si>
  <si>
    <t xml:space="preserve">阿莫西林颗粒</t>
  </si>
  <si>
    <r>
      <rPr>
        <sz val="11"/>
        <rFont val="宋体"/>
        <family val="0"/>
        <charset val="134"/>
      </rPr>
      <t xml:space="preserve">0.125g:2.5gx12</t>
    </r>
    <r>
      <rPr>
        <sz val="11"/>
        <rFont val="Noto Sans"/>
        <family val="2"/>
      </rPr>
      <t xml:space="preserve">袋</t>
    </r>
  </si>
  <si>
    <t xml:space="preserve">794003</t>
  </si>
  <si>
    <t xml:space="preserve">地红霉素肠溶胶囊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4K890C</t>
  </si>
  <si>
    <t xml:space="preserve">利巴韦林颗粒</t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14101316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201406018</t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130701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40905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K020399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1404002</t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09141201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141105</t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1140708</t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141106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12060002</t>
  </si>
  <si>
    <t xml:space="preserve">妇科养荣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11C3</t>
  </si>
  <si>
    <t xml:space="preserve">氧氟沙星栓</t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枚</t>
    </r>
  </si>
  <si>
    <t xml:space="preserve">20140601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130617</t>
  </si>
  <si>
    <t xml:space="preserve">山楂麦曲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藿香正气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1408011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1504003</t>
  </si>
  <si>
    <t xml:space="preserve">善存银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1307142</t>
  </si>
  <si>
    <t xml:space="preserve">晕宁软膏</t>
  </si>
  <si>
    <t xml:space="preserve">5g</t>
  </si>
  <si>
    <t xml:space="preserve">150402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141015</t>
  </si>
  <si>
    <t xml:space="preserve">糠酸莫米松乳膏</t>
  </si>
  <si>
    <r>
      <rPr>
        <sz val="11"/>
        <rFont val="宋体"/>
        <family val="0"/>
        <charset val="134"/>
      </rPr>
      <t xml:space="preserve">5g:5mg(10g/</t>
    </r>
    <r>
      <rPr>
        <sz val="11"/>
        <rFont val="Noto Sans"/>
        <family val="2"/>
      </rPr>
      <t xml:space="preserve">支）</t>
    </r>
  </si>
  <si>
    <t xml:space="preserve">140801</t>
  </si>
  <si>
    <t xml:space="preserve">盐酸羟苄唑滴眼液</t>
  </si>
  <si>
    <t xml:space="preserve">8ml:8mg</t>
  </si>
  <si>
    <t xml:space="preserve">14090802</t>
  </si>
  <si>
    <t xml:space="preserve">盐酸克林霉素凝胶</t>
  </si>
  <si>
    <t xml:space="preserve">10g:0.1g</t>
  </si>
  <si>
    <t xml:space="preserve">141001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150456</t>
  </si>
  <si>
    <t xml:space="preserve">莫匹罗星软膏（匹得邦）</t>
  </si>
  <si>
    <t xml:space="preserve">10g</t>
  </si>
  <si>
    <t xml:space="preserve">20141009</t>
  </si>
  <si>
    <t xml:space="preserve">斧标正红花油</t>
  </si>
  <si>
    <t xml:space="preserve">35ml</t>
  </si>
  <si>
    <t xml:space="preserve">R150619</t>
  </si>
  <si>
    <t xml:space="preserve">复方黄柏祛癣搽剂</t>
  </si>
  <si>
    <t xml:space="preserve">30ml</t>
  </si>
  <si>
    <t xml:space="preserve">1407501</t>
  </si>
  <si>
    <t xml:space="preserve">伤湿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片</t>
    </r>
  </si>
  <si>
    <t xml:space="preserve">150101</t>
  </si>
  <si>
    <t xml:space="preserve">消炎镇痛膏</t>
  </si>
  <si>
    <t xml:space="preserve">150401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411036</t>
  </si>
  <si>
    <t xml:space="preserve">八正合剂</t>
  </si>
  <si>
    <t xml:space="preserve">120ml</t>
  </si>
  <si>
    <t xml:space="preserve">13120005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1307011</t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306003</t>
  </si>
  <si>
    <t xml:space="preserve">川芎茶调丸</t>
  </si>
  <si>
    <t xml:space="preserve">1408009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14090322</t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t xml:space="preserve">1410027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141005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布洛芬软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178141101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158140707</t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141017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H75382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J30988</t>
  </si>
  <si>
    <t xml:space="preserve">半夏止咳糖浆</t>
  </si>
  <si>
    <t xml:space="preserve">150ml</t>
  </si>
  <si>
    <t xml:space="preserve">2014017</t>
  </si>
  <si>
    <t xml:space="preserve">止咳枇杷颗粒</t>
  </si>
  <si>
    <t xml:space="preserve">1412014</t>
  </si>
  <si>
    <t xml:space="preserve">抗感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20131020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506002</t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20141225</t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1408001</t>
  </si>
  <si>
    <t xml:space="preserve">小儿宣肺止咳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140972</t>
  </si>
  <si>
    <t xml:space="preserve">乳酸菌素片</t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DLA1414</t>
  </si>
  <si>
    <t xml:space="preserve">小儿咳喘灵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140507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13050003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12050014</t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111001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406003</t>
  </si>
  <si>
    <t xml:space="preserve">虚汗停糖浆</t>
  </si>
  <si>
    <t xml:space="preserve">140828</t>
  </si>
  <si>
    <t xml:space="preserve">生脉饮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140803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20140902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20141012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A141001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t xml:space="preserve">PIL13122</t>
  </si>
  <si>
    <t xml:space="preserve">医用橡皮膏</t>
  </si>
  <si>
    <t xml:space="preserve">2.5x450cm</t>
  </si>
  <si>
    <t xml:space="preserve">14070112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140424</t>
  </si>
  <si>
    <t xml:space="preserve">美甲露</t>
  </si>
  <si>
    <t xml:space="preserve">10ml</t>
  </si>
  <si>
    <t xml:space="preserve">20140719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150914</t>
  </si>
  <si>
    <t xml:space="preserve">冬季护肤液</t>
  </si>
  <si>
    <t xml:space="preserve">20ml</t>
  </si>
  <si>
    <t xml:space="preserve">131001</t>
  </si>
  <si>
    <r>
      <rPr>
        <sz val="11"/>
        <rFont val="Noto Sans"/>
        <family val="2"/>
      </rPr>
      <t xml:space="preserve">养生堂牌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4g(45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825B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408D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901D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20141001D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1010E</t>
  </si>
  <si>
    <t xml:space="preserve">大豆蛋白粉（原蛋白质粉）</t>
  </si>
  <si>
    <t xml:space="preserve">455g</t>
  </si>
  <si>
    <t xml:space="preserve">733088</t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20140827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20140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Arial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6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C1" t="str">
            <v>货品ID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数量</v>
          </cell>
          <cell r="H1" t="str">
            <v>货品状态</v>
          </cell>
          <cell r="I1" t="str">
            <v>货品操作码</v>
          </cell>
          <cell r="J1" t="str">
            <v>厂家</v>
          </cell>
          <cell r="K1" t="str">
            <v>保管帐ID</v>
          </cell>
          <cell r="L1" t="str">
            <v>ABC类</v>
          </cell>
          <cell r="M1" t="str">
            <v>细单厂家</v>
          </cell>
          <cell r="N1" t="str">
            <v>产地</v>
          </cell>
        </row>
        <row r="2">
          <cell r="C2">
            <v>650</v>
          </cell>
          <cell r="D2" t="str">
            <v>桂利嗪片</v>
          </cell>
          <cell r="E2" t="str">
            <v>25mgx100片</v>
          </cell>
          <cell r="F2" t="str">
            <v>瓶</v>
          </cell>
          <cell r="G2">
            <v>1</v>
          </cell>
          <cell r="H2" t="str">
            <v>合格</v>
          </cell>
          <cell r="I2" t="str">
            <v>GLQP650</v>
          </cell>
          <cell r="J2" t="str">
            <v>南京白敬宇制药有限责任公司</v>
          </cell>
          <cell r="K2">
            <v>600</v>
          </cell>
          <cell r="L2" t="str">
            <v>D</v>
          </cell>
          <cell r="M2" t="str">
            <v> </v>
          </cell>
          <cell r="N2" t="str">
            <v>南京白敬宇</v>
          </cell>
        </row>
        <row r="3">
          <cell r="C3">
            <v>3702</v>
          </cell>
          <cell r="D3" t="str">
            <v>板蓝根颗粒</v>
          </cell>
          <cell r="E3" t="str">
            <v>10gx20袋</v>
          </cell>
          <cell r="F3" t="str">
            <v>袋</v>
          </cell>
          <cell r="G3">
            <v>2</v>
          </cell>
          <cell r="H3" t="str">
            <v>合格</v>
          </cell>
          <cell r="I3" t="str">
            <v>BLGKL3702</v>
          </cell>
          <cell r="J3" t="str">
            <v>广州白云山和记黄埔中药有限公司(原广州白云山中药厂</v>
          </cell>
          <cell r="K3">
            <v>600</v>
          </cell>
          <cell r="L3" t="str">
            <v>D</v>
          </cell>
          <cell r="M3" t="str">
            <v> </v>
          </cell>
          <cell r="N3" t="str">
            <v>白云山和记黄埔</v>
          </cell>
        </row>
        <row r="4">
          <cell r="C4">
            <v>4753</v>
          </cell>
          <cell r="D4" t="str">
            <v>云南白药创可贴</v>
          </cell>
          <cell r="E4" t="str">
            <v>6片x18袋(便携型)</v>
          </cell>
          <cell r="F4" t="str">
            <v>盒</v>
          </cell>
          <cell r="G4">
            <v>8.999844</v>
          </cell>
          <cell r="H4" t="str">
            <v>合格</v>
          </cell>
          <cell r="I4" t="str">
            <v>YNBYCKT4753</v>
          </cell>
          <cell r="J4" t="str">
            <v>云南白药集团无锡药业有限公司</v>
          </cell>
          <cell r="K4">
            <v>600</v>
          </cell>
          <cell r="L4" t="str">
            <v>D</v>
          </cell>
          <cell r="M4" t="str">
            <v> </v>
          </cell>
          <cell r="N4" t="str">
            <v>云南白药无锡</v>
          </cell>
        </row>
        <row r="5">
          <cell r="C5">
            <v>2958</v>
          </cell>
          <cell r="D5" t="str">
            <v>碘酊</v>
          </cell>
          <cell r="E5" t="str">
            <v>20mlx2%</v>
          </cell>
          <cell r="F5" t="str">
            <v>瓶</v>
          </cell>
          <cell r="G5">
            <v>2</v>
          </cell>
          <cell r="H5" t="str">
            <v>合格</v>
          </cell>
          <cell r="I5" t="str">
            <v>DD2958</v>
          </cell>
          <cell r="J5" t="str">
            <v>广东恒健制药有限公司(原:江门市恒健药业有限公司)</v>
          </cell>
          <cell r="K5">
            <v>600</v>
          </cell>
          <cell r="L5" t="str">
            <v>D</v>
          </cell>
          <cell r="M5" t="str">
            <v> </v>
          </cell>
          <cell r="N5" t="str">
            <v>广东恒健</v>
          </cell>
        </row>
        <row r="6">
          <cell r="C6">
            <v>2982</v>
          </cell>
          <cell r="D6" t="str">
            <v>胃苏颗粒</v>
          </cell>
          <cell r="E6" t="str">
            <v>5gx3袋(无糖型)</v>
          </cell>
          <cell r="F6" t="str">
            <v>盒</v>
          </cell>
          <cell r="G6">
            <v>3</v>
          </cell>
          <cell r="H6" t="str">
            <v>合格</v>
          </cell>
          <cell r="I6" t="str">
            <v>WSKL2982</v>
          </cell>
          <cell r="J6" t="str">
            <v>江苏扬子江药业集团有限公司</v>
          </cell>
          <cell r="K6">
            <v>600</v>
          </cell>
          <cell r="L6" t="str">
            <v>D</v>
          </cell>
          <cell r="M6" t="str">
            <v> </v>
          </cell>
          <cell r="N6" t="str">
            <v>江苏扬子江</v>
          </cell>
        </row>
        <row r="7">
          <cell r="C7">
            <v>2739</v>
          </cell>
          <cell r="D7" t="str">
            <v>纱布绷带</v>
          </cell>
          <cell r="E7" t="str">
            <v>8cmx600cm</v>
          </cell>
          <cell r="F7" t="str">
            <v>只</v>
          </cell>
          <cell r="G7">
            <v>11</v>
          </cell>
          <cell r="H7" t="str">
            <v>合格</v>
          </cell>
          <cell r="I7" t="str">
            <v>SBBD2739</v>
          </cell>
          <cell r="J7" t="str">
            <v>成都市卫生材料厂</v>
          </cell>
          <cell r="K7">
            <v>600</v>
          </cell>
          <cell r="L7" t="str">
            <v>D</v>
          </cell>
          <cell r="M7" t="str">
            <v> </v>
          </cell>
          <cell r="N7" t="str">
            <v>成都卫材厂</v>
          </cell>
        </row>
        <row r="8">
          <cell r="C8">
            <v>9627</v>
          </cell>
          <cell r="D8" t="str">
            <v>维生素B6片</v>
          </cell>
          <cell r="E8" t="str">
            <v>10mgx100片</v>
          </cell>
          <cell r="F8" t="str">
            <v>瓶</v>
          </cell>
          <cell r="G8">
            <v>2</v>
          </cell>
          <cell r="H8" t="str">
            <v>合格</v>
          </cell>
          <cell r="I8" t="str">
            <v>WSSB6P9627</v>
          </cell>
        </row>
        <row r="8">
          <cell r="K8">
            <v>600</v>
          </cell>
          <cell r="L8" t="str">
            <v>D</v>
          </cell>
          <cell r="M8" t="str">
            <v> </v>
          </cell>
          <cell r="N8" t="str">
            <v>成都第一药业</v>
          </cell>
        </row>
        <row r="9">
          <cell r="C9">
            <v>1827</v>
          </cell>
          <cell r="D9" t="str">
            <v>马应龙麝香痔疮膏</v>
          </cell>
          <cell r="E9" t="str">
            <v>10g</v>
          </cell>
          <cell r="F9" t="str">
            <v>支</v>
          </cell>
          <cell r="G9">
            <v>3</v>
          </cell>
          <cell r="H9" t="str">
            <v>合格</v>
          </cell>
          <cell r="I9" t="str">
            <v>MYLSXZCG1827</v>
          </cell>
          <cell r="J9" t="str">
            <v>马应龙药业集团股份有限公司</v>
          </cell>
          <cell r="K9">
            <v>600</v>
          </cell>
          <cell r="L9" t="str">
            <v>D</v>
          </cell>
          <cell r="M9" t="str">
            <v> </v>
          </cell>
          <cell r="N9" t="str">
            <v>马应龙药业</v>
          </cell>
        </row>
        <row r="10">
          <cell r="C10">
            <v>2534</v>
          </cell>
          <cell r="D10" t="str">
            <v>肾石通颗粒</v>
          </cell>
          <cell r="E10" t="str">
            <v>15gx10袋</v>
          </cell>
          <cell r="F10" t="str">
            <v>盒</v>
          </cell>
          <cell r="G10">
            <v>3</v>
          </cell>
          <cell r="H10" t="str">
            <v>合格</v>
          </cell>
          <cell r="I10" t="str">
            <v>SSTKL2534</v>
          </cell>
          <cell r="J10" t="str">
            <v>成都森科制药有限公司</v>
          </cell>
          <cell r="K10">
            <v>600</v>
          </cell>
          <cell r="L10" t="str">
            <v>D</v>
          </cell>
          <cell r="M10" t="str">
            <v> </v>
          </cell>
          <cell r="N10" t="str">
            <v>成都森科制药</v>
          </cell>
        </row>
        <row r="11">
          <cell r="C11">
            <v>3564</v>
          </cell>
          <cell r="D11" t="str">
            <v>非洛地平缓释片(波依定)</v>
          </cell>
          <cell r="E11" t="str">
            <v>2.5mgx10片</v>
          </cell>
          <cell r="F11" t="str">
            <v>盒</v>
          </cell>
          <cell r="G11">
            <v>2</v>
          </cell>
          <cell r="H11" t="str">
            <v>合格</v>
          </cell>
          <cell r="I11" t="str">
            <v>FLDPHSPBYDP3564</v>
          </cell>
          <cell r="J11" t="str">
            <v>阿斯利康制药有限公司</v>
          </cell>
          <cell r="K11">
            <v>600</v>
          </cell>
          <cell r="L11" t="str">
            <v>D</v>
          </cell>
          <cell r="M11" t="str">
            <v> </v>
          </cell>
          <cell r="N11" t="str">
            <v>阿斯利康</v>
          </cell>
        </row>
        <row r="12">
          <cell r="C12">
            <v>1949</v>
          </cell>
          <cell r="D12" t="str">
            <v>藿香正气水</v>
          </cell>
          <cell r="E12" t="str">
            <v>10mlx10支</v>
          </cell>
          <cell r="F12" t="str">
            <v>盒</v>
          </cell>
          <cell r="G12">
            <v>12</v>
          </cell>
          <cell r="H12" t="str">
            <v>合格</v>
          </cell>
          <cell r="I12" t="str">
            <v>HXZQS1949</v>
          </cell>
          <cell r="J12" t="str">
            <v>四川省通园制药有限公司</v>
          </cell>
          <cell r="K12">
            <v>600</v>
          </cell>
          <cell r="L12" t="str">
            <v>D</v>
          </cell>
          <cell r="M12" t="str">
            <v> </v>
          </cell>
          <cell r="N12" t="str">
            <v>四川通园制药</v>
          </cell>
        </row>
        <row r="13">
          <cell r="C13">
            <v>10185</v>
          </cell>
          <cell r="D13" t="str">
            <v>通心络胶囊</v>
          </cell>
          <cell r="E13" t="str">
            <v>0.26gx30粒</v>
          </cell>
          <cell r="F13" t="str">
            <v>盒</v>
          </cell>
          <cell r="G13">
            <v>2</v>
          </cell>
          <cell r="H13" t="str">
            <v>合格</v>
          </cell>
          <cell r="I13" t="str">
            <v>TXLJN10185</v>
          </cell>
          <cell r="J13" t="str">
            <v>石家庄以岭药业股份有限公司</v>
          </cell>
          <cell r="K13">
            <v>600</v>
          </cell>
          <cell r="L13" t="str">
            <v>D</v>
          </cell>
          <cell r="M13" t="str">
            <v> </v>
          </cell>
          <cell r="N13" t="str">
            <v>石家庄以岭</v>
          </cell>
        </row>
        <row r="14">
          <cell r="C14">
            <v>1418</v>
          </cell>
          <cell r="D14" t="str">
            <v>全天麻胶囊</v>
          </cell>
          <cell r="E14" t="str">
            <v>0.5gx24粒</v>
          </cell>
          <cell r="F14" t="str">
            <v>盒</v>
          </cell>
          <cell r="G14">
            <v>2</v>
          </cell>
          <cell r="H14" t="str">
            <v>合格</v>
          </cell>
          <cell r="I14" t="str">
            <v>QTMJN1418</v>
          </cell>
          <cell r="J14" t="str">
            <v>贵州盛世龙方制药股份有限公司</v>
          </cell>
          <cell r="K14">
            <v>600</v>
          </cell>
          <cell r="L14" t="str">
            <v>D</v>
          </cell>
          <cell r="M14" t="str">
            <v> </v>
          </cell>
          <cell r="N14" t="str">
            <v>贵州盛世龙方</v>
          </cell>
        </row>
        <row r="15">
          <cell r="C15">
            <v>1468</v>
          </cell>
          <cell r="D15" t="str">
            <v>穿龙骨刺片</v>
          </cell>
          <cell r="E15" t="str">
            <v>0.5gx100片</v>
          </cell>
          <cell r="F15" t="str">
            <v>瓶</v>
          </cell>
          <cell r="G15">
            <v>3</v>
          </cell>
          <cell r="H15" t="str">
            <v>合格</v>
          </cell>
          <cell r="I15" t="str">
            <v>CLGCP1468</v>
          </cell>
          <cell r="J15" t="str">
            <v>太极集团重庆桐君阁药厂有限公司</v>
          </cell>
          <cell r="K15">
            <v>600</v>
          </cell>
          <cell r="L15" t="str">
            <v>D</v>
          </cell>
          <cell r="M15" t="str">
            <v> </v>
          </cell>
          <cell r="N15" t="str">
            <v>重庆桐君阁药厂</v>
          </cell>
        </row>
        <row r="16">
          <cell r="C16">
            <v>1489</v>
          </cell>
          <cell r="D16" t="str">
            <v>花红片</v>
          </cell>
          <cell r="E16" t="str">
            <v>48片</v>
          </cell>
          <cell r="F16" t="str">
            <v>盒</v>
          </cell>
          <cell r="G16">
            <v>2</v>
          </cell>
          <cell r="H16" t="str">
            <v>合格</v>
          </cell>
          <cell r="I16" t="str">
            <v>HHP1489</v>
          </cell>
          <cell r="J16" t="str">
            <v>广西壮族自治区花红药业股份有限公司</v>
          </cell>
          <cell r="K16">
            <v>600</v>
          </cell>
          <cell r="L16" t="str">
            <v>D</v>
          </cell>
          <cell r="M16" t="str">
            <v> </v>
          </cell>
          <cell r="N16" t="str">
            <v>广西花红药业</v>
          </cell>
        </row>
        <row r="17">
          <cell r="C17">
            <v>3133</v>
          </cell>
          <cell r="D17" t="str">
            <v>维生素A软胶囊(维生素A胶丸)</v>
          </cell>
          <cell r="E17" t="str">
            <v>2.5万x100粒</v>
          </cell>
          <cell r="F17" t="str">
            <v>盒</v>
          </cell>
          <cell r="G17">
            <v>3</v>
          </cell>
          <cell r="H17" t="str">
            <v>合格</v>
          </cell>
          <cell r="I17" t="str">
            <v>WSSARJNWSSAJW3133</v>
          </cell>
          <cell r="J17" t="str">
            <v>厦门星鲨制药有限公司(原：厦门建发制药开发有限公司</v>
          </cell>
          <cell r="K17">
            <v>600</v>
          </cell>
          <cell r="L17" t="str">
            <v>D</v>
          </cell>
          <cell r="M17" t="str">
            <v> </v>
          </cell>
          <cell r="N17" t="str">
            <v>国药控股星鲨制药</v>
          </cell>
        </row>
        <row r="18">
          <cell r="C18">
            <v>862</v>
          </cell>
          <cell r="D18" t="str">
            <v>乌洛托品溶液(西施兰夏露)</v>
          </cell>
          <cell r="E18" t="str">
            <v>10ml</v>
          </cell>
          <cell r="F18" t="str">
            <v>瓶</v>
          </cell>
          <cell r="G18">
            <v>2</v>
          </cell>
          <cell r="H18" t="str">
            <v>合格</v>
          </cell>
          <cell r="I18" t="str">
            <v>XSLXLWLTPRY862</v>
          </cell>
          <cell r="J18" t="str">
            <v>西施兰(南阳)药业有限公司(原:西施兰联合企业公司)</v>
          </cell>
          <cell r="K18">
            <v>600</v>
          </cell>
          <cell r="L18" t="str">
            <v>D</v>
          </cell>
          <cell r="M18" t="str">
            <v> </v>
          </cell>
          <cell r="N18" t="str">
            <v>西施兰联合</v>
          </cell>
        </row>
        <row r="19">
          <cell r="C19">
            <v>249</v>
          </cell>
          <cell r="D19" t="str">
            <v>维生素C片</v>
          </cell>
          <cell r="E19" t="str">
            <v>0.1gx100片</v>
          </cell>
          <cell r="F19" t="str">
            <v>瓶</v>
          </cell>
          <cell r="G19">
            <v>2</v>
          </cell>
          <cell r="H19" t="str">
            <v>合格</v>
          </cell>
          <cell r="I19" t="str">
            <v>WSSCP249</v>
          </cell>
          <cell r="J19" t="str">
            <v>湖北华中药业有限公司</v>
          </cell>
          <cell r="K19">
            <v>600</v>
          </cell>
          <cell r="L19" t="str">
            <v>D</v>
          </cell>
          <cell r="M19" t="str">
            <v> </v>
          </cell>
          <cell r="N19" t="str">
            <v>湖北华中</v>
          </cell>
        </row>
        <row r="20">
          <cell r="C20">
            <v>892</v>
          </cell>
          <cell r="D20" t="str">
            <v>维胺酯维E乳膏(痤疮王)(邦力)</v>
          </cell>
          <cell r="E20" t="str">
            <v>45mg:75mgx15g</v>
          </cell>
          <cell r="F20" t="str">
            <v>支</v>
          </cell>
          <cell r="G20">
            <v>2</v>
          </cell>
          <cell r="H20" t="str">
            <v>合格</v>
          </cell>
          <cell r="I20" t="str">
            <v>CCWWAZWERG892</v>
          </cell>
          <cell r="J20" t="str">
            <v>重庆华邦制药股份有限公司</v>
          </cell>
          <cell r="K20">
            <v>600</v>
          </cell>
          <cell r="L20" t="str">
            <v>D</v>
          </cell>
          <cell r="M20" t="str">
            <v> </v>
          </cell>
          <cell r="N20" t="str">
            <v>重庆华邦制药</v>
          </cell>
        </row>
        <row r="21">
          <cell r="C21">
            <v>17283</v>
          </cell>
          <cell r="D21" t="str">
            <v>氯化钾缓释片(补达秀)</v>
          </cell>
          <cell r="E21" t="str">
            <v>0.5gx24片</v>
          </cell>
          <cell r="F21" t="str">
            <v>盒</v>
          </cell>
          <cell r="G21">
            <v>2</v>
          </cell>
          <cell r="H21" t="str">
            <v>合格</v>
          </cell>
          <cell r="I21" t="str">
            <v>LHJHSPBDX17283</v>
          </cell>
          <cell r="J21" t="str">
            <v>广东迈特兴华药业有限公司</v>
          </cell>
          <cell r="K21">
            <v>600</v>
          </cell>
          <cell r="L21" t="str">
            <v>D</v>
          </cell>
          <cell r="M21" t="str">
            <v> </v>
          </cell>
          <cell r="N21" t="str">
            <v>广东迈特兴华</v>
          </cell>
        </row>
        <row r="22">
          <cell r="C22">
            <v>17310</v>
          </cell>
          <cell r="D22" t="str">
            <v>布洛芬混悬滴剂(美林)</v>
          </cell>
          <cell r="E22" t="str">
            <v>15ml(15ml:0.6g)</v>
          </cell>
          <cell r="F22" t="str">
            <v>盒</v>
          </cell>
          <cell r="G22">
            <v>4</v>
          </cell>
          <cell r="H22" t="str">
            <v>合格</v>
          </cell>
          <cell r="I22" t="str">
            <v>BLFHXDJML17310</v>
          </cell>
          <cell r="J22" t="str">
            <v>上海强生制药有限公司</v>
          </cell>
          <cell r="K22">
            <v>600</v>
          </cell>
          <cell r="L22" t="str">
            <v>D</v>
          </cell>
          <cell r="M22" t="str">
            <v> </v>
          </cell>
          <cell r="N22" t="str">
            <v>上海强生制药</v>
          </cell>
        </row>
        <row r="23">
          <cell r="C23">
            <v>17344</v>
          </cell>
          <cell r="D23" t="str">
            <v>洛索洛芬钠片(乐松)</v>
          </cell>
          <cell r="E23" t="str">
            <v>60mgx20片</v>
          </cell>
          <cell r="F23" t="str">
            <v>盒</v>
          </cell>
          <cell r="G23">
            <v>2</v>
          </cell>
          <cell r="H23" t="str">
            <v>合格</v>
          </cell>
          <cell r="I23" t="str">
            <v>LSLFNPLS17344</v>
          </cell>
        </row>
        <row r="23">
          <cell r="K23">
            <v>600</v>
          </cell>
          <cell r="L23" t="str">
            <v>D</v>
          </cell>
          <cell r="M23" t="str">
            <v> </v>
          </cell>
          <cell r="N23" t="str">
            <v>上海三共制药</v>
          </cell>
        </row>
        <row r="24">
          <cell r="C24">
            <v>384</v>
          </cell>
          <cell r="D24" t="str">
            <v>多维元素片(29)(善存)</v>
          </cell>
          <cell r="E24" t="str">
            <v>30片(薄膜衣片)</v>
          </cell>
          <cell r="F24" t="str">
            <v>瓶</v>
          </cell>
          <cell r="G24">
            <v>2</v>
          </cell>
          <cell r="H24" t="str">
            <v>合格</v>
          </cell>
          <cell r="I24" t="str">
            <v>DWYSP(29)</v>
          </cell>
          <cell r="J24" t="str">
            <v>惠氏制药有限公司</v>
          </cell>
          <cell r="K24">
            <v>600</v>
          </cell>
          <cell r="L24" t="str">
            <v>D</v>
          </cell>
          <cell r="M24" t="str">
            <v> </v>
          </cell>
          <cell r="N24" t="str">
            <v>惠氏制药有限公司</v>
          </cell>
        </row>
        <row r="25">
          <cell r="C25">
            <v>27634</v>
          </cell>
          <cell r="D25" t="str">
            <v>小金丸</v>
          </cell>
          <cell r="E25" t="str">
            <v>0.6gx4瓶</v>
          </cell>
          <cell r="F25" t="str">
            <v>盒</v>
          </cell>
          <cell r="G25">
            <v>2</v>
          </cell>
          <cell r="H25" t="str">
            <v>合格</v>
          </cell>
          <cell r="I25" t="str">
            <v>XJW27634</v>
          </cell>
          <cell r="J25" t="str">
            <v>成都九芝堂金鼎药业有限公司</v>
          </cell>
          <cell r="K25">
            <v>600</v>
          </cell>
          <cell r="L25" t="str">
            <v>D</v>
          </cell>
          <cell r="M25" t="str">
            <v> </v>
          </cell>
          <cell r="N25" t="str">
            <v>成都九芝堂</v>
          </cell>
        </row>
        <row r="26">
          <cell r="C26">
            <v>21583</v>
          </cell>
          <cell r="D26" t="str">
            <v>炎可宁片</v>
          </cell>
          <cell r="E26" t="str">
            <v>12片x2板(糖衣)</v>
          </cell>
          <cell r="F26" t="str">
            <v>盒</v>
          </cell>
          <cell r="G26">
            <v>2</v>
          </cell>
          <cell r="H26" t="str">
            <v>合格</v>
          </cell>
          <cell r="I26" t="str">
            <v>YKNP21583</v>
          </cell>
          <cell r="J26" t="str">
            <v>太极集团四川绵阳制药有限公司</v>
          </cell>
          <cell r="K26">
            <v>600</v>
          </cell>
          <cell r="L26" t="str">
            <v>T2</v>
          </cell>
          <cell r="M26" t="str">
            <v> </v>
          </cell>
          <cell r="N26" t="str">
            <v>绵阳制药</v>
          </cell>
        </row>
        <row r="27">
          <cell r="C27">
            <v>21788</v>
          </cell>
          <cell r="D27" t="str">
            <v>小儿消积止咳口服液</v>
          </cell>
          <cell r="E27" t="str">
            <v>10mlx6支</v>
          </cell>
          <cell r="F27" t="str">
            <v>盒</v>
          </cell>
          <cell r="G27">
            <v>4</v>
          </cell>
          <cell r="H27" t="str">
            <v>合格</v>
          </cell>
          <cell r="I27" t="str">
            <v>XEXJZKKFY21788</v>
          </cell>
          <cell r="J27" t="str">
            <v>山东鲁南厚普制药有限公司</v>
          </cell>
          <cell r="K27">
            <v>600</v>
          </cell>
          <cell r="L27" t="str">
            <v>D</v>
          </cell>
          <cell r="M27" t="str">
            <v> </v>
          </cell>
          <cell r="N27" t="str">
            <v>鲁南厚普</v>
          </cell>
        </row>
        <row r="28">
          <cell r="C28">
            <v>49940</v>
          </cell>
          <cell r="D28" t="str">
            <v>知柏地黄丸</v>
          </cell>
          <cell r="E28" t="str">
            <v>6gx20袋</v>
          </cell>
          <cell r="F28" t="str">
            <v>盒</v>
          </cell>
          <cell r="G28">
            <v>2</v>
          </cell>
          <cell r="H28" t="str">
            <v>合格</v>
          </cell>
          <cell r="I28" t="str">
            <v>ZBDHW49940</v>
          </cell>
          <cell r="J28" t="str">
            <v>太极集团重庆桐君阁药厂有限公司</v>
          </cell>
          <cell r="K28">
            <v>600</v>
          </cell>
          <cell r="L28" t="str">
            <v>T3</v>
          </cell>
          <cell r="M28" t="str">
            <v> </v>
          </cell>
          <cell r="N28" t="str">
            <v>重庆桐君阁</v>
          </cell>
        </row>
        <row r="29">
          <cell r="C29">
            <v>49941</v>
          </cell>
          <cell r="D29" t="str">
            <v>柏子养心丸</v>
          </cell>
          <cell r="E29" t="str">
            <v>6gx10袋</v>
          </cell>
          <cell r="F29" t="str">
            <v>盒</v>
          </cell>
          <cell r="G29">
            <v>2</v>
          </cell>
          <cell r="H29" t="str">
            <v>合格</v>
          </cell>
          <cell r="I29" t="str">
            <v>BZYXW49941</v>
          </cell>
          <cell r="J29" t="str">
            <v>太极集团重庆桐君阁药厂有限公司</v>
          </cell>
          <cell r="K29">
            <v>600</v>
          </cell>
          <cell r="L29" t="str">
            <v>D</v>
          </cell>
          <cell r="M29" t="str">
            <v> </v>
          </cell>
          <cell r="N29" t="str">
            <v>重庆桐君阁</v>
          </cell>
        </row>
        <row r="30">
          <cell r="C30">
            <v>26403</v>
          </cell>
          <cell r="D30" t="str">
            <v>雪上一枝蒿速效止痛搽剂</v>
          </cell>
          <cell r="E30" t="str">
            <v>30ml</v>
          </cell>
          <cell r="F30" t="str">
            <v>瓶</v>
          </cell>
          <cell r="G30">
            <v>1</v>
          </cell>
          <cell r="H30" t="str">
            <v>合格</v>
          </cell>
          <cell r="I30" t="str">
            <v>XSYZHSXZTCJ26403</v>
          </cell>
          <cell r="J30" t="str">
            <v>云南维和药业股份有限公司</v>
          </cell>
          <cell r="K30">
            <v>600</v>
          </cell>
          <cell r="L30" t="str">
            <v>D</v>
          </cell>
          <cell r="M30" t="str">
            <v> </v>
          </cell>
          <cell r="N30" t="str">
            <v>云南玉溪维和</v>
          </cell>
        </row>
        <row r="31">
          <cell r="C31">
            <v>37036</v>
          </cell>
          <cell r="D31" t="str">
            <v>妇科千金胶囊</v>
          </cell>
          <cell r="E31" t="str">
            <v>0.4gx12粒x3板</v>
          </cell>
          <cell r="F31" t="str">
            <v>盒</v>
          </cell>
          <cell r="G31">
            <v>2</v>
          </cell>
          <cell r="H31" t="str">
            <v>合格</v>
          </cell>
          <cell r="I31" t="str">
            <v>FKQJJN37036</v>
          </cell>
          <cell r="J31" t="str">
            <v>株洲千金药业股份有限公司</v>
          </cell>
          <cell r="K31">
            <v>600</v>
          </cell>
          <cell r="L31" t="str">
            <v>B</v>
          </cell>
          <cell r="M31" t="str">
            <v> </v>
          </cell>
          <cell r="N31" t="str">
            <v>株洲千金</v>
          </cell>
        </row>
        <row r="32">
          <cell r="C32">
            <v>23761</v>
          </cell>
          <cell r="D32" t="str">
            <v>阿卡波糖片(卡博平)</v>
          </cell>
          <cell r="E32" t="str">
            <v>50mgx30片</v>
          </cell>
          <cell r="F32" t="str">
            <v>盒</v>
          </cell>
          <cell r="G32">
            <v>1</v>
          </cell>
          <cell r="H32" t="str">
            <v>合格</v>
          </cell>
          <cell r="I32" t="str">
            <v>AKBTPKBP23761</v>
          </cell>
          <cell r="J32" t="str">
            <v>杭州中美华东制药有限公司</v>
          </cell>
          <cell r="K32">
            <v>600</v>
          </cell>
          <cell r="L32" t="str">
            <v>D</v>
          </cell>
          <cell r="M32" t="str">
            <v> </v>
          </cell>
          <cell r="N32" t="str">
            <v>杭州中美华东</v>
          </cell>
        </row>
        <row r="33">
          <cell r="C33">
            <v>10409</v>
          </cell>
          <cell r="D33" t="str">
            <v>硝苯地平片</v>
          </cell>
          <cell r="E33" t="str">
            <v>10mgx100片</v>
          </cell>
          <cell r="F33" t="str">
            <v>瓶</v>
          </cell>
          <cell r="G33">
            <v>2</v>
          </cell>
          <cell r="H33" t="str">
            <v>合格</v>
          </cell>
          <cell r="I33" t="str">
            <v>XBDPP10409</v>
          </cell>
          <cell r="J33" t="str">
            <v>湖北华中药业有限公司</v>
          </cell>
          <cell r="K33">
            <v>600</v>
          </cell>
          <cell r="L33" t="str">
            <v>D</v>
          </cell>
          <cell r="M33" t="str">
            <v> </v>
          </cell>
          <cell r="N33" t="str">
            <v>湖北华中</v>
          </cell>
        </row>
        <row r="34">
          <cell r="C34">
            <v>26791</v>
          </cell>
          <cell r="D34" t="str">
            <v>清火栀麦片</v>
          </cell>
          <cell r="E34" t="str">
            <v>12片x40袋(袋装)</v>
          </cell>
          <cell r="F34" t="str">
            <v>袋</v>
          </cell>
          <cell r="G34">
            <v>0.8</v>
          </cell>
          <cell r="H34" t="str">
            <v>合格</v>
          </cell>
          <cell r="I34" t="str">
            <v>QHZMP26791</v>
          </cell>
          <cell r="J34" t="str">
            <v>广西日田药业有限责任公司</v>
          </cell>
          <cell r="K34">
            <v>600</v>
          </cell>
          <cell r="L34" t="str">
            <v>D</v>
          </cell>
          <cell r="M34" t="str">
            <v> </v>
          </cell>
          <cell r="N34" t="str">
            <v>广西日田药业</v>
          </cell>
        </row>
        <row r="35">
          <cell r="C35">
            <v>10819</v>
          </cell>
          <cell r="D35" t="str">
            <v>多巴丝肼片(美多芭)</v>
          </cell>
          <cell r="E35" t="str">
            <v>250mgx40片</v>
          </cell>
          <cell r="F35" t="str">
            <v>盒</v>
          </cell>
          <cell r="G35">
            <v>3</v>
          </cell>
          <cell r="H35" t="str">
            <v>合格</v>
          </cell>
          <cell r="I35" t="str">
            <v>DBSJPMDB10819</v>
          </cell>
          <cell r="J35" t="str">
            <v>上海罗氏药业有限公司</v>
          </cell>
          <cell r="K35">
            <v>600</v>
          </cell>
          <cell r="L35" t="str">
            <v>D</v>
          </cell>
          <cell r="M35" t="str">
            <v> </v>
          </cell>
          <cell r="N35" t="str">
            <v>上海罗氏药业</v>
          </cell>
        </row>
        <row r="36">
          <cell r="C36">
            <v>8425</v>
          </cell>
          <cell r="D36" t="str">
            <v>咳速停胶囊</v>
          </cell>
          <cell r="E36" t="str">
            <v>0.5gx12粒x2板</v>
          </cell>
          <cell r="F36" t="str">
            <v>盒</v>
          </cell>
          <cell r="G36">
            <v>3</v>
          </cell>
          <cell r="H36" t="str">
            <v>合格</v>
          </cell>
          <cell r="I36" t="str">
            <v>KSTJN8425</v>
          </cell>
          <cell r="J36" t="str">
            <v>贵州百灵企业集团制药股份有限公司</v>
          </cell>
          <cell r="K36">
            <v>600</v>
          </cell>
          <cell r="L36" t="str">
            <v>D</v>
          </cell>
          <cell r="M36" t="str">
            <v> </v>
          </cell>
          <cell r="N36" t="str">
            <v>贵州百灵制药</v>
          </cell>
        </row>
        <row r="37">
          <cell r="C37">
            <v>13668</v>
          </cell>
          <cell r="D37" t="str">
            <v>硝酸异山梨酯片(消心痛)</v>
          </cell>
          <cell r="E37" t="str">
            <v>5mgx100片</v>
          </cell>
          <cell r="F37" t="str">
            <v>瓶</v>
          </cell>
          <cell r="G37">
            <v>2</v>
          </cell>
          <cell r="H37" t="str">
            <v>合格</v>
          </cell>
          <cell r="I37" t="str">
            <v>XSYSLZPXXTP13668</v>
          </cell>
          <cell r="J37" t="str">
            <v>太原市振兴制药有限责任公司</v>
          </cell>
          <cell r="K37">
            <v>600</v>
          </cell>
          <cell r="L37" t="str">
            <v>D</v>
          </cell>
          <cell r="M37" t="str">
            <v> </v>
          </cell>
          <cell r="N37" t="str">
            <v>太原振兴</v>
          </cell>
        </row>
        <row r="38">
          <cell r="C38">
            <v>17045</v>
          </cell>
          <cell r="D38" t="str">
            <v>盐酸左西替利嗪片(迪皿)</v>
          </cell>
          <cell r="E38" t="str">
            <v>5mgx15片</v>
          </cell>
          <cell r="F38" t="str">
            <v>盒</v>
          </cell>
          <cell r="G38">
            <v>3</v>
          </cell>
          <cell r="H38" t="str">
            <v>合格</v>
          </cell>
          <cell r="I38" t="str">
            <v>YSZXTLQPDM17045</v>
          </cell>
          <cell r="J38" t="str">
            <v>重庆华邦制药股份有限公司</v>
          </cell>
          <cell r="K38">
            <v>600</v>
          </cell>
          <cell r="L38" t="str">
            <v>B</v>
          </cell>
          <cell r="M38" t="str">
            <v> </v>
          </cell>
          <cell r="N38" t="str">
            <v>重庆华邦</v>
          </cell>
        </row>
        <row r="39">
          <cell r="C39">
            <v>24149</v>
          </cell>
          <cell r="D39" t="str">
            <v>克拉霉素分散片(澳扶安)</v>
          </cell>
          <cell r="E39" t="str">
            <v>125mgx6片x2板</v>
          </cell>
          <cell r="F39" t="str">
            <v>盒</v>
          </cell>
          <cell r="G39">
            <v>2</v>
          </cell>
          <cell r="H39" t="str">
            <v>合格</v>
          </cell>
          <cell r="I39" t="str">
            <v>KLMSFSPAFA24149</v>
          </cell>
          <cell r="J39" t="str">
            <v>南京长澳制药有限公司</v>
          </cell>
          <cell r="K39">
            <v>600</v>
          </cell>
          <cell r="L39" t="str">
            <v>D</v>
          </cell>
          <cell r="M39" t="str">
            <v> </v>
          </cell>
          <cell r="N39" t="str">
            <v>南京长澳</v>
          </cell>
        </row>
        <row r="40">
          <cell r="C40">
            <v>36345</v>
          </cell>
          <cell r="D40" t="str">
            <v>大卫排卵(LH)检测试条[促黄体生成素(LH)检测试纸(胶体金法)]</v>
          </cell>
          <cell r="E40" t="str">
            <v>1人份/袋(RH-LH-S)</v>
          </cell>
          <cell r="F40" t="str">
            <v>条</v>
          </cell>
          <cell r="G40">
            <v>75</v>
          </cell>
          <cell r="H40" t="str">
            <v>合格</v>
          </cell>
          <cell r="I40" t="str">
            <v>DWPLLHJCSTCHTSCSLHJCSZJTJF36345</v>
          </cell>
          <cell r="J40" t="str">
            <v>润和生物医药科技(汕头)有限公司</v>
          </cell>
          <cell r="K40">
            <v>600</v>
          </cell>
          <cell r="L40" t="str">
            <v>D</v>
          </cell>
          <cell r="M40" t="str">
            <v> </v>
          </cell>
          <cell r="N40" t="str">
            <v>润和生物(汕头)</v>
          </cell>
        </row>
        <row r="41">
          <cell r="C41">
            <v>40015</v>
          </cell>
          <cell r="D41" t="str">
            <v>贞芪扶正胶囊</v>
          </cell>
          <cell r="E41" t="str">
            <v>60粒</v>
          </cell>
          <cell r="F41" t="str">
            <v>瓶</v>
          </cell>
          <cell r="G41">
            <v>2</v>
          </cell>
          <cell r="H41" t="str">
            <v>合格</v>
          </cell>
          <cell r="I41" t="str">
            <v>ZQFZJN40015</v>
          </cell>
          <cell r="J41" t="str">
            <v>甘肃扶正药业科技有限公司</v>
          </cell>
          <cell r="K41">
            <v>600</v>
          </cell>
          <cell r="L41" t="str">
            <v>D</v>
          </cell>
          <cell r="M41" t="str">
            <v> </v>
          </cell>
          <cell r="N41" t="str">
            <v>甘肃扶正药业</v>
          </cell>
        </row>
        <row r="42">
          <cell r="C42">
            <v>40223</v>
          </cell>
          <cell r="D42" t="str">
            <v>感冒止咳颗粒</v>
          </cell>
          <cell r="E42" t="str">
            <v>10gx10袋</v>
          </cell>
          <cell r="F42" t="str">
            <v>盒</v>
          </cell>
          <cell r="G42">
            <v>1</v>
          </cell>
          <cell r="H42" t="str">
            <v>合格</v>
          </cell>
          <cell r="I42" t="str">
            <v>GMZKKL40223</v>
          </cell>
          <cell r="J42" t="str">
            <v>太极集团四川绵阳制药有限公司</v>
          </cell>
          <cell r="K42">
            <v>600</v>
          </cell>
          <cell r="L42" t="str">
            <v>T2</v>
          </cell>
          <cell r="M42" t="str">
            <v> </v>
          </cell>
          <cell r="N42" t="str">
            <v>四川绵阳制药</v>
          </cell>
        </row>
        <row r="43">
          <cell r="C43">
            <v>30743</v>
          </cell>
          <cell r="D43" t="str">
            <v>莲芝消炎片</v>
          </cell>
          <cell r="E43" t="str">
            <v>24片</v>
          </cell>
          <cell r="F43" t="str">
            <v>盒</v>
          </cell>
          <cell r="G43">
            <v>2</v>
          </cell>
          <cell r="H43" t="str">
            <v>合格</v>
          </cell>
          <cell r="I43" t="str">
            <v>LZXYP30743</v>
          </cell>
          <cell r="J43" t="str">
            <v>广西龙州方略制药有限公司</v>
          </cell>
          <cell r="K43">
            <v>600</v>
          </cell>
          <cell r="L43" t="str">
            <v>D</v>
          </cell>
          <cell r="M43" t="str">
            <v> </v>
          </cell>
          <cell r="N43" t="str">
            <v>广西龙州方略</v>
          </cell>
        </row>
        <row r="44">
          <cell r="C44">
            <v>46760</v>
          </cell>
          <cell r="D44" t="str">
            <v>复方氨酚烷胺胶囊</v>
          </cell>
          <cell r="E44" t="str">
            <v>12粒</v>
          </cell>
          <cell r="F44" t="str">
            <v>盒</v>
          </cell>
          <cell r="G44">
            <v>1</v>
          </cell>
          <cell r="H44" t="str">
            <v>合格</v>
          </cell>
          <cell r="I44" t="str">
            <v>FFAFWAJN46760</v>
          </cell>
          <cell r="J44" t="str">
            <v>太极集团重庆涪陵制药厂有限公司</v>
          </cell>
          <cell r="K44">
            <v>600</v>
          </cell>
          <cell r="L44" t="str">
            <v>T1</v>
          </cell>
          <cell r="M44" t="str">
            <v> </v>
          </cell>
          <cell r="N44" t="str">
            <v>太极涪陵药厂</v>
          </cell>
        </row>
        <row r="45">
          <cell r="C45">
            <v>39476</v>
          </cell>
          <cell r="D45" t="str">
            <v>复方一枝黄花喷雾剂</v>
          </cell>
          <cell r="E45" t="str">
            <v>15ml</v>
          </cell>
          <cell r="F45" t="str">
            <v>瓶</v>
          </cell>
          <cell r="G45">
            <v>1</v>
          </cell>
          <cell r="H45" t="str">
            <v>合格</v>
          </cell>
          <cell r="I45" t="str">
            <v>FFYZHHPWJ39476</v>
          </cell>
          <cell r="J45" t="str">
            <v>贵州百灵企业集团制药股份有限公司</v>
          </cell>
          <cell r="K45">
            <v>600</v>
          </cell>
          <cell r="L45" t="str">
            <v>D</v>
          </cell>
          <cell r="M45" t="str">
            <v> </v>
          </cell>
          <cell r="N45" t="str">
            <v>贵州百灵制药</v>
          </cell>
        </row>
        <row r="46">
          <cell r="C46">
            <v>89424</v>
          </cell>
          <cell r="D46" t="str">
            <v>当归</v>
          </cell>
          <cell r="E46" t="str">
            <v>150g、片(桐君阁)</v>
          </cell>
          <cell r="F46" t="str">
            <v>瓶</v>
          </cell>
          <cell r="G46">
            <v>1</v>
          </cell>
          <cell r="H46" t="str">
            <v>合格</v>
          </cell>
          <cell r="I46" t="str">
            <v>YDG89424</v>
          </cell>
          <cell r="J46" t="str">
            <v>重庆中药饮片厂</v>
          </cell>
          <cell r="K46">
            <v>600</v>
          </cell>
          <cell r="L46" t="str">
            <v>D</v>
          </cell>
          <cell r="M46" t="str">
            <v> </v>
          </cell>
          <cell r="N46" t="str">
            <v>甘肃</v>
          </cell>
        </row>
        <row r="47">
          <cell r="C47">
            <v>54357</v>
          </cell>
          <cell r="D47" t="str">
            <v>头孢地尼胶囊（世扶尼）</v>
          </cell>
          <cell r="E47" t="str">
            <v>0.1gx6片</v>
          </cell>
          <cell r="F47" t="str">
            <v>盒</v>
          </cell>
          <cell r="G47">
            <v>2</v>
          </cell>
          <cell r="H47" t="str">
            <v>合格</v>
          </cell>
          <cell r="I47" t="str">
            <v>TBDNJNSFN54357</v>
          </cell>
          <cell r="J47" t="str">
            <v>天津市津康制药有限公司</v>
          </cell>
          <cell r="K47">
            <v>600</v>
          </cell>
          <cell r="L47" t="str">
            <v>D</v>
          </cell>
          <cell r="M47" t="str">
            <v> </v>
          </cell>
          <cell r="N47" t="str">
            <v>天津津康</v>
          </cell>
        </row>
        <row r="48">
          <cell r="C48">
            <v>47246</v>
          </cell>
          <cell r="D48" t="str">
            <v>酮康唑洗剂(采乐)</v>
          </cell>
          <cell r="E48" t="str">
            <v>1%：50ml</v>
          </cell>
          <cell r="F48" t="str">
            <v>瓶</v>
          </cell>
          <cell r="G48">
            <v>2</v>
          </cell>
          <cell r="H48" t="str">
            <v>合格</v>
          </cell>
          <cell r="I48" t="str">
            <v>TKZXJCL47246</v>
          </cell>
          <cell r="J48" t="str">
            <v>西安杨森制药有限公司</v>
          </cell>
          <cell r="K48">
            <v>600</v>
          </cell>
          <cell r="L48" t="str">
            <v>D</v>
          </cell>
          <cell r="M48" t="str">
            <v> </v>
          </cell>
          <cell r="N48" t="str">
            <v>西安杨森</v>
          </cell>
        </row>
        <row r="49">
          <cell r="C49">
            <v>47728</v>
          </cell>
          <cell r="D49" t="str">
            <v>塞来昔布胶囊(西乐葆)</v>
          </cell>
          <cell r="E49" t="str">
            <v>0.2gx6粒</v>
          </cell>
          <cell r="F49" t="str">
            <v>盒</v>
          </cell>
          <cell r="G49">
            <v>2</v>
          </cell>
          <cell r="H49" t="str">
            <v>合格</v>
          </cell>
          <cell r="I49" t="str">
            <v>SLXBJNXLB47728</v>
          </cell>
          <cell r="J49" t="str">
            <v>辉瑞制药有限公司</v>
          </cell>
          <cell r="K49">
            <v>600</v>
          </cell>
          <cell r="L49" t="str">
            <v>D</v>
          </cell>
          <cell r="M49" t="str">
            <v> </v>
          </cell>
          <cell r="N49" t="str">
            <v>辉瑞制药</v>
          </cell>
        </row>
        <row r="50">
          <cell r="C50">
            <v>69274</v>
          </cell>
          <cell r="D50" t="str">
            <v>炒酸枣仁</v>
          </cell>
          <cell r="E50" t="str">
            <v>50g(精选)</v>
          </cell>
          <cell r="F50" t="str">
            <v>袋</v>
          </cell>
          <cell r="G50">
            <v>2</v>
          </cell>
          <cell r="H50" t="str">
            <v>催销</v>
          </cell>
          <cell r="I50" t="str">
            <v>CSZR</v>
          </cell>
          <cell r="J50" t="str">
            <v>太极集团四川绵阳制药有限公司</v>
          </cell>
          <cell r="K50">
            <v>600</v>
          </cell>
          <cell r="L50" t="str">
            <v>T3</v>
          </cell>
          <cell r="M50" t="str">
            <v> </v>
          </cell>
          <cell r="N50" t="str">
            <v>河北</v>
          </cell>
        </row>
        <row r="51">
          <cell r="C51">
            <v>65072</v>
          </cell>
          <cell r="D51" t="str">
            <v>通宣理肺丸</v>
          </cell>
          <cell r="E51" t="str">
            <v>32丸x4板(浓缩丸)</v>
          </cell>
          <cell r="F51" t="str">
            <v>盒</v>
          </cell>
          <cell r="G51">
            <v>4</v>
          </cell>
          <cell r="H51" t="str">
            <v>合格</v>
          </cell>
          <cell r="I51" t="str">
            <v>TXLFW65072</v>
          </cell>
          <cell r="J51" t="str">
            <v>太极集团重庆中药二厂</v>
          </cell>
          <cell r="K51">
            <v>600</v>
          </cell>
          <cell r="L51" t="str">
            <v>D</v>
          </cell>
          <cell r="M51" t="str">
            <v> </v>
          </cell>
          <cell r="N51" t="str">
            <v>重庆中药二厂</v>
          </cell>
        </row>
        <row r="52">
          <cell r="C52">
            <v>70682</v>
          </cell>
          <cell r="D52" t="str">
            <v>菊花</v>
          </cell>
          <cell r="E52" t="str">
            <v>太极牌贡50g</v>
          </cell>
          <cell r="F52" t="str">
            <v>听</v>
          </cell>
          <cell r="G52">
            <v>1</v>
          </cell>
          <cell r="H52" t="str">
            <v>合格</v>
          </cell>
          <cell r="I52" t="str">
            <v>YJH70682</v>
          </cell>
          <cell r="J52" t="str">
            <v>太极集团四川绵阳制药有限公司</v>
          </cell>
          <cell r="K52">
            <v>600</v>
          </cell>
          <cell r="L52" t="str">
            <v>T3</v>
          </cell>
          <cell r="M52" t="str">
            <v> </v>
          </cell>
          <cell r="N52" t="str">
            <v>安徽</v>
          </cell>
        </row>
        <row r="53">
          <cell r="C53">
            <v>47456</v>
          </cell>
          <cell r="D53" t="str">
            <v>菊花</v>
          </cell>
          <cell r="E53" t="str">
            <v>50g、贡菊</v>
          </cell>
          <cell r="F53" t="str">
            <v>袋</v>
          </cell>
          <cell r="G53">
            <v>2</v>
          </cell>
          <cell r="H53" t="str">
            <v>合格</v>
          </cell>
          <cell r="I53" t="str">
            <v>YJH47456</v>
          </cell>
          <cell r="J53" t="str">
            <v>太极集团四川绵阳制药有限公司</v>
          </cell>
          <cell r="K53">
            <v>600</v>
          </cell>
          <cell r="L53" t="str">
            <v>T3</v>
          </cell>
          <cell r="M53" t="str">
            <v> </v>
          </cell>
          <cell r="N53" t="str">
            <v>安徽</v>
          </cell>
        </row>
        <row r="54">
          <cell r="C54">
            <v>73588</v>
          </cell>
          <cell r="D54" t="str">
            <v>丹参</v>
          </cell>
          <cell r="E54" t="str">
            <v>120g(优质片)(太极牌)</v>
          </cell>
          <cell r="F54" t="str">
            <v>听</v>
          </cell>
          <cell r="G54">
            <v>1</v>
          </cell>
          <cell r="H54" t="str">
            <v>合格</v>
          </cell>
          <cell r="I54" t="str">
            <v>YDS73588</v>
          </cell>
          <cell r="J54" t="str">
            <v>太极集团四川绵阳制药有限公司</v>
          </cell>
          <cell r="K54">
            <v>600</v>
          </cell>
          <cell r="L54" t="str">
            <v>T3</v>
          </cell>
          <cell r="M54" t="str">
            <v> </v>
          </cell>
          <cell r="N54" t="str">
            <v>四川</v>
          </cell>
        </row>
        <row r="55">
          <cell r="C55">
            <v>83600</v>
          </cell>
          <cell r="D55" t="str">
            <v>左氧氟沙星片(可乐必妥)</v>
          </cell>
          <cell r="E55" t="str">
            <v>0.5gx4片</v>
          </cell>
          <cell r="F55" t="str">
            <v>盒</v>
          </cell>
          <cell r="G55">
            <v>2</v>
          </cell>
          <cell r="H55" t="str">
            <v>合格</v>
          </cell>
          <cell r="I55" t="str">
            <v>ZYFSXPKLBT83600</v>
          </cell>
        </row>
        <row r="55">
          <cell r="K55">
            <v>600</v>
          </cell>
          <cell r="L55" t="str">
            <v>D</v>
          </cell>
          <cell r="M55" t="str">
            <v> </v>
          </cell>
          <cell r="N55" t="str">
            <v>第一制药(北京)</v>
          </cell>
        </row>
        <row r="56">
          <cell r="C56">
            <v>84205</v>
          </cell>
          <cell r="D56" t="str">
            <v>斧标正红花油</v>
          </cell>
          <cell r="E56" t="str">
            <v>35ml</v>
          </cell>
          <cell r="F56" t="str">
            <v>瓶</v>
          </cell>
          <cell r="G56">
            <v>3</v>
          </cell>
          <cell r="H56" t="str">
            <v>合格</v>
          </cell>
          <cell r="I56" t="str">
            <v>FBZHHY84205</v>
          </cell>
          <cell r="J56" t="str">
            <v>梁介福(广东)药业有限公司</v>
          </cell>
          <cell r="K56">
            <v>600</v>
          </cell>
          <cell r="L56" t="str">
            <v>D</v>
          </cell>
          <cell r="M56" t="str">
            <v> </v>
          </cell>
          <cell r="N56" t="str">
            <v>粱介福广东药业</v>
          </cell>
        </row>
        <row r="57">
          <cell r="C57">
            <v>84545</v>
          </cell>
          <cell r="D57" t="str">
            <v>善存银片</v>
          </cell>
          <cell r="E57" t="str">
            <v>100片(薄膜衣)</v>
          </cell>
          <cell r="F57" t="str">
            <v>瓶</v>
          </cell>
          <cell r="G57">
            <v>9</v>
          </cell>
          <cell r="H57" t="str">
            <v>合格</v>
          </cell>
          <cell r="I57" t="str">
            <v>SCYP84545</v>
          </cell>
          <cell r="J57" t="str">
            <v>惠氏制药有限公司</v>
          </cell>
          <cell r="K57">
            <v>600</v>
          </cell>
          <cell r="L57" t="str">
            <v>D</v>
          </cell>
          <cell r="M57" t="str">
            <v> </v>
          </cell>
          <cell r="N57" t="str">
            <v>惠氏制药</v>
          </cell>
        </row>
        <row r="58">
          <cell r="C58">
            <v>84546</v>
          </cell>
          <cell r="D58" t="str">
            <v>多维元素片(29)(善存)</v>
          </cell>
          <cell r="E58" t="str">
            <v>100片(薄膜衣)</v>
          </cell>
          <cell r="F58" t="str">
            <v>瓶</v>
          </cell>
          <cell r="G58">
            <v>7</v>
          </cell>
          <cell r="H58" t="str">
            <v>合格</v>
          </cell>
          <cell r="I58" t="str">
            <v>DWYSP29SC84546</v>
          </cell>
          <cell r="J58" t="str">
            <v>惠氏制药有限公司</v>
          </cell>
          <cell r="K58">
            <v>600</v>
          </cell>
          <cell r="L58" t="str">
            <v>D</v>
          </cell>
          <cell r="M58" t="str">
            <v> </v>
          </cell>
          <cell r="N58" t="str">
            <v>惠氏制药</v>
          </cell>
        </row>
        <row r="59">
          <cell r="C59">
            <v>44244</v>
          </cell>
          <cell r="D59" t="str">
            <v>小儿化痰止咳颗粒</v>
          </cell>
          <cell r="E59" t="str">
            <v>5gx10袋</v>
          </cell>
          <cell r="F59" t="str">
            <v>盒</v>
          </cell>
          <cell r="G59">
            <v>5</v>
          </cell>
          <cell r="H59" t="str">
            <v>合格</v>
          </cell>
          <cell r="I59" t="str">
            <v>XEHTZKKL44244</v>
          </cell>
          <cell r="J59" t="str">
            <v>太极集团四川南充制药有限公司</v>
          </cell>
          <cell r="K59">
            <v>600</v>
          </cell>
        </row>
        <row r="59">
          <cell r="M59" t="str">
            <v> </v>
          </cell>
          <cell r="N59" t="str">
            <v>四川南充制药</v>
          </cell>
        </row>
        <row r="60">
          <cell r="C60">
            <v>44460</v>
          </cell>
          <cell r="D60" t="str">
            <v>艾司奥美拉唑镁肠溶片（耐信）（原埃索美拉唑镁肠溶片)</v>
          </cell>
          <cell r="E60" t="str">
            <v>20mgx7片</v>
          </cell>
          <cell r="F60" t="str">
            <v>盒</v>
          </cell>
          <cell r="G60">
            <v>2</v>
          </cell>
          <cell r="H60" t="str">
            <v>合格</v>
          </cell>
          <cell r="I60" t="str">
            <v>ASAMLZMCRP（NX）（YASMLZMCRP)</v>
          </cell>
          <cell r="J60" t="str">
            <v>阿斯利康制药有限公司</v>
          </cell>
          <cell r="K60">
            <v>600</v>
          </cell>
          <cell r="L60" t="str">
            <v>D</v>
          </cell>
          <cell r="M60" t="str">
            <v> </v>
          </cell>
          <cell r="N60" t="str">
            <v>阿斯利康</v>
          </cell>
        </row>
        <row r="61">
          <cell r="C61">
            <v>39899</v>
          </cell>
          <cell r="D61" t="str">
            <v>炎可宁胶囊</v>
          </cell>
          <cell r="E61" t="str">
            <v>0.4gx9粒x2板</v>
          </cell>
          <cell r="F61" t="str">
            <v>盒</v>
          </cell>
          <cell r="G61">
            <v>7</v>
          </cell>
          <cell r="H61" t="str">
            <v>合格</v>
          </cell>
          <cell r="I61" t="str">
            <v>YKNJN39899</v>
          </cell>
          <cell r="J61" t="str">
            <v>太极集团四川绵阳制药有限公司</v>
          </cell>
          <cell r="K61">
            <v>600</v>
          </cell>
          <cell r="L61" t="str">
            <v>T2</v>
          </cell>
          <cell r="M61" t="str">
            <v> </v>
          </cell>
          <cell r="N61" t="str">
            <v>四川绵阳制药</v>
          </cell>
        </row>
        <row r="62">
          <cell r="C62">
            <v>40702</v>
          </cell>
          <cell r="D62" t="str">
            <v>氨茶碱片</v>
          </cell>
          <cell r="E62" t="str">
            <v>0.1gx100片</v>
          </cell>
          <cell r="F62" t="str">
            <v>瓶</v>
          </cell>
          <cell r="G62">
            <v>3</v>
          </cell>
          <cell r="H62" t="str">
            <v>合格</v>
          </cell>
          <cell r="I62" t="str">
            <v>ACJP40702</v>
          </cell>
          <cell r="J62" t="str">
            <v>西南药业股份有限公司</v>
          </cell>
          <cell r="K62">
            <v>600</v>
          </cell>
          <cell r="L62" t="str">
            <v>D</v>
          </cell>
          <cell r="M62" t="str">
            <v> </v>
          </cell>
          <cell r="N62" t="str">
            <v>西南药业</v>
          </cell>
        </row>
        <row r="63">
          <cell r="C63">
            <v>97707</v>
          </cell>
          <cell r="D63" t="str">
            <v>一次性使用薄膜手套</v>
          </cell>
          <cell r="E63" t="str">
            <v> M号 100片</v>
          </cell>
          <cell r="F63" t="str">
            <v>袋</v>
          </cell>
          <cell r="G63">
            <v>2</v>
          </cell>
          <cell r="H63" t="str">
            <v>合格</v>
          </cell>
          <cell r="I63" t="str">
            <v>YCXSYBMST97707</v>
          </cell>
          <cell r="J63" t="str">
            <v>稳健实业(深圳)有限公司</v>
          </cell>
          <cell r="K63">
            <v>600</v>
          </cell>
          <cell r="L63" t="str">
            <v>C</v>
          </cell>
          <cell r="M63" t="str">
            <v> </v>
          </cell>
          <cell r="N63" t="str">
            <v>稳健实业深圳</v>
          </cell>
        </row>
        <row r="64">
          <cell r="C64">
            <v>25939</v>
          </cell>
          <cell r="D64" t="str">
            <v>伤湿止痛膏</v>
          </cell>
          <cell r="E64" t="str">
            <v>7cmx10cmx5贴x2袋(精装)</v>
          </cell>
          <cell r="F64" t="str">
            <v>盒</v>
          </cell>
          <cell r="G64">
            <v>1</v>
          </cell>
          <cell r="H64" t="str">
            <v>合格</v>
          </cell>
          <cell r="I64" t="str">
            <v>SSZTG25939</v>
          </cell>
          <cell r="J64" t="str">
            <v>河南羚锐制药股份有限公司</v>
          </cell>
          <cell r="K64">
            <v>600</v>
          </cell>
          <cell r="L64" t="str">
            <v>B</v>
          </cell>
          <cell r="M64" t="str">
            <v> </v>
          </cell>
          <cell r="N64" t="str">
            <v>河南羚锐制药</v>
          </cell>
        </row>
        <row r="65">
          <cell r="C65">
            <v>45637</v>
          </cell>
          <cell r="D65" t="str">
            <v>灵方脚臭净喷剂(原脚气净)</v>
          </cell>
          <cell r="E65" t="str">
            <v>30ml</v>
          </cell>
          <cell r="F65" t="str">
            <v>瓶</v>
          </cell>
          <cell r="G65">
            <v>1</v>
          </cell>
          <cell r="H65" t="str">
            <v>合格</v>
          </cell>
          <cell r="I65" t="str">
            <v>LFJCJPJYJQJ45637</v>
          </cell>
          <cell r="J65" t="str">
            <v>重庆灵方生物技术有限公司</v>
          </cell>
          <cell r="K65">
            <v>600</v>
          </cell>
          <cell r="L65" t="str">
            <v>B</v>
          </cell>
          <cell r="M65" t="str">
            <v> </v>
          </cell>
          <cell r="N65" t="str">
            <v>重庆灵方</v>
          </cell>
        </row>
        <row r="66">
          <cell r="C66">
            <v>24644</v>
          </cell>
          <cell r="D66" t="str">
            <v>杰士邦天然胶乳橡胶避孕套</v>
          </cell>
          <cell r="E66" t="str">
            <v>12只(温馨浮点)</v>
          </cell>
          <cell r="F66" t="str">
            <v>盒</v>
          </cell>
          <cell r="G66">
            <v>2</v>
          </cell>
          <cell r="H66" t="str">
            <v>合格</v>
          </cell>
          <cell r="I66" t="str">
            <v>JSBTRJRXJBYT24644</v>
          </cell>
          <cell r="J66" t="str">
            <v>英国 JISSBON (UK) GLOBAL COMPANY</v>
          </cell>
          <cell r="K66">
            <v>600</v>
          </cell>
          <cell r="L66" t="str">
            <v>D</v>
          </cell>
          <cell r="M66" t="str">
            <v> </v>
          </cell>
          <cell r="N66" t="str">
            <v>泰国</v>
          </cell>
        </row>
        <row r="67">
          <cell r="C67">
            <v>35491</v>
          </cell>
          <cell r="D67" t="str">
            <v>石椒草咳喘颗粒</v>
          </cell>
          <cell r="E67" t="str">
            <v>8gx6袋</v>
          </cell>
          <cell r="F67" t="str">
            <v>盒</v>
          </cell>
          <cell r="G67">
            <v>3</v>
          </cell>
          <cell r="H67" t="str">
            <v>合格</v>
          </cell>
          <cell r="I67" t="str">
            <v>SJCKCKL35491</v>
          </cell>
          <cell r="J67" t="str">
            <v>云南优克制药公司</v>
          </cell>
          <cell r="K67">
            <v>600</v>
          </cell>
          <cell r="L67" t="str">
            <v>D</v>
          </cell>
          <cell r="M67" t="str">
            <v> </v>
          </cell>
          <cell r="N67" t="str">
            <v>云南优克制药</v>
          </cell>
        </row>
        <row r="68">
          <cell r="C68">
            <v>46656</v>
          </cell>
          <cell r="D68" t="str">
            <v>西洋参</v>
          </cell>
          <cell r="E68" t="str">
            <v>四级片50g(太极牌)</v>
          </cell>
          <cell r="F68" t="str">
            <v>听</v>
          </cell>
          <cell r="G68">
            <v>1</v>
          </cell>
          <cell r="H68" t="str">
            <v>催销</v>
          </cell>
          <cell r="I68" t="str">
            <v>YXYS</v>
          </cell>
          <cell r="J68" t="str">
            <v>太极集团四川绵阳制药有限公司</v>
          </cell>
          <cell r="K68">
            <v>600</v>
          </cell>
        </row>
        <row r="68">
          <cell r="M68" t="str">
            <v> </v>
          </cell>
          <cell r="N68" t="str">
            <v>北京</v>
          </cell>
        </row>
        <row r="69">
          <cell r="C69">
            <v>93495</v>
          </cell>
          <cell r="D69" t="str">
            <v>当归</v>
          </cell>
          <cell r="E69" t="str">
            <v>片、100g(桐君阁)</v>
          </cell>
          <cell r="F69" t="str">
            <v>袋</v>
          </cell>
          <cell r="G69">
            <v>3</v>
          </cell>
          <cell r="H69" t="str">
            <v>合格</v>
          </cell>
          <cell r="I69" t="str">
            <v>YDG93495</v>
          </cell>
          <cell r="J69" t="str">
            <v>重庆中药饮片厂</v>
          </cell>
          <cell r="K69">
            <v>600</v>
          </cell>
          <cell r="L69" t="str">
            <v>D</v>
          </cell>
          <cell r="M69" t="str">
            <v> </v>
          </cell>
          <cell r="N69" t="str">
            <v>甘肃</v>
          </cell>
        </row>
        <row r="70">
          <cell r="C70">
            <v>13564</v>
          </cell>
          <cell r="D70" t="str">
            <v>吡诺克辛滴眼液(卡林优)</v>
          </cell>
          <cell r="E70" t="str">
            <v>5ml</v>
          </cell>
          <cell r="F70" t="str">
            <v>支</v>
          </cell>
          <cell r="G70">
            <v>2</v>
          </cell>
          <cell r="H70" t="str">
            <v>合格</v>
          </cell>
          <cell r="I70" t="str">
            <v>BNKXDYYKYL13564</v>
          </cell>
          <cell r="J70" t="str">
            <v>参天制药株式会社</v>
          </cell>
          <cell r="K70">
            <v>600</v>
          </cell>
          <cell r="L70" t="str">
            <v>D</v>
          </cell>
          <cell r="M70" t="str">
            <v> </v>
          </cell>
          <cell r="N70" t="str">
            <v>参天制药(中国)</v>
          </cell>
        </row>
        <row r="71">
          <cell r="C71">
            <v>9984</v>
          </cell>
          <cell r="D71" t="str">
            <v>医用棉签</v>
          </cell>
          <cell r="E71" t="str">
            <v>40支Ⅰ型</v>
          </cell>
          <cell r="F71" t="str">
            <v>袋</v>
          </cell>
          <cell r="G71">
            <v>63</v>
          </cell>
          <cell r="H71" t="str">
            <v>合格</v>
          </cell>
          <cell r="I71" t="str">
            <v>YYMQ9984</v>
          </cell>
          <cell r="J71" t="str">
            <v>成都市卫生材料厂</v>
          </cell>
          <cell r="K71">
            <v>600</v>
          </cell>
          <cell r="L71" t="str">
            <v>D</v>
          </cell>
          <cell r="M71" t="str">
            <v> </v>
          </cell>
          <cell r="N71" t="str">
            <v>成都卫材厂</v>
          </cell>
        </row>
        <row r="72">
          <cell r="C72">
            <v>47141</v>
          </cell>
          <cell r="D72" t="str">
            <v>稳豪倍易型血糖仪</v>
          </cell>
          <cell r="E72" t="str">
            <v>稳豪倍易型</v>
          </cell>
          <cell r="F72" t="str">
            <v>台</v>
          </cell>
          <cell r="G72">
            <v>1</v>
          </cell>
          <cell r="H72" t="str">
            <v>合格</v>
          </cell>
          <cell r="I72" t="str">
            <v>WHBYXXTY47141</v>
          </cell>
        </row>
        <row r="72">
          <cell r="K72">
            <v>600</v>
          </cell>
          <cell r="L72" t="str">
            <v>D</v>
          </cell>
          <cell r="M72" t="str">
            <v> </v>
          </cell>
          <cell r="N72" t="str">
            <v>上海强生</v>
          </cell>
        </row>
        <row r="73">
          <cell r="C73">
            <v>42723</v>
          </cell>
          <cell r="D73" t="str">
            <v>野桂花蜂蜜</v>
          </cell>
          <cell r="E73" t="str">
            <v>500g</v>
          </cell>
          <cell r="F73" t="str">
            <v>瓶</v>
          </cell>
          <cell r="G73">
            <v>1</v>
          </cell>
          <cell r="H73" t="str">
            <v>合格</v>
          </cell>
          <cell r="I73" t="str">
            <v>YGHFM42723</v>
          </cell>
          <cell r="J73" t="str">
            <v>成都郫县青田食品厂</v>
          </cell>
          <cell r="K73">
            <v>600</v>
          </cell>
          <cell r="L73" t="str">
            <v>D</v>
          </cell>
          <cell r="M73" t="str">
            <v> </v>
          </cell>
          <cell r="N73" t="str">
            <v>成都郫县青田</v>
          </cell>
        </row>
        <row r="74">
          <cell r="C74">
            <v>69143</v>
          </cell>
          <cell r="D74" t="str">
            <v>钙铁锌咀嚼片</v>
          </cell>
          <cell r="E74" t="str">
            <v>72g(1.2gx60片)</v>
          </cell>
          <cell r="F74" t="str">
            <v>瓶</v>
          </cell>
          <cell r="G74">
            <v>2</v>
          </cell>
          <cell r="H74" t="str">
            <v>合格</v>
          </cell>
          <cell r="I74" t="str">
            <v>GTXJJP69143</v>
          </cell>
          <cell r="J74" t="str">
            <v>广东汤臣倍健生物科技股份有限公司</v>
          </cell>
          <cell r="K74">
            <v>600</v>
          </cell>
          <cell r="L74" t="str">
            <v>A</v>
          </cell>
          <cell r="M74" t="str">
            <v> </v>
          </cell>
          <cell r="N74" t="str">
            <v>广东汤臣倍健</v>
          </cell>
        </row>
        <row r="75">
          <cell r="C75">
            <v>93492</v>
          </cell>
          <cell r="D75" t="str">
            <v>芡实</v>
          </cell>
          <cell r="E75" t="str">
            <v>100g(桐君阁)</v>
          </cell>
          <cell r="F75" t="str">
            <v>袋</v>
          </cell>
          <cell r="G75">
            <v>2</v>
          </cell>
          <cell r="H75" t="str">
            <v>合格</v>
          </cell>
          <cell r="I75" t="str">
            <v>YQS93492</v>
          </cell>
          <cell r="J75" t="str">
            <v>重庆中药饮片厂</v>
          </cell>
          <cell r="K75">
            <v>600</v>
          </cell>
          <cell r="L75" t="str">
            <v>D</v>
          </cell>
          <cell r="M75" t="str">
            <v> </v>
          </cell>
          <cell r="N75" t="str">
            <v>湖南</v>
          </cell>
        </row>
        <row r="76">
          <cell r="C76">
            <v>29926</v>
          </cell>
          <cell r="D76" t="str">
            <v>盐酸坦洛新缓释胶囊(齐索)</v>
          </cell>
          <cell r="E76" t="str">
            <v>0.2mgx10粒</v>
          </cell>
          <cell r="F76" t="str">
            <v>盒</v>
          </cell>
          <cell r="G76">
            <v>2</v>
          </cell>
          <cell r="H76" t="str">
            <v>合格</v>
          </cell>
          <cell r="I76" t="str">
            <v>YSTLXHSJNQS29926</v>
          </cell>
          <cell r="J76" t="str">
            <v>浙江海力生制药有限公司</v>
          </cell>
          <cell r="K76">
            <v>600</v>
          </cell>
          <cell r="L76" t="str">
            <v>D</v>
          </cell>
          <cell r="M76" t="str">
            <v> </v>
          </cell>
          <cell r="N76" t="str">
            <v>浙江海力生</v>
          </cell>
        </row>
        <row r="77">
          <cell r="C77">
            <v>110702</v>
          </cell>
          <cell r="D77" t="str">
            <v>钙铁锌多聚葡萄糖</v>
          </cell>
          <cell r="E77" t="str">
            <v>450g</v>
          </cell>
          <cell r="F77" t="str">
            <v>罐</v>
          </cell>
          <cell r="G77">
            <v>1</v>
          </cell>
          <cell r="H77" t="str">
            <v>合格</v>
          </cell>
          <cell r="I77" t="str">
            <v>GTXDJPTT110702</v>
          </cell>
          <cell r="J77" t="str">
            <v>深圳市金宝城食品有限公司</v>
          </cell>
          <cell r="K77">
            <v>600</v>
          </cell>
          <cell r="L77" t="str">
            <v>D</v>
          </cell>
          <cell r="M77" t="str">
            <v> </v>
          </cell>
          <cell r="N77" t="str">
            <v>深圳市金宝城</v>
          </cell>
        </row>
        <row r="78">
          <cell r="C78">
            <v>101034</v>
          </cell>
          <cell r="D78" t="str">
            <v>盐酸左氧氟沙星片(维力泰)</v>
          </cell>
          <cell r="E78" t="str">
            <v>0.1gx10片x2板(薄膜衣)</v>
          </cell>
          <cell r="F78" t="str">
            <v>盒</v>
          </cell>
          <cell r="G78">
            <v>1</v>
          </cell>
          <cell r="H78" t="str">
            <v>合格</v>
          </cell>
          <cell r="I78" t="str">
            <v>YSZYFSXPWLT101034</v>
          </cell>
          <cell r="J78" t="str">
            <v>广州白云山制药股份有限公司广州白云山制药总厂</v>
          </cell>
          <cell r="K78">
            <v>600</v>
          </cell>
          <cell r="L78" t="str">
            <v>A</v>
          </cell>
          <cell r="M78" t="str">
            <v> </v>
          </cell>
          <cell r="N78" t="str">
            <v>广州白云山总厂</v>
          </cell>
        </row>
        <row r="79">
          <cell r="C79">
            <v>39747</v>
          </cell>
          <cell r="D79" t="str">
            <v>复方甘草片</v>
          </cell>
          <cell r="E79" t="str">
            <v>50片</v>
          </cell>
          <cell r="F79" t="str">
            <v>瓶</v>
          </cell>
          <cell r="G79">
            <v>7</v>
          </cell>
          <cell r="H79" t="str">
            <v>合格</v>
          </cell>
          <cell r="I79" t="str">
            <v>FFGCP39747</v>
          </cell>
          <cell r="J79" t="str">
            <v>西南药业股份有限公司</v>
          </cell>
          <cell r="K79">
            <v>600</v>
          </cell>
          <cell r="L79" t="str">
            <v>D</v>
          </cell>
          <cell r="M79" t="str">
            <v> </v>
          </cell>
          <cell r="N79" t="str">
            <v>西南药业</v>
          </cell>
        </row>
        <row r="80">
          <cell r="C80">
            <v>15938</v>
          </cell>
          <cell r="D80" t="str">
            <v>氨酚烷胺那敏胶囊</v>
          </cell>
          <cell r="E80" t="str">
            <v>12粒</v>
          </cell>
          <cell r="F80" t="str">
            <v>盒</v>
          </cell>
          <cell r="G80">
            <v>2</v>
          </cell>
          <cell r="H80" t="str">
            <v>合格</v>
          </cell>
          <cell r="I80" t="str">
            <v>AFWANMJN15938</v>
          </cell>
          <cell r="J80" t="str">
            <v>山东华鲁制药有限公司</v>
          </cell>
          <cell r="K80">
            <v>600</v>
          </cell>
          <cell r="L80" t="str">
            <v>D</v>
          </cell>
          <cell r="M80" t="str">
            <v> </v>
          </cell>
          <cell r="N80" t="str">
            <v>山东华鲁</v>
          </cell>
        </row>
        <row r="81">
          <cell r="C81">
            <v>1253</v>
          </cell>
          <cell r="D81" t="str">
            <v>壮腰健肾丸</v>
          </cell>
          <cell r="E81" t="str">
            <v>55g</v>
          </cell>
          <cell r="F81" t="str">
            <v>瓶</v>
          </cell>
          <cell r="G81">
            <v>2</v>
          </cell>
          <cell r="H81" t="str">
            <v>合格</v>
          </cell>
          <cell r="I81" t="str">
            <v>ZYJSW1253</v>
          </cell>
          <cell r="J81" t="str">
            <v>广东恒诚制药有限公司(湛江向阳药业有限公司)</v>
          </cell>
          <cell r="K81">
            <v>600</v>
          </cell>
          <cell r="L81" t="str">
            <v>D</v>
          </cell>
          <cell r="M81" t="str">
            <v> </v>
          </cell>
          <cell r="N81" t="str">
            <v>广东恒诚制药</v>
          </cell>
        </row>
        <row r="82">
          <cell r="C82">
            <v>90612</v>
          </cell>
          <cell r="D82" t="str">
            <v>柏子养心丸</v>
          </cell>
          <cell r="E82" t="str">
            <v>6gx12袋(水蜜丸)</v>
          </cell>
          <cell r="F82" t="str">
            <v>盒</v>
          </cell>
          <cell r="G82">
            <v>2</v>
          </cell>
          <cell r="H82" t="str">
            <v>合格</v>
          </cell>
          <cell r="I82" t="str">
            <v>BZYXW90612</v>
          </cell>
          <cell r="J82" t="str">
            <v>太极集团四川绵阳制药有限公司</v>
          </cell>
          <cell r="K82">
            <v>600</v>
          </cell>
          <cell r="L82" t="str">
            <v>T1</v>
          </cell>
          <cell r="M82" t="str">
            <v> </v>
          </cell>
          <cell r="N82" t="str">
            <v>四川绵阳制药</v>
          </cell>
        </row>
        <row r="83">
          <cell r="C83">
            <v>75261</v>
          </cell>
          <cell r="D83" t="str">
            <v>氯雷他定胶囊</v>
          </cell>
          <cell r="E83" t="str">
            <v>10mgx12粒</v>
          </cell>
          <cell r="F83" t="str">
            <v>盒</v>
          </cell>
          <cell r="G83">
            <v>2</v>
          </cell>
          <cell r="H83" t="str">
            <v>合格</v>
          </cell>
          <cell r="I83" t="str">
            <v>LLTDJN75261</v>
          </cell>
          <cell r="J83" t="str">
            <v>深圳海王药业有限公司</v>
          </cell>
          <cell r="K83">
            <v>600</v>
          </cell>
          <cell r="L83" t="str">
            <v>D</v>
          </cell>
          <cell r="M83" t="str">
            <v> </v>
          </cell>
          <cell r="N83" t="str">
            <v>深圳海王药业</v>
          </cell>
        </row>
        <row r="84">
          <cell r="C84">
            <v>23712</v>
          </cell>
          <cell r="D84" t="str">
            <v>新生化颗粒</v>
          </cell>
          <cell r="E84" t="str">
            <v>6gx12袋</v>
          </cell>
          <cell r="F84" t="str">
            <v>盒</v>
          </cell>
          <cell r="G84">
            <v>2</v>
          </cell>
          <cell r="H84" t="str">
            <v>合格</v>
          </cell>
          <cell r="I84" t="str">
            <v>XSHKL23712</v>
          </cell>
          <cell r="J84" t="str">
            <v>云南白药集团股份有限公司</v>
          </cell>
          <cell r="K84">
            <v>600</v>
          </cell>
          <cell r="L84" t="str">
            <v>D</v>
          </cell>
          <cell r="M84" t="str">
            <v> </v>
          </cell>
          <cell r="N84" t="str">
            <v>云南白药股份</v>
          </cell>
        </row>
        <row r="85">
          <cell r="C85">
            <v>31165</v>
          </cell>
          <cell r="D85" t="str">
            <v>远红外磁疗贴</v>
          </cell>
          <cell r="E85" t="str">
            <v>7.5cmx11cmx1贴x2袋ZS-D腰椎间盘突出</v>
          </cell>
          <cell r="F85" t="str">
            <v>盒</v>
          </cell>
          <cell r="G85">
            <v>2</v>
          </cell>
          <cell r="H85" t="str">
            <v>合格</v>
          </cell>
          <cell r="I85" t="str">
            <v>YHWCLT31165</v>
          </cell>
          <cell r="J85" t="str">
            <v>山东朱氏堂医疗器械有限公司</v>
          </cell>
          <cell r="K85">
            <v>600</v>
          </cell>
          <cell r="L85" t="str">
            <v>B</v>
          </cell>
          <cell r="M85" t="str">
            <v> </v>
          </cell>
          <cell r="N85" t="str">
            <v>山东朱氏堂</v>
          </cell>
        </row>
        <row r="86">
          <cell r="C86">
            <v>63335</v>
          </cell>
          <cell r="D86" t="str">
            <v>冈本天然胶乳橡胶避孕套</v>
          </cell>
          <cell r="E86" t="str">
            <v>10只（激薄）</v>
          </cell>
          <cell r="F86" t="str">
            <v>盒</v>
          </cell>
          <cell r="G86">
            <v>2</v>
          </cell>
          <cell r="H86" t="str">
            <v>合格</v>
          </cell>
          <cell r="I86" t="str">
            <v>GBTRJRXJ</v>
          </cell>
        </row>
        <row r="86">
          <cell r="K86">
            <v>600</v>
          </cell>
          <cell r="L86" t="str">
            <v>D</v>
          </cell>
          <cell r="M86" t="str">
            <v> </v>
          </cell>
          <cell r="N86" t="str">
            <v>冈本株式会社</v>
          </cell>
        </row>
        <row r="87">
          <cell r="C87">
            <v>99138</v>
          </cell>
          <cell r="D87" t="str">
            <v>天然胶乳橡胶避孕套(杰士邦)</v>
          </cell>
          <cell r="E87" t="str">
            <v>12只(超滑超薄)</v>
          </cell>
          <cell r="F87" t="str">
            <v>盒</v>
          </cell>
          <cell r="G87">
            <v>2</v>
          </cell>
          <cell r="H87" t="str">
            <v>合格</v>
          </cell>
          <cell r="I87" t="str">
            <v>TRJRXJBYT</v>
          </cell>
        </row>
        <row r="87">
          <cell r="K87">
            <v>600</v>
          </cell>
          <cell r="L87" t="str">
            <v>D</v>
          </cell>
          <cell r="M87" t="str">
            <v> </v>
          </cell>
          <cell r="N87" t="str">
            <v>泰国INNOLATEX</v>
          </cell>
        </row>
        <row r="88">
          <cell r="C88">
            <v>83295</v>
          </cell>
          <cell r="D88" t="str">
            <v>盐酸羟甲唑啉喷雾剂</v>
          </cell>
          <cell r="E88" t="str">
            <v>10ml:5mgx1支</v>
          </cell>
          <cell r="F88" t="str">
            <v>盒</v>
          </cell>
          <cell r="G88">
            <v>2</v>
          </cell>
          <cell r="H88" t="str">
            <v>合格</v>
          </cell>
          <cell r="I88" t="str">
            <v>YSQJZLPWJ83295</v>
          </cell>
          <cell r="J88" t="str">
            <v>南京天朗制药有限公司</v>
          </cell>
          <cell r="K88">
            <v>600</v>
          </cell>
        </row>
        <row r="88">
          <cell r="M88" t="str">
            <v> </v>
          </cell>
          <cell r="N88" t="str">
            <v>南京天朗</v>
          </cell>
        </row>
        <row r="89">
          <cell r="C89">
            <v>88212</v>
          </cell>
          <cell r="D89" t="str">
            <v>冠心丹参滴丸</v>
          </cell>
          <cell r="E89" t="str">
            <v>0.04gx10粒x15袋</v>
          </cell>
          <cell r="F89" t="str">
            <v>盒 </v>
          </cell>
          <cell r="G89">
            <v>2</v>
          </cell>
          <cell r="H89" t="str">
            <v>合格</v>
          </cell>
          <cell r="I89" t="str">
            <v>GXDSDW88212</v>
          </cell>
          <cell r="J89" t="str">
            <v>中发实业集团业锐药业有限公司</v>
          </cell>
          <cell r="K89">
            <v>600</v>
          </cell>
          <cell r="L89" t="str">
            <v>D</v>
          </cell>
          <cell r="M89" t="str">
            <v> </v>
          </cell>
          <cell r="N89" t="str">
            <v>中发业锐</v>
          </cell>
        </row>
        <row r="90">
          <cell r="C90">
            <v>108185</v>
          </cell>
          <cell r="D90" t="str">
            <v>维妥立氨糖软骨素加钙片(千林)</v>
          </cell>
          <cell r="E90" t="str">
            <v>60g(1gx60片)</v>
          </cell>
          <cell r="F90" t="str">
            <v>瓶</v>
          </cell>
          <cell r="G90">
            <v>2</v>
          </cell>
          <cell r="H90" t="str">
            <v>合格</v>
          </cell>
          <cell r="I90" t="str">
            <v>WTLATRGSJGP(QL)</v>
          </cell>
          <cell r="J90" t="str">
            <v>广东仙乐制药有限公司(原:汕头经济特区仙乐制药公司)</v>
          </cell>
          <cell r="K90">
            <v>600</v>
          </cell>
          <cell r="L90" t="str">
            <v>D</v>
          </cell>
          <cell r="M90" t="str">
            <v> </v>
          </cell>
          <cell r="N90" t="str">
            <v>广东仙乐制药</v>
          </cell>
        </row>
        <row r="91">
          <cell r="C91">
            <v>12036</v>
          </cell>
          <cell r="D91" t="str">
            <v>五子衍宗丸</v>
          </cell>
          <cell r="E91" t="str">
            <v>60g</v>
          </cell>
          <cell r="F91" t="str">
            <v>盒</v>
          </cell>
          <cell r="G91">
            <v>2</v>
          </cell>
          <cell r="H91" t="str">
            <v>合格</v>
          </cell>
          <cell r="I91" t="str">
            <v>WZYZW12036</v>
          </cell>
          <cell r="J91" t="str">
            <v>太极集团四川绵阳制药有限公司</v>
          </cell>
          <cell r="K91">
            <v>600</v>
          </cell>
          <cell r="L91" t="str">
            <v>D</v>
          </cell>
          <cell r="M91" t="str">
            <v> </v>
          </cell>
          <cell r="N91" t="str">
            <v>四川绵阳制药</v>
          </cell>
        </row>
        <row r="92">
          <cell r="C92">
            <v>58381</v>
          </cell>
          <cell r="D92" t="str">
            <v>拨云退翳丸</v>
          </cell>
          <cell r="E92" t="str">
            <v>6gx10袋(水蜜丸)</v>
          </cell>
          <cell r="F92" t="str">
            <v>盒</v>
          </cell>
          <cell r="G92">
            <v>2</v>
          </cell>
          <cell r="H92" t="str">
            <v>合格</v>
          </cell>
          <cell r="I92" t="str">
            <v>BYTYW58381</v>
          </cell>
          <cell r="J92" t="str">
            <v>太极集团重庆桐君阁药厂有限公司</v>
          </cell>
          <cell r="K92">
            <v>600</v>
          </cell>
          <cell r="L92" t="str">
            <v>T3</v>
          </cell>
          <cell r="M92" t="str">
            <v> </v>
          </cell>
          <cell r="N92" t="str">
            <v>重庆桐君阁</v>
          </cell>
        </row>
        <row r="93">
          <cell r="C93">
            <v>1653</v>
          </cell>
          <cell r="D93" t="str">
            <v>夏桑菊颗粒</v>
          </cell>
          <cell r="E93" t="str">
            <v>10gx20袋</v>
          </cell>
          <cell r="F93" t="str">
            <v>袋</v>
          </cell>
          <cell r="G93">
            <v>5</v>
          </cell>
          <cell r="H93" t="str">
            <v>合格</v>
          </cell>
          <cell r="I93" t="str">
            <v>XSJKL</v>
          </cell>
          <cell r="J93" t="str">
            <v>广东和平药业有限公司</v>
          </cell>
          <cell r="K93">
            <v>600</v>
          </cell>
          <cell r="L93" t="str">
            <v>D</v>
          </cell>
          <cell r="M93" t="str">
            <v> </v>
          </cell>
          <cell r="N93" t="str">
            <v>广东和平药业</v>
          </cell>
        </row>
        <row r="94">
          <cell r="C94">
            <v>114941</v>
          </cell>
          <cell r="D94" t="str">
            <v>藿香正气胶囊</v>
          </cell>
          <cell r="E94" t="str">
            <v>0.3gx36粒</v>
          </cell>
          <cell r="F94" t="str">
            <v>盒</v>
          </cell>
          <cell r="G94">
            <v>1</v>
          </cell>
          <cell r="H94" t="str">
            <v>合格</v>
          </cell>
          <cell r="I94" t="str">
            <v>HXZQJN114941</v>
          </cell>
          <cell r="J94" t="str">
            <v>太极集团浙江东方制药有限公司</v>
          </cell>
          <cell r="K94">
            <v>600</v>
          </cell>
          <cell r="L94" t="str">
            <v>川T1渝T2</v>
          </cell>
          <cell r="M94" t="str">
            <v> </v>
          </cell>
          <cell r="N94" t="str">
            <v>浙江东方</v>
          </cell>
        </row>
        <row r="95">
          <cell r="C95">
            <v>63169</v>
          </cell>
          <cell r="D95" t="str">
            <v>亮嗓胖大海清咽糖</v>
          </cell>
          <cell r="E95" t="str">
            <v>2g×12粒(有糖型)</v>
          </cell>
          <cell r="F95" t="str">
            <v>盒</v>
          </cell>
          <cell r="G95">
            <v>2</v>
          </cell>
          <cell r="H95" t="str">
            <v>合格</v>
          </cell>
          <cell r="I95" t="str">
            <v>LSPDHQYT63169</v>
          </cell>
          <cell r="J95" t="str">
            <v>江中药业股份有限公司</v>
          </cell>
          <cell r="K95">
            <v>600</v>
          </cell>
          <cell r="L95" t="str">
            <v>D</v>
          </cell>
          <cell r="M95" t="str">
            <v> </v>
          </cell>
          <cell r="N95" t="str">
            <v>江中药业</v>
          </cell>
        </row>
        <row r="96">
          <cell r="C96">
            <v>74036</v>
          </cell>
          <cell r="D96" t="str">
            <v>医用橡皮膏</v>
          </cell>
          <cell r="E96" t="str">
            <v>1x1000cmx13卷</v>
          </cell>
          <cell r="F96" t="str">
            <v>盒</v>
          </cell>
          <cell r="G96">
            <v>3.10844</v>
          </cell>
          <cell r="H96" t="str">
            <v>合格</v>
          </cell>
          <cell r="I96" t="str">
            <v>YYXPG74036</v>
          </cell>
          <cell r="J96" t="str">
            <v>东阿阿胶阿华医疗器械有限公司</v>
          </cell>
          <cell r="K96">
            <v>600</v>
          </cell>
          <cell r="L96" t="str">
            <v>D</v>
          </cell>
          <cell r="M96" t="str">
            <v> </v>
          </cell>
          <cell r="N96" t="str">
            <v>东阿阿胶阿华</v>
          </cell>
        </row>
        <row r="97">
          <cell r="C97">
            <v>66070</v>
          </cell>
          <cell r="D97" t="str">
            <v>儿童肤宝</v>
          </cell>
          <cell r="E97" t="str">
            <v>15g</v>
          </cell>
          <cell r="F97" t="str">
            <v>盒</v>
          </cell>
          <cell r="G97">
            <v>2</v>
          </cell>
          <cell r="H97" t="str">
            <v>合格</v>
          </cell>
          <cell r="I97" t="str">
            <v>ETFB66070</v>
          </cell>
          <cell r="J97" t="str">
            <v>河南羚锐制药股份有限公司</v>
          </cell>
          <cell r="K97">
            <v>600</v>
          </cell>
          <cell r="L97" t="str">
            <v>D</v>
          </cell>
          <cell r="M97" t="str">
            <v> </v>
          </cell>
          <cell r="N97" t="str">
            <v>河南羚锐</v>
          </cell>
        </row>
        <row r="98">
          <cell r="C98">
            <v>63042</v>
          </cell>
          <cell r="D98" t="str">
            <v>脱脂纱布口罩</v>
          </cell>
          <cell r="E98" t="str">
            <v>12层x2只(19cmx14cm)绑带普通级</v>
          </cell>
          <cell r="F98" t="str">
            <v>袋</v>
          </cell>
          <cell r="G98">
            <v>1</v>
          </cell>
          <cell r="H98" t="str">
            <v>合格</v>
          </cell>
          <cell r="I98" t="str">
            <v>TZSBKZ63042</v>
          </cell>
          <cell r="J98" t="str">
            <v>稳健实业(深圳)有限公司</v>
          </cell>
          <cell r="K98">
            <v>600</v>
          </cell>
          <cell r="L98" t="str">
            <v>D</v>
          </cell>
          <cell r="M98" t="str">
            <v> </v>
          </cell>
          <cell r="N98" t="str">
            <v>稳健实业(深圳)</v>
          </cell>
        </row>
        <row r="99">
          <cell r="C99">
            <v>105842</v>
          </cell>
          <cell r="D99" t="str">
            <v>五味子糖浆</v>
          </cell>
          <cell r="E99" t="str">
            <v>180ml</v>
          </cell>
          <cell r="F99" t="str">
            <v>盒</v>
          </cell>
          <cell r="G99">
            <v>3</v>
          </cell>
          <cell r="H99" t="str">
            <v>合格</v>
          </cell>
          <cell r="I99" t="str">
            <v>WWZTJ105842</v>
          </cell>
          <cell r="J99" t="str">
            <v>太极集团四川天诚制药有限公司</v>
          </cell>
          <cell r="K99">
            <v>600</v>
          </cell>
          <cell r="L99" t="str">
            <v>T2</v>
          </cell>
          <cell r="M99" t="str">
            <v> </v>
          </cell>
          <cell r="N99" t="str">
            <v>四川天诚制药</v>
          </cell>
        </row>
        <row r="100">
          <cell r="C100">
            <v>55143</v>
          </cell>
          <cell r="D100" t="str">
            <v>盐酸氨溴索口服溶液 (沐舒坦)</v>
          </cell>
          <cell r="E100" t="str">
            <v>0.6g: 100ml</v>
          </cell>
          <cell r="F100" t="str">
            <v>瓶</v>
          </cell>
          <cell r="G100">
            <v>4</v>
          </cell>
          <cell r="H100" t="str">
            <v>合格</v>
          </cell>
          <cell r="I100" t="str">
            <v>YSAXSKFRY</v>
          </cell>
          <cell r="J100" t="str">
            <v>上海勃林格殷格翰药业有限公司</v>
          </cell>
          <cell r="K100">
            <v>600</v>
          </cell>
          <cell r="L100" t="str">
            <v>C</v>
          </cell>
          <cell r="M100" t="str">
            <v> </v>
          </cell>
          <cell r="N100" t="str">
            <v>上海勃林格殷格翰</v>
          </cell>
        </row>
        <row r="101">
          <cell r="C101">
            <v>108094</v>
          </cell>
          <cell r="D101" t="str">
            <v>纯珍珠粉</v>
          </cell>
          <cell r="E101" t="str">
            <v>80g</v>
          </cell>
          <cell r="F101" t="str">
            <v>袋</v>
          </cell>
          <cell r="G101">
            <v>2</v>
          </cell>
          <cell r="H101" t="str">
            <v>合格</v>
          </cell>
          <cell r="I101" t="str">
            <v>CZZF108094</v>
          </cell>
          <cell r="J101" t="str">
            <v>海南娇黛日用化工有限公司</v>
          </cell>
          <cell r="K101">
            <v>600</v>
          </cell>
          <cell r="L101" t="str">
            <v>A</v>
          </cell>
          <cell r="M101" t="str">
            <v> </v>
          </cell>
          <cell r="N101" t="str">
            <v>海南娇黛</v>
          </cell>
        </row>
        <row r="102">
          <cell r="C102">
            <v>114935</v>
          </cell>
          <cell r="D102" t="str">
            <v>头孢克肟胶囊</v>
          </cell>
          <cell r="E102" t="str">
            <v>0.1gx8粒</v>
          </cell>
          <cell r="F102" t="str">
            <v>盒</v>
          </cell>
          <cell r="G102">
            <v>3</v>
          </cell>
          <cell r="H102" t="str">
            <v>合格</v>
          </cell>
          <cell r="I102" t="str">
            <v>TBKWJN114935</v>
          </cell>
          <cell r="J102" t="str">
            <v>石药集团欧意药业有限公司(原:石家庄欧意药业公司)</v>
          </cell>
          <cell r="K102">
            <v>600</v>
          </cell>
          <cell r="L102" t="str">
            <v>A</v>
          </cell>
          <cell r="M102" t="str">
            <v> </v>
          </cell>
          <cell r="N102" t="str">
            <v>石药欧意</v>
          </cell>
        </row>
        <row r="103">
          <cell r="C103">
            <v>56989</v>
          </cell>
          <cell r="D103" t="str">
            <v>康复新液</v>
          </cell>
          <cell r="E103" t="str">
            <v>100ml</v>
          </cell>
          <cell r="F103" t="str">
            <v>瓶</v>
          </cell>
          <cell r="G103">
            <v>1</v>
          </cell>
          <cell r="H103" t="str">
            <v>合格</v>
          </cell>
          <cell r="I103" t="str">
            <v>KFXY56989</v>
          </cell>
          <cell r="J103" t="str">
            <v>昆明赛诺制药有限公司</v>
          </cell>
          <cell r="K103">
            <v>600</v>
          </cell>
          <cell r="L103" t="str">
            <v>A</v>
          </cell>
          <cell r="M103" t="str">
            <v> </v>
          </cell>
          <cell r="N103" t="str">
            <v>昆明赛诺制药</v>
          </cell>
        </row>
        <row r="104">
          <cell r="C104">
            <v>1835</v>
          </cell>
          <cell r="D104" t="str">
            <v>京都念慈菴蜜炼川贝枇杷膏</v>
          </cell>
          <cell r="E104" t="str">
            <v>150ml</v>
          </cell>
          <cell r="F104" t="str">
            <v>瓶</v>
          </cell>
          <cell r="G104">
            <v>7</v>
          </cell>
          <cell r="H104" t="str">
            <v>合格</v>
          </cell>
          <cell r="I104" t="str">
            <v>JDNCAMLCBPPG1835</v>
          </cell>
          <cell r="J104" t="str">
            <v>香港京都念慈庵总厂有限公司</v>
          </cell>
          <cell r="K104">
            <v>600</v>
          </cell>
          <cell r="L104" t="str">
            <v>D</v>
          </cell>
          <cell r="M104" t="str">
            <v> </v>
          </cell>
          <cell r="N104" t="str">
            <v>京都念慈庵</v>
          </cell>
        </row>
        <row r="105">
          <cell r="C105">
            <v>118454</v>
          </cell>
          <cell r="D105" t="str">
            <v>复方克霉唑乳膏(Ⅱ)(奥青)</v>
          </cell>
          <cell r="E105" t="str">
            <v>10g</v>
          </cell>
          <cell r="F105" t="str">
            <v>盒</v>
          </cell>
          <cell r="G105">
            <v>2</v>
          </cell>
          <cell r="H105" t="str">
            <v>合格</v>
          </cell>
          <cell r="I105" t="str">
            <v>FFKMZRGAQ118454</v>
          </cell>
          <cell r="J105" t="str">
            <v>香港澳美制药厂</v>
          </cell>
          <cell r="K105">
            <v>600</v>
          </cell>
          <cell r="L105" t="str">
            <v>D</v>
          </cell>
          <cell r="M105" t="str">
            <v> </v>
          </cell>
          <cell r="N105" t="str">
            <v>香港澳美</v>
          </cell>
        </row>
        <row r="106">
          <cell r="C106">
            <v>59411</v>
          </cell>
          <cell r="D106" t="str">
            <v>肾炎消肿片</v>
          </cell>
          <cell r="E106" t="str">
            <v>0.34gx80片(薄膜衣)</v>
          </cell>
          <cell r="F106" t="str">
            <v>瓶</v>
          </cell>
          <cell r="G106">
            <v>1</v>
          </cell>
          <cell r="H106" t="str">
            <v>催销</v>
          </cell>
          <cell r="I106" t="str">
            <v>SYXZP59411</v>
          </cell>
          <cell r="J106" t="str">
            <v>辽宁好护士药业(集团)有限责任公司</v>
          </cell>
          <cell r="K106">
            <v>600</v>
          </cell>
          <cell r="L106" t="str">
            <v>D</v>
          </cell>
          <cell r="M106" t="str">
            <v> </v>
          </cell>
          <cell r="N106" t="str">
            <v>辽宁好护士</v>
          </cell>
        </row>
        <row r="107">
          <cell r="C107">
            <v>45169</v>
          </cell>
          <cell r="D107" t="str">
            <v>小儿感冒颗粒</v>
          </cell>
          <cell r="E107" t="str">
            <v>6gx10袋</v>
          </cell>
          <cell r="F107" t="str">
            <v>盒</v>
          </cell>
          <cell r="G107">
            <v>3</v>
          </cell>
          <cell r="H107" t="str">
            <v>合格</v>
          </cell>
          <cell r="I107" t="str">
            <v>XEGMKL45169</v>
          </cell>
          <cell r="J107" t="str">
            <v>山东三九药业有限公司</v>
          </cell>
          <cell r="K107">
            <v>600</v>
          </cell>
          <cell r="L107" t="str">
            <v>D</v>
          </cell>
          <cell r="M107" t="str">
            <v> </v>
          </cell>
          <cell r="N107" t="str">
            <v>华润三九（枣庄）药业</v>
          </cell>
        </row>
        <row r="108">
          <cell r="C108">
            <v>106188</v>
          </cell>
          <cell r="D108" t="str">
            <v>田七花叶颗粒</v>
          </cell>
          <cell r="E108" t="str">
            <v>10gx20袋</v>
          </cell>
          <cell r="F108" t="str">
            <v>盒</v>
          </cell>
          <cell r="G108">
            <v>2</v>
          </cell>
          <cell r="H108" t="str">
            <v>合格</v>
          </cell>
          <cell r="I108" t="str">
            <v>TQHYKL106188</v>
          </cell>
          <cell r="J108" t="str">
            <v>云南白药集团股份有限公司</v>
          </cell>
          <cell r="K108">
            <v>600</v>
          </cell>
          <cell r="L108" t="str">
            <v>D</v>
          </cell>
          <cell r="M108" t="str">
            <v> </v>
          </cell>
          <cell r="N108" t="str">
            <v>云南白药股份</v>
          </cell>
        </row>
        <row r="109">
          <cell r="C109">
            <v>115320</v>
          </cell>
          <cell r="D109" t="str">
            <v>辅酶Q10天然维生素E软胶囊</v>
          </cell>
          <cell r="E109" t="str">
            <v>24g(400mgx60粒)</v>
          </cell>
          <cell r="F109" t="str">
            <v>瓶</v>
          </cell>
          <cell r="G109">
            <v>2</v>
          </cell>
          <cell r="H109" t="str">
            <v>合格</v>
          </cell>
          <cell r="I109" t="str">
            <v>FMQ10TRWSSERJN115320</v>
          </cell>
          <cell r="J109" t="str">
            <v>广东汤臣倍健生物科技股份有限公司</v>
          </cell>
          <cell r="K109">
            <v>600</v>
          </cell>
          <cell r="L109" t="str">
            <v>A</v>
          </cell>
          <cell r="M109" t="str">
            <v> </v>
          </cell>
          <cell r="N109" t="str">
            <v>广东汤臣倍健</v>
          </cell>
        </row>
        <row r="110">
          <cell r="C110">
            <v>121976</v>
          </cell>
          <cell r="D110" t="str">
            <v>儿童复方氨酚肾素片</v>
          </cell>
          <cell r="E110" t="str">
            <v>12片</v>
          </cell>
          <cell r="F110" t="str">
            <v>盒</v>
          </cell>
          <cell r="G110">
            <v>1</v>
          </cell>
          <cell r="H110" t="str">
            <v>合格</v>
          </cell>
          <cell r="I110" t="str">
            <v>ETFFAFSSP121976</v>
          </cell>
        </row>
        <row r="110">
          <cell r="K110">
            <v>600</v>
          </cell>
          <cell r="L110" t="str">
            <v>A</v>
          </cell>
          <cell r="M110" t="str">
            <v> </v>
          </cell>
          <cell r="N110" t="str">
            <v>香港幸福医药有限公司</v>
          </cell>
        </row>
        <row r="111">
          <cell r="C111">
            <v>19398</v>
          </cell>
          <cell r="D111" t="str">
            <v>利可君片</v>
          </cell>
          <cell r="E111" t="str">
            <v>20mgx48片</v>
          </cell>
          <cell r="F111" t="str">
            <v>盒</v>
          </cell>
          <cell r="G111">
            <v>2</v>
          </cell>
          <cell r="H111" t="str">
            <v>合格</v>
          </cell>
          <cell r="I111" t="str">
            <v>LKJP19398</v>
          </cell>
          <cell r="J111" t="str">
            <v>江苏吉贝尔药业有限公司</v>
          </cell>
          <cell r="K111">
            <v>600</v>
          </cell>
          <cell r="L111" t="str">
            <v>D</v>
          </cell>
          <cell r="M111" t="str">
            <v> </v>
          </cell>
          <cell r="N111" t="str">
            <v>江苏吉贝尔</v>
          </cell>
        </row>
        <row r="112">
          <cell r="C112">
            <v>49946</v>
          </cell>
          <cell r="D112" t="str">
            <v>参苏感冒片</v>
          </cell>
          <cell r="E112" t="str">
            <v>12片x3板</v>
          </cell>
          <cell r="F112" t="str">
            <v>盒</v>
          </cell>
          <cell r="G112">
            <v>2</v>
          </cell>
          <cell r="H112" t="str">
            <v>合格</v>
          </cell>
          <cell r="I112" t="str">
            <v>SSGMP49946</v>
          </cell>
          <cell r="J112" t="str">
            <v>太极集团重庆桐君阁药厂有限公司</v>
          </cell>
          <cell r="K112">
            <v>600</v>
          </cell>
          <cell r="L112" t="str">
            <v>T1</v>
          </cell>
          <cell r="M112" t="str">
            <v> </v>
          </cell>
          <cell r="N112" t="str">
            <v>重庆桐君阁</v>
          </cell>
        </row>
        <row r="113">
          <cell r="C113">
            <v>115442</v>
          </cell>
          <cell r="D113" t="str">
            <v>人绒毛膜促性腺激素检测试纸(胶体金免疫层析法)毓婷</v>
          </cell>
          <cell r="E113" t="str">
            <v>1人份(卡型)</v>
          </cell>
          <cell r="F113" t="str">
            <v>盒</v>
          </cell>
          <cell r="G113">
            <v>7</v>
          </cell>
          <cell r="H113" t="str">
            <v>合格</v>
          </cell>
          <cell r="I113" t="str">
            <v>RRMMCXXJSJCSZJTJMYCXFYT115442</v>
          </cell>
        </row>
        <row r="113">
          <cell r="K113">
            <v>600</v>
          </cell>
          <cell r="L113" t="str">
            <v>A</v>
          </cell>
          <cell r="M113" t="str">
            <v> </v>
          </cell>
          <cell r="N113" t="str">
            <v>北京易斯威特</v>
          </cell>
        </row>
        <row r="114">
          <cell r="C114">
            <v>37803</v>
          </cell>
          <cell r="D114" t="str">
            <v>板蓝根颗粒</v>
          </cell>
          <cell r="E114" t="str">
            <v>10gx20袋</v>
          </cell>
          <cell r="F114" t="str">
            <v>袋</v>
          </cell>
          <cell r="G114">
            <v>2</v>
          </cell>
          <cell r="H114" t="str">
            <v>合格</v>
          </cell>
          <cell r="I114" t="str">
            <v>BLGKL37803</v>
          </cell>
          <cell r="J114" t="str">
            <v>太极集团重庆桐君阁药厂有限公司</v>
          </cell>
          <cell r="K114">
            <v>600</v>
          </cell>
          <cell r="L114" t="str">
            <v>D</v>
          </cell>
          <cell r="M114" t="str">
            <v> </v>
          </cell>
          <cell r="N114" t="str">
            <v>重庆桐君阁</v>
          </cell>
        </row>
        <row r="115">
          <cell r="C115">
            <v>124630</v>
          </cell>
          <cell r="D115" t="str">
            <v>菊花破壁饮片</v>
          </cell>
          <cell r="E115" t="str">
            <v>1g*20袋</v>
          </cell>
          <cell r="F115" t="str">
            <v>盒</v>
          </cell>
          <cell r="G115">
            <v>1</v>
          </cell>
          <cell r="H115" t="str">
            <v>合格</v>
          </cell>
          <cell r="I115" t="str">
            <v>JHPBYP124630</v>
          </cell>
          <cell r="J115" t="str">
            <v>中山市中智中药饮片有限公司</v>
          </cell>
          <cell r="K115">
            <v>600</v>
          </cell>
          <cell r="L115" t="str">
            <v>B</v>
          </cell>
          <cell r="M115" t="str">
            <v> </v>
          </cell>
          <cell r="N115" t="str">
            <v>中山中智中药</v>
          </cell>
        </row>
        <row r="116">
          <cell r="C116">
            <v>99949</v>
          </cell>
          <cell r="D116" t="str">
            <v>菊花</v>
          </cell>
          <cell r="E116" t="str">
            <v>杭、50g（桐君阁）</v>
          </cell>
          <cell r="F116" t="str">
            <v>袋</v>
          </cell>
          <cell r="G116">
            <v>2</v>
          </cell>
          <cell r="H116" t="str">
            <v>合格</v>
          </cell>
          <cell r="I116" t="str">
            <v>YJH99949</v>
          </cell>
          <cell r="J116" t="str">
            <v>重庆中药饮片厂</v>
          </cell>
          <cell r="K116">
            <v>600</v>
          </cell>
          <cell r="L116" t="str">
            <v>D</v>
          </cell>
          <cell r="M116" t="str">
            <v> </v>
          </cell>
          <cell r="N116" t="str">
            <v>浙江</v>
          </cell>
        </row>
        <row r="117">
          <cell r="C117">
            <v>120188</v>
          </cell>
          <cell r="D117" t="str">
            <v>芦荟纯胶(红妃)</v>
          </cell>
          <cell r="E117" t="str">
            <v>55g(超浓缩)</v>
          </cell>
          <cell r="F117" t="str">
            <v>支</v>
          </cell>
          <cell r="G117">
            <v>2</v>
          </cell>
          <cell r="H117" t="str">
            <v>合格</v>
          </cell>
          <cell r="I117" t="str">
            <v>LHCJHF120188</v>
          </cell>
        </row>
        <row r="117">
          <cell r="K117">
            <v>600</v>
          </cell>
          <cell r="L117" t="str">
            <v>B</v>
          </cell>
          <cell r="M117" t="str">
            <v> </v>
          </cell>
          <cell r="N117" t="str">
            <v>北京华风(北京红妃)</v>
          </cell>
        </row>
        <row r="118">
          <cell r="C118">
            <v>67458</v>
          </cell>
          <cell r="D118" t="str">
            <v>盐酸氨基葡萄糖胶囊(奥泰灵)
</v>
          </cell>
          <cell r="E118" t="str">
            <v>0.75gx30粒
</v>
          </cell>
          <cell r="F118" t="str">
            <v>盒</v>
          </cell>
          <cell r="G118">
            <v>1</v>
          </cell>
          <cell r="H118" t="str">
            <v>合格</v>
          </cell>
          <cell r="I118" t="str">
            <v>YSAJPTTJNAT67458</v>
          </cell>
          <cell r="J118" t="str">
            <v>香港澳美制药厂</v>
          </cell>
          <cell r="K118">
            <v>600</v>
          </cell>
          <cell r="L118" t="str">
            <v>D</v>
          </cell>
          <cell r="M118" t="str">
            <v> </v>
          </cell>
          <cell r="N118" t="str">
            <v>香港澳美制药
</v>
          </cell>
        </row>
        <row r="119">
          <cell r="C119">
            <v>122216</v>
          </cell>
          <cell r="D119" t="str">
            <v>花红片</v>
          </cell>
          <cell r="E119" t="str">
            <v>0.29gx72片(薄膜衣)</v>
          </cell>
          <cell r="F119" t="str">
            <v>盒</v>
          </cell>
          <cell r="G119">
            <v>2</v>
          </cell>
          <cell r="H119" t="str">
            <v>合格</v>
          </cell>
          <cell r="I119" t="str">
            <v>HHP122216</v>
          </cell>
          <cell r="J119" t="str">
            <v>广西壮族自治区花红药业股份有限公司</v>
          </cell>
          <cell r="K119">
            <v>600</v>
          </cell>
          <cell r="L119" t="str">
            <v>D</v>
          </cell>
          <cell r="M119" t="str">
            <v> </v>
          </cell>
          <cell r="N119" t="str">
            <v>广西花红药业</v>
          </cell>
        </row>
        <row r="120">
          <cell r="C120">
            <v>23702</v>
          </cell>
          <cell r="D120" t="str">
            <v>伤湿祛痛膏</v>
          </cell>
          <cell r="E120" t="str">
            <v>2贴x5袋</v>
          </cell>
          <cell r="F120" t="str">
            <v>盒</v>
          </cell>
          <cell r="G120">
            <v>2</v>
          </cell>
          <cell r="H120" t="str">
            <v>合格</v>
          </cell>
          <cell r="I120" t="str">
            <v>SSQTG2</v>
          </cell>
          <cell r="J120" t="str">
            <v>修正药业集团股份有限公司</v>
          </cell>
          <cell r="K120">
            <v>600</v>
          </cell>
          <cell r="L120" t="str">
            <v>D</v>
          </cell>
          <cell r="M120" t="str">
            <v> </v>
          </cell>
          <cell r="N120" t="str">
            <v>修正药业</v>
          </cell>
        </row>
        <row r="121">
          <cell r="C121">
            <v>114031</v>
          </cell>
          <cell r="D121" t="str">
            <v>新疆若羌灰枣</v>
          </cell>
          <cell r="E121" t="str">
            <v>200g</v>
          </cell>
          <cell r="F121" t="str">
            <v>袋</v>
          </cell>
          <cell r="G121">
            <v>3</v>
          </cell>
          <cell r="H121" t="str">
            <v>合格</v>
          </cell>
          <cell r="I121" t="str">
            <v>XJRQHZ114031</v>
          </cell>
          <cell r="J121" t="str">
            <v>成都齐力红食品有限责任公司</v>
          </cell>
          <cell r="K121">
            <v>600</v>
          </cell>
          <cell r="L121" t="str">
            <v>D</v>
          </cell>
          <cell r="M121" t="str">
            <v> </v>
          </cell>
          <cell r="N121" t="str">
            <v>成都齐力红</v>
          </cell>
        </row>
        <row r="122">
          <cell r="C122">
            <v>64749</v>
          </cell>
          <cell r="D122" t="str">
            <v>参苏丸</v>
          </cell>
          <cell r="E122" t="str">
            <v>6gx6袋</v>
          </cell>
          <cell r="F122" t="str">
            <v>盒</v>
          </cell>
          <cell r="G122">
            <v>2</v>
          </cell>
          <cell r="H122" t="str">
            <v>合格</v>
          </cell>
          <cell r="I122" t="str">
            <v>SSW64749</v>
          </cell>
          <cell r="J122" t="str">
            <v>太极集团重庆中药二厂</v>
          </cell>
          <cell r="K122">
            <v>600</v>
          </cell>
          <cell r="L122" t="str">
            <v>D</v>
          </cell>
          <cell r="M122" t="str">
            <v> </v>
          </cell>
          <cell r="N122" t="str">
            <v>重庆中药二厂</v>
          </cell>
        </row>
        <row r="123">
          <cell r="C123">
            <v>94966</v>
          </cell>
          <cell r="D123" t="str">
            <v>碳酸氢钠片</v>
          </cell>
          <cell r="E123" t="str">
            <v>0.5gx100片</v>
          </cell>
          <cell r="F123" t="str">
            <v>瓶</v>
          </cell>
          <cell r="G123">
            <v>3</v>
          </cell>
          <cell r="H123" t="str">
            <v>合格</v>
          </cell>
          <cell r="I123" t="str">
            <v>TSQNP94966</v>
          </cell>
        </row>
        <row r="123">
          <cell r="K123">
            <v>600</v>
          </cell>
          <cell r="L123" t="str">
            <v>D</v>
          </cell>
          <cell r="M123" t="str">
            <v> </v>
          </cell>
          <cell r="N123" t="str">
            <v>上海玉瑞(安阳)</v>
          </cell>
        </row>
        <row r="124">
          <cell r="C124">
            <v>122195</v>
          </cell>
          <cell r="D124" t="str">
            <v>小儿止咳糖浆</v>
          </cell>
          <cell r="E124" t="str">
            <v>225ml</v>
          </cell>
          <cell r="F124" t="str">
            <v>瓶</v>
          </cell>
          <cell r="G124">
            <v>1</v>
          </cell>
          <cell r="H124" t="str">
            <v>合格</v>
          </cell>
          <cell r="I124" t="str">
            <v>XEZKTJ122195</v>
          </cell>
          <cell r="J124" t="str">
            <v>湖南三九南开制药有限公司</v>
          </cell>
          <cell r="K124">
            <v>600</v>
          </cell>
          <cell r="L124" t="str">
            <v>D</v>
          </cell>
          <cell r="M124" t="str">
            <v> </v>
          </cell>
          <cell r="N124" t="str">
            <v>华润三九郴州</v>
          </cell>
        </row>
        <row r="125">
          <cell r="C125">
            <v>123721</v>
          </cell>
          <cell r="D125" t="str">
            <v>野玫瑰蜂蜜</v>
          </cell>
          <cell r="E125" t="str">
            <v>900g</v>
          </cell>
          <cell r="F125" t="str">
            <v>瓶</v>
          </cell>
          <cell r="G125">
            <v>2</v>
          </cell>
          <cell r="H125" t="str">
            <v>合格</v>
          </cell>
          <cell r="I125" t="str">
            <v>YMGFM123721</v>
          </cell>
        </row>
        <row r="125">
          <cell r="K125">
            <v>600</v>
          </cell>
          <cell r="L125" t="str">
            <v>C</v>
          </cell>
          <cell r="M125" t="str">
            <v> </v>
          </cell>
          <cell r="N125" t="str">
            <v>贵阳百花蜂业</v>
          </cell>
        </row>
        <row r="126">
          <cell r="C126">
            <v>63486</v>
          </cell>
          <cell r="D126" t="str">
            <v>戊酸雌二醇片</v>
          </cell>
          <cell r="E126" t="str">
            <v>1mgx21片</v>
          </cell>
          <cell r="F126" t="str">
            <v>盒</v>
          </cell>
          <cell r="G126">
            <v>2</v>
          </cell>
          <cell r="H126" t="str">
            <v>合格</v>
          </cell>
          <cell r="I126" t="str">
            <v>WSCECP63486</v>
          </cell>
          <cell r="J126" t="str">
            <v>拜耳医药保健有限公司广州分公司</v>
          </cell>
          <cell r="K126">
            <v>600</v>
          </cell>
          <cell r="L126" t="str">
            <v>D</v>
          </cell>
          <cell r="M126" t="str">
            <v> </v>
          </cell>
          <cell r="N126" t="str">
            <v>拜耳医药广州分公司</v>
          </cell>
        </row>
        <row r="127">
          <cell r="C127">
            <v>114938</v>
          </cell>
          <cell r="D127" t="str">
            <v>罗红霉素片</v>
          </cell>
          <cell r="E127" t="str">
            <v>0.15gx24片</v>
          </cell>
          <cell r="F127" t="str">
            <v>盒</v>
          </cell>
          <cell r="G127">
            <v>2</v>
          </cell>
          <cell r="H127" t="str">
            <v>合格</v>
          </cell>
          <cell r="I127" t="str">
            <v>LHMSP114938</v>
          </cell>
          <cell r="J127" t="str">
            <v>石药集团欧意药业有限公司(原:石家庄欧意药业公司)</v>
          </cell>
          <cell r="K127">
            <v>600</v>
          </cell>
          <cell r="L127" t="str">
            <v>B</v>
          </cell>
          <cell r="M127" t="str">
            <v> </v>
          </cell>
          <cell r="N127" t="str">
            <v>石药欧意</v>
          </cell>
        </row>
        <row r="128">
          <cell r="C128">
            <v>2242</v>
          </cell>
          <cell r="D128" t="str">
            <v>硝苯地平缓释片</v>
          </cell>
          <cell r="E128" t="str">
            <v>10mgx30片</v>
          </cell>
          <cell r="F128" t="str">
            <v>瓶</v>
          </cell>
          <cell r="G128">
            <v>2</v>
          </cell>
          <cell r="H128" t="str">
            <v>合格</v>
          </cell>
          <cell r="I128" t="str">
            <v>XBDPHSP2242</v>
          </cell>
          <cell r="J128" t="str">
            <v>地奥集团成都药业股份有限公司</v>
          </cell>
          <cell r="K128">
            <v>600</v>
          </cell>
          <cell r="L128" t="str">
            <v>D</v>
          </cell>
          <cell r="M128" t="str">
            <v> </v>
          </cell>
          <cell r="N128" t="str">
            <v>地奥成都药业</v>
          </cell>
        </row>
        <row r="129">
          <cell r="C129">
            <v>125447</v>
          </cell>
          <cell r="D129" t="str">
            <v>欧姆龙血糖仪</v>
          </cell>
          <cell r="E129" t="str">
            <v>HGM-114</v>
          </cell>
          <cell r="F129" t="str">
            <v>盒</v>
          </cell>
          <cell r="G129">
            <v>1</v>
          </cell>
          <cell r="H129" t="str">
            <v>合格</v>
          </cell>
          <cell r="I129" t="str">
            <v>OMLXTY125447</v>
          </cell>
        </row>
        <row r="129">
          <cell r="K129">
            <v>600</v>
          </cell>
          <cell r="L129" t="str">
            <v>D</v>
          </cell>
          <cell r="M129" t="str">
            <v> </v>
          </cell>
          <cell r="N129" t="str">
            <v>天津达而泰</v>
          </cell>
        </row>
        <row r="130">
          <cell r="C130">
            <v>3052</v>
          </cell>
          <cell r="D130" t="str">
            <v>胱氨酸片</v>
          </cell>
          <cell r="E130" t="str">
            <v>50mgx100片</v>
          </cell>
          <cell r="F130" t="str">
            <v>瓶</v>
          </cell>
          <cell r="G130">
            <v>2</v>
          </cell>
          <cell r="H130" t="str">
            <v>合格</v>
          </cell>
          <cell r="I130" t="str">
            <v>GASP3052</v>
          </cell>
          <cell r="J130" t="str">
            <v>山西云鹏制药有限公司</v>
          </cell>
          <cell r="K130">
            <v>600</v>
          </cell>
          <cell r="L130" t="str">
            <v>D</v>
          </cell>
          <cell r="M130" t="str">
            <v> </v>
          </cell>
          <cell r="N130" t="str">
            <v>山西云鹏</v>
          </cell>
        </row>
        <row r="131">
          <cell r="C131">
            <v>30563</v>
          </cell>
          <cell r="D131" t="str">
            <v>蛇胆川贝液</v>
          </cell>
          <cell r="E131" t="str">
            <v>10mlx6支</v>
          </cell>
          <cell r="F131" t="str">
            <v>盒</v>
          </cell>
          <cell r="G131">
            <v>7</v>
          </cell>
          <cell r="H131" t="str">
            <v>合格</v>
          </cell>
          <cell r="I131" t="str">
            <v>SDCBY30563</v>
          </cell>
          <cell r="J131" t="str">
            <v>重庆东方药业股份有限公司</v>
          </cell>
          <cell r="K131">
            <v>600</v>
          </cell>
          <cell r="L131" t="str">
            <v>D</v>
          </cell>
          <cell r="M131" t="str">
            <v> </v>
          </cell>
          <cell r="N131" t="str">
            <v>重庆东方</v>
          </cell>
        </row>
        <row r="132">
          <cell r="C132">
            <v>41583</v>
          </cell>
          <cell r="D132" t="str">
            <v>银柴颗粒</v>
          </cell>
          <cell r="E132" t="str">
            <v>12gx20袋</v>
          </cell>
          <cell r="F132" t="str">
            <v>袋</v>
          </cell>
          <cell r="G132">
            <v>2</v>
          </cell>
          <cell r="H132" t="str">
            <v>合格</v>
          </cell>
          <cell r="I132" t="str">
            <v>YCKL41583</v>
          </cell>
          <cell r="J132" t="str">
            <v>太极集团重庆中药二厂</v>
          </cell>
          <cell r="K132">
            <v>600</v>
          </cell>
          <cell r="L132" t="str">
            <v>T3</v>
          </cell>
          <cell r="M132" t="str">
            <v> </v>
          </cell>
          <cell r="N132" t="str">
            <v>重庆中药二厂</v>
          </cell>
        </row>
        <row r="133">
          <cell r="C133">
            <v>49013</v>
          </cell>
          <cell r="D133" t="str">
            <v>滴通鼻炎水</v>
          </cell>
          <cell r="E133" t="str">
            <v>16ml</v>
          </cell>
          <cell r="F133" t="str">
            <v>支</v>
          </cell>
          <cell r="G133">
            <v>2</v>
          </cell>
          <cell r="H133" t="str">
            <v>合格</v>
          </cell>
          <cell r="I133" t="str">
            <v>DTBYS49013</v>
          </cell>
          <cell r="J133" t="str">
            <v>四川迪康科技药业股份有限公司成都迪康制药公司</v>
          </cell>
          <cell r="K133">
            <v>600</v>
          </cell>
          <cell r="L133" t="str">
            <v>D</v>
          </cell>
          <cell r="M133" t="str">
            <v> </v>
          </cell>
          <cell r="N133" t="str">
            <v>成都迪康制药</v>
          </cell>
        </row>
        <row r="134">
          <cell r="C134">
            <v>10430</v>
          </cell>
          <cell r="D134" t="str">
            <v>富马酸比索洛尔片(博苏)</v>
          </cell>
          <cell r="E134" t="str">
            <v>5mgx10片</v>
          </cell>
          <cell r="F134" t="str">
            <v>袋</v>
          </cell>
          <cell r="G134">
            <v>2</v>
          </cell>
          <cell r="H134" t="str">
            <v>合格</v>
          </cell>
          <cell r="I134" t="str">
            <v>FMSBSLEPBS10430</v>
          </cell>
          <cell r="J134" t="str">
            <v>北京华素制药股份有限公司(原：北京四环医药)</v>
          </cell>
          <cell r="K134">
            <v>600</v>
          </cell>
          <cell r="L134" t="str">
            <v>D</v>
          </cell>
          <cell r="M134" t="str">
            <v> </v>
          </cell>
          <cell r="N134" t="str">
            <v>北京华素</v>
          </cell>
        </row>
        <row r="135">
          <cell r="C135">
            <v>84941</v>
          </cell>
          <cell r="D135" t="str">
            <v>金桂花除臭液</v>
          </cell>
          <cell r="E135" t="str">
            <v>20ml</v>
          </cell>
          <cell r="F135" t="str">
            <v>盒</v>
          </cell>
          <cell r="G135">
            <v>1</v>
          </cell>
          <cell r="H135" t="str">
            <v>合格</v>
          </cell>
          <cell r="I135" t="str">
            <v>JGHCCY84941</v>
          </cell>
        </row>
        <row r="135">
          <cell r="K135">
            <v>600</v>
          </cell>
          <cell r="L135" t="str">
            <v>D</v>
          </cell>
          <cell r="M135" t="str">
            <v> </v>
          </cell>
          <cell r="N135" t="str">
            <v>桂林高乐医药</v>
          </cell>
        </row>
        <row r="136">
          <cell r="C136">
            <v>95863</v>
          </cell>
          <cell r="D136" t="str">
            <v>温灸棒</v>
          </cell>
          <cell r="E136" t="str">
            <v>大号(可拆型)</v>
          </cell>
          <cell r="F136" t="str">
            <v>个</v>
          </cell>
          <cell r="G136">
            <v>1</v>
          </cell>
          <cell r="H136" t="str">
            <v>合格</v>
          </cell>
          <cell r="I136" t="str">
            <v>WJB95863</v>
          </cell>
        </row>
        <row r="136">
          <cell r="K136">
            <v>600</v>
          </cell>
          <cell r="L136" t="str">
            <v>D</v>
          </cell>
          <cell r="M136" t="str">
            <v> </v>
          </cell>
          <cell r="N136" t="str">
            <v>广州源野</v>
          </cell>
        </row>
        <row r="137">
          <cell r="C137">
            <v>72942</v>
          </cell>
          <cell r="D137" t="str">
            <v>瑞舒伐他汀钙片(可定)</v>
          </cell>
          <cell r="E137" t="str">
            <v>10mgx7片</v>
          </cell>
          <cell r="F137" t="str">
            <v>盒</v>
          </cell>
          <cell r="G137">
            <v>2</v>
          </cell>
          <cell r="H137" t="str">
            <v>合格</v>
          </cell>
          <cell r="I137" t="str">
            <v>RSFTTGPKD72942</v>
          </cell>
          <cell r="J137" t="str">
            <v>阿斯利康制药有限公司</v>
          </cell>
          <cell r="K137">
            <v>600</v>
          </cell>
          <cell r="L137" t="str">
            <v>D</v>
          </cell>
          <cell r="M137" t="str">
            <v> </v>
          </cell>
          <cell r="N137" t="str">
            <v>阿斯利康</v>
          </cell>
        </row>
        <row r="138">
          <cell r="C138">
            <v>35101</v>
          </cell>
          <cell r="D138" t="str">
            <v>玄麦甘桔颗粒</v>
          </cell>
          <cell r="E138" t="str">
            <v>10gx20袋</v>
          </cell>
          <cell r="F138" t="str">
            <v>袋</v>
          </cell>
          <cell r="G138">
            <v>11</v>
          </cell>
          <cell r="H138" t="str">
            <v>合格</v>
          </cell>
          <cell r="I138" t="str">
            <v>XMGJKL35101</v>
          </cell>
          <cell r="J138" t="str">
            <v>太极集团重庆桐君阁药厂有限公司</v>
          </cell>
          <cell r="K138">
            <v>600</v>
          </cell>
          <cell r="L138" t="str">
            <v>T3</v>
          </cell>
          <cell r="M138" t="str">
            <v> </v>
          </cell>
          <cell r="N138" t="str">
            <v>重庆桐君阁</v>
          </cell>
        </row>
        <row r="139">
          <cell r="C139">
            <v>105303</v>
          </cell>
          <cell r="D139" t="str">
            <v>医用绷带(弹性自粘绷带)</v>
          </cell>
          <cell r="E139" t="str">
            <v>D2型,7.5cmx4.5m</v>
          </cell>
          <cell r="F139" t="str">
            <v>卷</v>
          </cell>
          <cell r="G139">
            <v>2</v>
          </cell>
          <cell r="H139" t="str">
            <v>合格</v>
          </cell>
          <cell r="I139" t="str">
            <v>YYBD105303</v>
          </cell>
          <cell r="J139" t="str">
            <v>稳健实业(深圳)有限公司</v>
          </cell>
          <cell r="K139">
            <v>600</v>
          </cell>
          <cell r="L139" t="str">
            <v>C</v>
          </cell>
          <cell r="M139" t="str">
            <v> </v>
          </cell>
          <cell r="N139" t="str">
            <v>稳健实业(深圳)</v>
          </cell>
        </row>
        <row r="140">
          <cell r="C140">
            <v>36094</v>
          </cell>
          <cell r="D140" t="str">
            <v>富马酸比索洛尔片(康忻)</v>
          </cell>
          <cell r="E140" t="str">
            <v>5mgx10片</v>
          </cell>
          <cell r="F140" t="str">
            <v>盒</v>
          </cell>
          <cell r="G140">
            <v>2</v>
          </cell>
          <cell r="H140" t="str">
            <v>合格</v>
          </cell>
          <cell r="I140" t="str">
            <v>FMSBSLEPKX36094</v>
          </cell>
          <cell r="J140" t="str">
            <v>德国默克公司(赛若美制药厂)</v>
          </cell>
          <cell r="K140">
            <v>600</v>
          </cell>
          <cell r="L140" t="str">
            <v>D</v>
          </cell>
          <cell r="M140" t="str">
            <v> </v>
          </cell>
          <cell r="N140" t="str">
            <v>德国默克</v>
          </cell>
        </row>
        <row r="141">
          <cell r="C141">
            <v>129777</v>
          </cell>
          <cell r="D141" t="str">
            <v>丹瑞肤乐宝凝露</v>
          </cell>
          <cell r="E141" t="str">
            <v>25g</v>
          </cell>
          <cell r="F141" t="str">
            <v>支</v>
          </cell>
          <cell r="G141">
            <v>2</v>
          </cell>
          <cell r="H141" t="str">
            <v>合格</v>
          </cell>
          <cell r="I141" t="str">
            <v>DRFLB</v>
          </cell>
        </row>
        <row r="141">
          <cell r="K141">
            <v>600</v>
          </cell>
          <cell r="L141" t="str">
            <v>B</v>
          </cell>
          <cell r="M141" t="str">
            <v> </v>
          </cell>
          <cell r="N141" t="str">
            <v>北京百根康诺</v>
          </cell>
        </row>
        <row r="142">
          <cell r="C142">
            <v>43918</v>
          </cell>
          <cell r="D142" t="str">
            <v>复方甘草口服溶液</v>
          </cell>
          <cell r="E142" t="str">
            <v>180ml</v>
          </cell>
          <cell r="F142" t="str">
            <v>瓶</v>
          </cell>
          <cell r="G142">
            <v>2</v>
          </cell>
          <cell r="H142" t="str">
            <v>合格</v>
          </cell>
          <cell r="I142" t="str">
            <v>FFGCKFRY43918</v>
          </cell>
          <cell r="J142" t="str">
            <v>西南药业股份有限公司</v>
          </cell>
          <cell r="K142">
            <v>600</v>
          </cell>
          <cell r="L142" t="str">
            <v>D</v>
          </cell>
          <cell r="M142" t="str">
            <v> </v>
          </cell>
          <cell r="N142" t="str">
            <v>西南药业</v>
          </cell>
        </row>
        <row r="143">
          <cell r="C143">
            <v>35431</v>
          </cell>
          <cell r="D143" t="str">
            <v>复方熊胆滴眼液</v>
          </cell>
          <cell r="E143" t="str">
            <v>8ml</v>
          </cell>
          <cell r="F143" t="str">
            <v>盒</v>
          </cell>
          <cell r="G143">
            <v>1</v>
          </cell>
          <cell r="H143" t="str">
            <v>合格</v>
          </cell>
          <cell r="I143" t="str">
            <v>FFXDDYY35431</v>
          </cell>
          <cell r="J143" t="str">
            <v>长春普华制药股分有限公司(长春三九生物制药)</v>
          </cell>
          <cell r="K143">
            <v>600</v>
          </cell>
          <cell r="L143" t="str">
            <v>D</v>
          </cell>
          <cell r="M143" t="str">
            <v> </v>
          </cell>
          <cell r="N143" t="str">
            <v>长春普华制药</v>
          </cell>
        </row>
        <row r="144">
          <cell r="C144">
            <v>93494</v>
          </cell>
          <cell r="D144" t="str">
            <v>山楂</v>
          </cell>
          <cell r="E144" t="str">
            <v>100g(桐君阁)</v>
          </cell>
          <cell r="F144" t="str">
            <v>袋</v>
          </cell>
          <cell r="G144">
            <v>2</v>
          </cell>
          <cell r="H144" t="str">
            <v>合格</v>
          </cell>
          <cell r="I144" t="str">
            <v>YSZ93494</v>
          </cell>
          <cell r="J144" t="str">
            <v>重庆中药饮片厂</v>
          </cell>
          <cell r="K144">
            <v>600</v>
          </cell>
          <cell r="L144" t="str">
            <v>D</v>
          </cell>
          <cell r="M144" t="str">
            <v> </v>
          </cell>
          <cell r="N144" t="str">
            <v>河北</v>
          </cell>
        </row>
        <row r="145">
          <cell r="C145">
            <v>7303</v>
          </cell>
          <cell r="D145" t="str">
            <v>对乙酰氨基酚口服混悬液(泰诺林)</v>
          </cell>
          <cell r="E145" t="str">
            <v>100ml儿童退热</v>
          </cell>
          <cell r="F145" t="str">
            <v>瓶</v>
          </cell>
          <cell r="G145">
            <v>2</v>
          </cell>
          <cell r="H145" t="str">
            <v>合格</v>
          </cell>
          <cell r="I145" t="str">
            <v>DYXAJFKFHXYTNL7303</v>
          </cell>
          <cell r="J145" t="str">
            <v>上海强生制药有限公司</v>
          </cell>
          <cell r="K145">
            <v>600</v>
          </cell>
          <cell r="L145" t="str">
            <v>D</v>
          </cell>
          <cell r="M145" t="str">
            <v> </v>
          </cell>
          <cell r="N145" t="str">
            <v>上海强生制药</v>
          </cell>
        </row>
        <row r="146">
          <cell r="C146">
            <v>67407</v>
          </cell>
          <cell r="D146" t="str">
            <v>三七粉</v>
          </cell>
          <cell r="E146" t="str">
            <v>100g(特级）</v>
          </cell>
          <cell r="F146" t="str">
            <v>包</v>
          </cell>
          <cell r="G146">
            <v>2</v>
          </cell>
          <cell r="H146" t="str">
            <v>合格</v>
          </cell>
          <cell r="I146" t="str">
            <v>SQF</v>
          </cell>
          <cell r="J146" t="str">
            <v>太极集团四川绵阳制药有限公司</v>
          </cell>
          <cell r="K146">
            <v>600</v>
          </cell>
          <cell r="L146" t="str">
            <v>T3</v>
          </cell>
          <cell r="M146" t="str">
            <v> </v>
          </cell>
          <cell r="N146" t="str">
            <v>云南</v>
          </cell>
        </row>
        <row r="147">
          <cell r="C147">
            <v>69095</v>
          </cell>
          <cell r="D147" t="str">
            <v>穿王消炎胶囊</v>
          </cell>
          <cell r="E147" t="str">
            <v>0.22gx12粒x2板</v>
          </cell>
          <cell r="F147" t="str">
            <v>盒</v>
          </cell>
          <cell r="G147">
            <v>2</v>
          </cell>
          <cell r="H147" t="str">
            <v>合格</v>
          </cell>
          <cell r="I147" t="str">
            <v>CWXYJN69095</v>
          </cell>
          <cell r="J147" t="str">
            <v>河南辅仁堂制药有限公司</v>
          </cell>
          <cell r="K147">
            <v>600</v>
          </cell>
          <cell r="L147" t="str">
            <v>D</v>
          </cell>
          <cell r="M147" t="str">
            <v> </v>
          </cell>
          <cell r="N147" t="str">
            <v>河南辅仁堂</v>
          </cell>
        </row>
        <row r="148">
          <cell r="C148">
            <v>70926</v>
          </cell>
          <cell r="D148" t="str">
            <v>制何首乌</v>
          </cell>
          <cell r="E148" t="str">
            <v>太极牌150克(太极牌)</v>
          </cell>
          <cell r="F148" t="str">
            <v>听</v>
          </cell>
          <cell r="G148">
            <v>1</v>
          </cell>
          <cell r="H148" t="str">
            <v>合格</v>
          </cell>
          <cell r="I148" t="str">
            <v>YZHSW</v>
          </cell>
          <cell r="J148" t="str">
            <v>太极集团四川绵阳制药有限公司</v>
          </cell>
          <cell r="K148">
            <v>600</v>
          </cell>
          <cell r="L148" t="str">
            <v>T3</v>
          </cell>
          <cell r="M148" t="str">
            <v> </v>
          </cell>
          <cell r="N148" t="str">
            <v>四川</v>
          </cell>
        </row>
        <row r="149">
          <cell r="C149">
            <v>30509</v>
          </cell>
          <cell r="D149" t="str">
            <v>通窍鼻炎片</v>
          </cell>
          <cell r="E149" t="str">
            <v>0.41gx12片x4板(薄膜衣)</v>
          </cell>
          <cell r="F149" t="str">
            <v>盒</v>
          </cell>
          <cell r="G149">
            <v>2</v>
          </cell>
          <cell r="H149" t="str">
            <v>合格</v>
          </cell>
          <cell r="I149" t="str">
            <v>TQBYP30509</v>
          </cell>
          <cell r="J149" t="str">
            <v>江西杏林白马药业有限公司</v>
          </cell>
          <cell r="K149">
            <v>600</v>
          </cell>
          <cell r="L149" t="str">
            <v>D</v>
          </cell>
          <cell r="M149" t="str">
            <v> </v>
          </cell>
          <cell r="N149" t="str">
            <v>江西杏林白马</v>
          </cell>
        </row>
        <row r="150">
          <cell r="C150">
            <v>73881</v>
          </cell>
          <cell r="D150" t="str">
            <v>小儿清解冲剂</v>
          </cell>
          <cell r="E150" t="str">
            <v>4gx8袋</v>
          </cell>
          <cell r="F150" t="str">
            <v>盒</v>
          </cell>
          <cell r="G150">
            <v>1</v>
          </cell>
          <cell r="H150" t="str">
            <v>催销</v>
          </cell>
          <cell r="I150" t="str">
            <v>XEQJCJ73881</v>
          </cell>
          <cell r="J150" t="str">
            <v>哈尔滨儿童制药厂有限公司(原:哈尔滨儿童制药厂)</v>
          </cell>
          <cell r="K150">
            <v>600</v>
          </cell>
          <cell r="L150" t="str">
            <v>D</v>
          </cell>
          <cell r="M150" t="str">
            <v> </v>
          </cell>
          <cell r="N150" t="str">
            <v>哈尔滨儿童制药厂</v>
          </cell>
        </row>
        <row r="151">
          <cell r="C151">
            <v>49449</v>
          </cell>
          <cell r="D151" t="str">
            <v>除湿白带丸</v>
          </cell>
          <cell r="E151" t="str">
            <v>6gx12袋</v>
          </cell>
          <cell r="F151" t="str">
            <v>盒</v>
          </cell>
          <cell r="G151">
            <v>2</v>
          </cell>
          <cell r="H151" t="str">
            <v>合格</v>
          </cell>
          <cell r="I151" t="str">
            <v>CSBDW49449</v>
          </cell>
          <cell r="J151" t="str">
            <v>太极集团四川绵阳制药有限公司</v>
          </cell>
          <cell r="K151">
            <v>600</v>
          </cell>
          <cell r="L151" t="str">
            <v>T3</v>
          </cell>
          <cell r="M151" t="str">
            <v> </v>
          </cell>
          <cell r="N151" t="str">
            <v>四川绵阳制药</v>
          </cell>
        </row>
        <row r="152">
          <cell r="C152">
            <v>108251</v>
          </cell>
          <cell r="D152" t="str">
            <v>齿痛消炎灵颗粒</v>
          </cell>
          <cell r="E152" t="str">
            <v>10gx7袋(无蔗糖)</v>
          </cell>
          <cell r="F152" t="str">
            <v>盒</v>
          </cell>
          <cell r="G152">
            <v>7</v>
          </cell>
          <cell r="H152" t="str">
            <v>合格</v>
          </cell>
          <cell r="I152" t="str">
            <v>CTXYLKL108251</v>
          </cell>
        </row>
        <row r="152">
          <cell r="K152">
            <v>600</v>
          </cell>
          <cell r="L152" t="str">
            <v>A</v>
          </cell>
          <cell r="M152" t="str">
            <v> </v>
          </cell>
          <cell r="N152" t="str">
            <v>河南辅仁堂</v>
          </cell>
        </row>
        <row r="153">
          <cell r="C153">
            <v>105291</v>
          </cell>
          <cell r="D153" t="str">
            <v>卫生棉签</v>
          </cell>
          <cell r="E153" t="str">
            <v>7.5cmx100支(塑棒双头)</v>
          </cell>
          <cell r="F153" t="str">
            <v>瓶</v>
          </cell>
          <cell r="G153">
            <v>1</v>
          </cell>
          <cell r="H153" t="str">
            <v>合格</v>
          </cell>
          <cell r="I153" t="str">
            <v>WSMQ</v>
          </cell>
          <cell r="J153" t="str">
            <v>稳健实业(深圳)有限公司</v>
          </cell>
          <cell r="K153">
            <v>600</v>
          </cell>
          <cell r="L153" t="str">
            <v>C</v>
          </cell>
          <cell r="M153" t="str">
            <v> </v>
          </cell>
          <cell r="N153" t="str">
            <v>稳健实业(深圳)</v>
          </cell>
        </row>
        <row r="154">
          <cell r="C154">
            <v>75273</v>
          </cell>
          <cell r="D154" t="str">
            <v>棉签(欧洁)</v>
          </cell>
          <cell r="E154" t="str">
            <v>55支(儿童安全型)</v>
          </cell>
          <cell r="F154" t="str">
            <v>盒</v>
          </cell>
          <cell r="G154">
            <v>2</v>
          </cell>
          <cell r="H154" t="str">
            <v>合格</v>
          </cell>
          <cell r="I154" t="str">
            <v>YYMQOJ75273</v>
          </cell>
          <cell r="J154" t="str">
            <v>杭州欧拓普生物技术有限公司</v>
          </cell>
          <cell r="K154">
            <v>600</v>
          </cell>
        </row>
        <row r="154">
          <cell r="M154" t="str">
            <v> </v>
          </cell>
          <cell r="N154" t="str">
            <v>杭州欧拓普</v>
          </cell>
        </row>
        <row r="155">
          <cell r="C155">
            <v>114711</v>
          </cell>
          <cell r="D155" t="str">
            <v>咽炎片</v>
          </cell>
          <cell r="E155" t="str">
            <v>0.25gx15片x2板(糖衣)</v>
          </cell>
          <cell r="F155" t="str">
            <v>盒</v>
          </cell>
          <cell r="G155">
            <v>4</v>
          </cell>
          <cell r="H155" t="str">
            <v>合格</v>
          </cell>
          <cell r="I155" t="str">
            <v>YYP114711</v>
          </cell>
          <cell r="J155" t="str">
            <v>四川迪康科技药业股份有限公司成都迪康制药公司</v>
          </cell>
          <cell r="K155">
            <v>600</v>
          </cell>
          <cell r="L155" t="str">
            <v>B</v>
          </cell>
          <cell r="M155" t="str">
            <v> </v>
          </cell>
          <cell r="N155" t="str">
            <v>成都迪康</v>
          </cell>
        </row>
        <row r="156">
          <cell r="C156">
            <v>52446</v>
          </cell>
          <cell r="D156" t="str">
            <v>婷好青春胶囊(汤臣倍健)</v>
          </cell>
          <cell r="E156" t="str">
            <v>12g(0.2gx60粒)</v>
          </cell>
          <cell r="F156" t="str">
            <v>瓶</v>
          </cell>
          <cell r="G156">
            <v>2</v>
          </cell>
          <cell r="H156" t="str">
            <v>合格</v>
          </cell>
          <cell r="I156" t="str">
            <v>THQCJN</v>
          </cell>
          <cell r="J156" t="str">
            <v>广州市佰健生物工程有限公司</v>
          </cell>
          <cell r="K156">
            <v>600</v>
          </cell>
          <cell r="L156" t="str">
            <v>A</v>
          </cell>
          <cell r="M156" t="str">
            <v> </v>
          </cell>
          <cell r="N156" t="str">
            <v>广州佰健(广东汤臣倍健)</v>
          </cell>
        </row>
        <row r="157">
          <cell r="C157">
            <v>134529</v>
          </cell>
          <cell r="D157" t="str">
            <v>山楂破壁饮片</v>
          </cell>
          <cell r="E157" t="str">
            <v>2gx20袋/罐</v>
          </cell>
          <cell r="F157" t="str">
            <v>罐</v>
          </cell>
          <cell r="G157">
            <v>1</v>
          </cell>
          <cell r="H157" t="str">
            <v>合格</v>
          </cell>
          <cell r="I157" t="str">
            <v>SZPBYP134529</v>
          </cell>
          <cell r="J157" t="str">
            <v>中山市中智中药饮片有限公司</v>
          </cell>
          <cell r="K157">
            <v>600</v>
          </cell>
          <cell r="L157" t="str">
            <v>B</v>
          </cell>
          <cell r="M157" t="str">
            <v> </v>
          </cell>
          <cell r="N157" t="str">
            <v>中山中智</v>
          </cell>
        </row>
        <row r="158">
          <cell r="C158">
            <v>121975</v>
          </cell>
          <cell r="D158" t="str">
            <v>复方氨酚肾素片</v>
          </cell>
          <cell r="E158" t="str">
            <v>12片</v>
          </cell>
          <cell r="F158" t="str">
            <v>盒</v>
          </cell>
          <cell r="G158">
            <v>11</v>
          </cell>
          <cell r="H158" t="str">
            <v>合格</v>
          </cell>
          <cell r="I158" t="str">
            <v>FFAFSSP121975</v>
          </cell>
        </row>
        <row r="158">
          <cell r="K158">
            <v>600</v>
          </cell>
          <cell r="L158" t="str">
            <v>A</v>
          </cell>
          <cell r="M158" t="str">
            <v> </v>
          </cell>
          <cell r="N158" t="str">
            <v>香港幸福医药有限公司</v>
          </cell>
        </row>
        <row r="159">
          <cell r="C159">
            <v>74369</v>
          </cell>
          <cell r="D159" t="str">
            <v>补肾强身胶囊</v>
          </cell>
          <cell r="E159" t="str">
            <v>0.3gx12粒x2板</v>
          </cell>
          <cell r="F159" t="str">
            <v>盒</v>
          </cell>
          <cell r="G159">
            <v>3</v>
          </cell>
          <cell r="H159" t="str">
            <v>合格</v>
          </cell>
          <cell r="I159" t="str">
            <v>BSQSJN74369</v>
          </cell>
          <cell r="J159" t="str">
            <v>太极集团重庆桐君阁药厂有限公司</v>
          </cell>
          <cell r="K159">
            <v>600</v>
          </cell>
          <cell r="L159" t="str">
            <v>T3</v>
          </cell>
          <cell r="M159" t="str">
            <v> </v>
          </cell>
          <cell r="N159" t="str">
            <v>重庆桐君阁</v>
          </cell>
        </row>
        <row r="160">
          <cell r="C160">
            <v>16546</v>
          </cell>
          <cell r="D160" t="str">
            <v>天然胶乳橡胶避孕套(杰士邦)</v>
          </cell>
          <cell r="E160" t="str">
            <v>12只(浪漫环纹)</v>
          </cell>
          <cell r="F160" t="str">
            <v>盒</v>
          </cell>
          <cell r="G160">
            <v>2</v>
          </cell>
          <cell r="H160" t="str">
            <v>合格</v>
          </cell>
          <cell r="I160" t="str">
            <v>TRJRXJBYT</v>
          </cell>
          <cell r="J160" t="str">
            <v>SURETEX LIMITED（泰国）</v>
          </cell>
          <cell r="K160">
            <v>600</v>
          </cell>
          <cell r="L160" t="str">
            <v>D</v>
          </cell>
          <cell r="M160" t="str">
            <v> </v>
          </cell>
          <cell r="N160" t="str">
            <v>泰国</v>
          </cell>
        </row>
        <row r="161">
          <cell r="C161">
            <v>16216</v>
          </cell>
          <cell r="D161" t="str">
            <v>盐酸贝那普利片(洛汀新)</v>
          </cell>
          <cell r="E161" t="str">
            <v>10mgx14片</v>
          </cell>
          <cell r="F161" t="str">
            <v>盒</v>
          </cell>
          <cell r="G161">
            <v>1</v>
          </cell>
          <cell r="H161" t="str">
            <v>合格</v>
          </cell>
          <cell r="I161" t="str">
            <v>YSBNPLPLDX16216</v>
          </cell>
          <cell r="J161" t="str">
            <v>北京诺华制药有限公司</v>
          </cell>
          <cell r="K161">
            <v>600</v>
          </cell>
          <cell r="L161" t="str">
            <v>D</v>
          </cell>
          <cell r="M161" t="str">
            <v> </v>
          </cell>
          <cell r="N161" t="str">
            <v>北京诺华</v>
          </cell>
        </row>
        <row r="162">
          <cell r="C162">
            <v>3121</v>
          </cell>
          <cell r="D162" t="str">
            <v>过氧化氢消毒液(双氧水)</v>
          </cell>
          <cell r="E162" t="str">
            <v>100mlx3%</v>
          </cell>
          <cell r="F162" t="str">
            <v>瓶</v>
          </cell>
          <cell r="G162">
            <v>1</v>
          </cell>
          <cell r="H162" t="str">
            <v>合格</v>
          </cell>
          <cell r="I162" t="str">
            <v>GYHQXDYSYS3121</v>
          </cell>
          <cell r="J162" t="str">
            <v>成都市蓉康医疗保健实业有限公司</v>
          </cell>
          <cell r="K162">
            <v>600</v>
          </cell>
          <cell r="L162" t="str">
            <v>D</v>
          </cell>
          <cell r="M162" t="str">
            <v> </v>
          </cell>
          <cell r="N162" t="str">
            <v>四川蓉康</v>
          </cell>
        </row>
        <row r="163">
          <cell r="C163">
            <v>74216</v>
          </cell>
          <cell r="D163" t="str">
            <v>糠酸莫米松乳膏(艾洛松)</v>
          </cell>
          <cell r="E163" t="str">
            <v>10g(5mg:5g)</v>
          </cell>
          <cell r="F163" t="str">
            <v>支</v>
          </cell>
          <cell r="G163">
            <v>3</v>
          </cell>
          <cell r="H163" t="str">
            <v>合格</v>
          </cell>
          <cell r="I163" t="str">
            <v>KSMMSRGALS74216</v>
          </cell>
        </row>
        <row r="163">
          <cell r="K163">
            <v>600</v>
          </cell>
          <cell r="L163" t="str">
            <v>D</v>
          </cell>
          <cell r="M163" t="str">
            <v> </v>
          </cell>
          <cell r="N163" t="str">
            <v>上海先灵葆雅</v>
          </cell>
        </row>
        <row r="164">
          <cell r="C164">
            <v>124803</v>
          </cell>
          <cell r="D164" t="str">
            <v>金银花露</v>
          </cell>
          <cell r="E164" t="str">
            <v>340ml</v>
          </cell>
          <cell r="F164" t="str">
            <v>瓶</v>
          </cell>
          <cell r="G164">
            <v>35</v>
          </cell>
          <cell r="H164" t="str">
            <v>合格</v>
          </cell>
          <cell r="I164" t="str">
            <v>JYHL124803</v>
          </cell>
          <cell r="J164" t="str">
            <v>湖北省宏源药业科技股份有限公司(原湖北省宏源药业有限公司)</v>
          </cell>
          <cell r="K164">
            <v>600</v>
          </cell>
          <cell r="L164" t="str">
            <v>D</v>
          </cell>
          <cell r="M164" t="str">
            <v> </v>
          </cell>
          <cell r="N164" t="str">
            <v>湖北宏源</v>
          </cell>
        </row>
        <row r="165">
          <cell r="C165">
            <v>35083</v>
          </cell>
          <cell r="D165" t="str">
            <v>消咳宁片</v>
          </cell>
          <cell r="E165" t="str">
            <v>24片</v>
          </cell>
          <cell r="F165" t="str">
            <v>盒</v>
          </cell>
          <cell r="G165">
            <v>2</v>
          </cell>
          <cell r="H165" t="str">
            <v>合格</v>
          </cell>
          <cell r="I165" t="str">
            <v>XKNP35083</v>
          </cell>
          <cell r="J165" t="str">
            <v>太极集团四川绵阳制药有限公司</v>
          </cell>
          <cell r="K165">
            <v>600</v>
          </cell>
          <cell r="L165" t="str">
            <v>T2</v>
          </cell>
          <cell r="M165" t="str">
            <v> </v>
          </cell>
          <cell r="N165" t="str">
            <v>太极绵阳</v>
          </cell>
        </row>
        <row r="166">
          <cell r="C166">
            <v>14737</v>
          </cell>
          <cell r="D166" t="str">
            <v>聚乙二醇4000散剂(福松)</v>
          </cell>
          <cell r="E166" t="str">
            <v>10gx10袋</v>
          </cell>
          <cell r="F166" t="str">
            <v>盒</v>
          </cell>
          <cell r="G166">
            <v>3</v>
          </cell>
          <cell r="H166" t="str">
            <v>合格</v>
          </cell>
          <cell r="I166" t="str">
            <v>JYEC4000SJFS14737</v>
          </cell>
          <cell r="J166" t="str">
            <v>博福-益普生(天津)制药有限公司</v>
          </cell>
          <cell r="K166">
            <v>600</v>
          </cell>
          <cell r="L166" t="str">
            <v>D</v>
          </cell>
          <cell r="M166" t="str">
            <v> </v>
          </cell>
          <cell r="N166" t="str">
            <v>天津博福益普生</v>
          </cell>
        </row>
        <row r="167">
          <cell r="C167">
            <v>134824</v>
          </cell>
          <cell r="D167" t="str">
            <v>骨筋丸胶囊</v>
          </cell>
          <cell r="E167" t="str">
            <v>0.3gx12粒x3板</v>
          </cell>
          <cell r="F167" t="str">
            <v>盒</v>
          </cell>
          <cell r="G167">
            <v>2</v>
          </cell>
          <cell r="H167" t="str">
            <v>合格</v>
          </cell>
          <cell r="I167" t="str">
            <v>GJWJN134824</v>
          </cell>
          <cell r="J167" t="str">
            <v>重庆希尔安药业有限公司</v>
          </cell>
          <cell r="K167">
            <v>600</v>
          </cell>
          <cell r="L167" t="str">
            <v>D</v>
          </cell>
          <cell r="M167" t="str">
            <v> </v>
          </cell>
          <cell r="N167" t="str">
            <v>重庆希尔安</v>
          </cell>
        </row>
        <row r="168">
          <cell r="C168">
            <v>134865</v>
          </cell>
          <cell r="D168" t="str">
            <v>冈本天然乳胶橡胶避孕套</v>
          </cell>
          <cell r="E168" t="str">
            <v>10片（0.03三种体验）</v>
          </cell>
          <cell r="F168" t="str">
            <v>盒</v>
          </cell>
          <cell r="G168">
            <v>1</v>
          </cell>
          <cell r="H168" t="str">
            <v>合格</v>
          </cell>
          <cell r="I168" t="str">
            <v>GBTRRJXJBYT134865</v>
          </cell>
        </row>
        <row r="168">
          <cell r="K168">
            <v>600</v>
          </cell>
          <cell r="L168" t="str">
            <v>D</v>
          </cell>
          <cell r="M168" t="str">
            <v> </v>
          </cell>
          <cell r="N168" t="str">
            <v>冈本株式会社</v>
          </cell>
        </row>
        <row r="169">
          <cell r="C169">
            <v>134858</v>
          </cell>
          <cell r="D169" t="str">
            <v>冈本OK天然乳胶橡胶避孕套</v>
          </cell>
          <cell r="E169" t="str">
            <v>3只(0.03白金超薄)</v>
          </cell>
          <cell r="F169" t="str">
            <v>盒</v>
          </cell>
          <cell r="G169">
            <v>1</v>
          </cell>
          <cell r="H169" t="str">
            <v>合格</v>
          </cell>
          <cell r="I169" t="str">
            <v>GBOKTRRJXJBYT134858</v>
          </cell>
        </row>
        <row r="169">
          <cell r="K169">
            <v>600</v>
          </cell>
          <cell r="L169" t="str">
            <v>D</v>
          </cell>
          <cell r="M169" t="str">
            <v> </v>
          </cell>
          <cell r="N169" t="str">
            <v>冈本株式会社</v>
          </cell>
        </row>
        <row r="170">
          <cell r="C170">
            <v>1814</v>
          </cell>
          <cell r="D170" t="str">
            <v>安神补脑液</v>
          </cell>
          <cell r="E170" t="str">
            <v>10mlx10支</v>
          </cell>
          <cell r="F170" t="str">
            <v>盒</v>
          </cell>
          <cell r="G170">
            <v>1</v>
          </cell>
          <cell r="H170" t="str">
            <v>合格</v>
          </cell>
          <cell r="I170" t="str">
            <v>ASBNY1814</v>
          </cell>
          <cell r="J170" t="str">
            <v>吉林敖东延边药业股份有限公司</v>
          </cell>
          <cell r="K170">
            <v>600</v>
          </cell>
          <cell r="L170" t="str">
            <v>D</v>
          </cell>
          <cell r="M170" t="str">
            <v> </v>
          </cell>
          <cell r="N170" t="str">
            <v>吉林敖东延边</v>
          </cell>
        </row>
        <row r="171">
          <cell r="C171">
            <v>75250</v>
          </cell>
          <cell r="D171" t="str">
            <v>复合氨基酸口服液</v>
          </cell>
          <cell r="E171" t="str">
            <v>250ml蓝色</v>
          </cell>
          <cell r="F171" t="str">
            <v>盒</v>
          </cell>
          <cell r="G171">
            <v>1</v>
          </cell>
          <cell r="H171" t="str">
            <v>合格</v>
          </cell>
          <cell r="I171" t="str">
            <v>FHAJSKFY75250</v>
          </cell>
          <cell r="J171" t="str">
            <v>江西认真生药业科技有限公司</v>
          </cell>
          <cell r="K171">
            <v>600</v>
          </cell>
          <cell r="L171" t="str">
            <v>A</v>
          </cell>
          <cell r="M171" t="str">
            <v> </v>
          </cell>
          <cell r="N171" t="str">
            <v>江西认真</v>
          </cell>
        </row>
        <row r="172">
          <cell r="C172">
            <v>106228</v>
          </cell>
          <cell r="D172" t="str">
            <v>小儿导赤片</v>
          </cell>
          <cell r="E172" t="str">
            <v>16片x1板</v>
          </cell>
          <cell r="F172" t="str">
            <v>盒</v>
          </cell>
          <cell r="G172">
            <v>2</v>
          </cell>
          <cell r="H172" t="str">
            <v>合格</v>
          </cell>
          <cell r="I172" t="str">
            <v>XEDCP106228</v>
          </cell>
          <cell r="J172" t="str">
            <v>云南白药集团丽江药业有限公司</v>
          </cell>
          <cell r="K172">
            <v>600</v>
          </cell>
          <cell r="L172" t="str">
            <v>D</v>
          </cell>
          <cell r="M172" t="str">
            <v> </v>
          </cell>
          <cell r="N172" t="str">
            <v>云南白药丽江</v>
          </cell>
        </row>
        <row r="173">
          <cell r="C173">
            <v>134815</v>
          </cell>
          <cell r="D173" t="str">
            <v>湿毒清片</v>
          </cell>
          <cell r="E173" t="str">
            <v>0.62gx12片x4板</v>
          </cell>
          <cell r="F173" t="str">
            <v>盒</v>
          </cell>
          <cell r="G173">
            <v>1</v>
          </cell>
          <cell r="H173" t="str">
            <v>合格</v>
          </cell>
          <cell r="I173" t="str">
            <v>SDQP134815</v>
          </cell>
          <cell r="J173" t="str">
            <v>广西玉林制药有限责任公司</v>
          </cell>
          <cell r="K173">
            <v>600</v>
          </cell>
          <cell r="L173" t="str">
            <v>D</v>
          </cell>
          <cell r="M173" t="str">
            <v> </v>
          </cell>
          <cell r="N173" t="str">
            <v>广西玉林</v>
          </cell>
        </row>
        <row r="174">
          <cell r="C174">
            <v>38015</v>
          </cell>
          <cell r="D174" t="str">
            <v>头孢克肟干混悬剂</v>
          </cell>
          <cell r="E174" t="str">
            <v>1g:50mgx6袋</v>
          </cell>
          <cell r="F174" t="str">
            <v>盒</v>
          </cell>
          <cell r="G174">
            <v>3</v>
          </cell>
          <cell r="H174" t="str">
            <v>合格</v>
          </cell>
          <cell r="I174" t="str">
            <v>TBKWGHXJ38015</v>
          </cell>
          <cell r="J174" t="str">
            <v>哈尔滨凯程制药有限公司</v>
          </cell>
          <cell r="K174">
            <v>600</v>
          </cell>
          <cell r="L174" t="str">
            <v>A</v>
          </cell>
          <cell r="M174" t="str">
            <v> </v>
          </cell>
          <cell r="N174" t="str">
            <v>哈尔滨凯程</v>
          </cell>
        </row>
        <row r="175">
          <cell r="C175">
            <v>135082</v>
          </cell>
          <cell r="D175" t="str">
            <v>盐酸二甲双胍缓释片
</v>
          </cell>
          <cell r="E175" t="str">
            <v>0.5g*30片</v>
          </cell>
          <cell r="F175" t="str">
            <v>盒</v>
          </cell>
          <cell r="G175">
            <v>1</v>
          </cell>
          <cell r="H175" t="str">
            <v>合格</v>
          </cell>
          <cell r="I175" t="str">
            <v>YSEJSGHSP135082</v>
          </cell>
          <cell r="J175" t="str">
            <v>南昌市飞弘药业有限公司</v>
          </cell>
          <cell r="K175">
            <v>600</v>
          </cell>
          <cell r="L175" t="str">
            <v>D</v>
          </cell>
          <cell r="M175" t="str">
            <v> </v>
          </cell>
          <cell r="N175" t="str">
            <v>南昌飞弘</v>
          </cell>
        </row>
        <row r="176">
          <cell r="C176">
            <v>135026</v>
          </cell>
          <cell r="D176" t="str">
            <v>红外额温计（原红外体温计） </v>
          </cell>
          <cell r="E176" t="str">
            <v>HW-3</v>
          </cell>
          <cell r="F176" t="str">
            <v>台</v>
          </cell>
          <cell r="G176">
            <v>1</v>
          </cell>
          <cell r="H176" t="str">
            <v>合格</v>
          </cell>
          <cell r="I176" t="str">
            <v>HWEWJ（YHWTWJ）</v>
          </cell>
        </row>
        <row r="176">
          <cell r="K176">
            <v>600</v>
          </cell>
          <cell r="L176" t="str">
            <v>D</v>
          </cell>
          <cell r="M176" t="str">
            <v> </v>
          </cell>
          <cell r="N176" t="str">
            <v>东莞兴洲电子</v>
          </cell>
        </row>
        <row r="177">
          <cell r="C177">
            <v>27910</v>
          </cell>
          <cell r="D177" t="str">
            <v>妇科调经片</v>
          </cell>
          <cell r="E177" t="str">
            <v>15片x3板</v>
          </cell>
          <cell r="F177" t="str">
            <v>盒</v>
          </cell>
          <cell r="G177">
            <v>1</v>
          </cell>
          <cell r="H177" t="str">
            <v>合格</v>
          </cell>
          <cell r="I177" t="str">
            <v>FKTJP27910</v>
          </cell>
          <cell r="J177" t="str">
            <v>太极集团四川绵阳制药有限公司</v>
          </cell>
          <cell r="K177">
            <v>600</v>
          </cell>
          <cell r="L177" t="str">
            <v>T2</v>
          </cell>
          <cell r="M177" t="str">
            <v> </v>
          </cell>
          <cell r="N177" t="str">
            <v>四川绵阳制药</v>
          </cell>
        </row>
        <row r="178">
          <cell r="C178">
            <v>118634</v>
          </cell>
          <cell r="D178" t="str">
            <v>三鞭补酒</v>
          </cell>
          <cell r="E178" t="str">
            <v>500ml玻璃瓶</v>
          </cell>
          <cell r="F178" t="str">
            <v>瓶</v>
          </cell>
          <cell r="G178">
            <v>2</v>
          </cell>
          <cell r="H178" t="str">
            <v>合格</v>
          </cell>
          <cell r="I178" t="str">
            <v>SBBJ118634</v>
          </cell>
          <cell r="J178" t="str">
            <v>烟台中亚医药保健酒有限公司</v>
          </cell>
          <cell r="K178">
            <v>600</v>
          </cell>
          <cell r="L178" t="str">
            <v>D</v>
          </cell>
          <cell r="M178" t="str">
            <v> </v>
          </cell>
          <cell r="N178" t="str">
            <v>烟台中亚</v>
          </cell>
        </row>
        <row r="179">
          <cell r="C179">
            <v>12260</v>
          </cell>
          <cell r="D179" t="str">
            <v>门冬氨酸钾镁片(潘南金)</v>
          </cell>
          <cell r="E179" t="str">
            <v>50片 (薄膜片)</v>
          </cell>
          <cell r="F179" t="str">
            <v>瓶</v>
          </cell>
          <cell r="G179">
            <v>4</v>
          </cell>
          <cell r="H179" t="str">
            <v>合格</v>
          </cell>
          <cell r="I179" t="str">
            <v>MDASJMPPNJ12260</v>
          </cell>
          <cell r="J179" t="str">
            <v>匈牙利吉瑞大药厂</v>
          </cell>
          <cell r="K179">
            <v>600</v>
          </cell>
          <cell r="L179" t="str">
            <v>D</v>
          </cell>
          <cell r="M179" t="str">
            <v> </v>
          </cell>
          <cell r="N179" t="str">
            <v>匈牙利吉瑞</v>
          </cell>
        </row>
        <row r="180">
          <cell r="C180">
            <v>97416</v>
          </cell>
          <cell r="D180" t="str">
            <v>青艾条</v>
          </cell>
          <cell r="E180" t="str">
            <v>25gx10支</v>
          </cell>
          <cell r="F180" t="str">
            <v>盒</v>
          </cell>
          <cell r="G180">
            <v>1</v>
          </cell>
          <cell r="H180" t="str">
            <v>合格</v>
          </cell>
          <cell r="I180" t="str">
            <v>QAT</v>
          </cell>
        </row>
        <row r="180">
          <cell r="K180">
            <v>600</v>
          </cell>
          <cell r="L180" t="str">
            <v>D</v>
          </cell>
          <cell r="M180" t="str">
            <v> </v>
          </cell>
          <cell r="N180" t="str">
            <v>烟台爱心</v>
          </cell>
        </row>
        <row r="181">
          <cell r="C181">
            <v>127538</v>
          </cell>
          <cell r="D181" t="str">
            <v>九安电子血压计</v>
          </cell>
          <cell r="E181" t="str">
            <v>KD-556</v>
          </cell>
          <cell r="F181" t="str">
            <v>台</v>
          </cell>
          <cell r="G181">
            <v>1</v>
          </cell>
          <cell r="H181" t="str">
            <v>合格</v>
          </cell>
          <cell r="I181" t="str">
            <v>JADZXYJ127538</v>
          </cell>
          <cell r="J181" t="str">
            <v>天津九安医疗电子股份有限公司</v>
          </cell>
          <cell r="K181">
            <v>600</v>
          </cell>
          <cell r="L181" t="str">
            <v>D</v>
          </cell>
          <cell r="M181" t="str">
            <v> </v>
          </cell>
          <cell r="N181" t="str">
            <v>天津九安</v>
          </cell>
        </row>
        <row r="182">
          <cell r="C182">
            <v>131190</v>
          </cell>
          <cell r="D182" t="str">
            <v>银黄软胶囊</v>
          </cell>
          <cell r="E182" t="str">
            <v>0.49gx24粒</v>
          </cell>
          <cell r="F182" t="str">
            <v>盒</v>
          </cell>
          <cell r="G182">
            <v>9</v>
          </cell>
          <cell r="H182" t="str">
            <v>合格</v>
          </cell>
          <cell r="I182" t="str">
            <v>YHRJN131190</v>
          </cell>
          <cell r="J182" t="str">
            <v>石药集团欧意药业有限公司(原:石家庄欧意药业公司)</v>
          </cell>
          <cell r="K182">
            <v>600</v>
          </cell>
          <cell r="L182" t="str">
            <v>A</v>
          </cell>
          <cell r="M182" t="str">
            <v> </v>
          </cell>
          <cell r="N182" t="str">
            <v>石药欧意</v>
          </cell>
        </row>
        <row r="183">
          <cell r="C183">
            <v>134728</v>
          </cell>
          <cell r="D183" t="str">
            <v>辛伐他汀片</v>
          </cell>
          <cell r="E183" t="str">
            <v>20mgx16片</v>
          </cell>
          <cell r="F183" t="str">
            <v>盒</v>
          </cell>
          <cell r="G183">
            <v>2</v>
          </cell>
          <cell r="H183" t="str">
            <v>合格</v>
          </cell>
          <cell r="I183" t="str">
            <v>XFTTP134728</v>
          </cell>
          <cell r="J183" t="str">
            <v>湖北广济药业股份有限公司</v>
          </cell>
          <cell r="K183">
            <v>600</v>
          </cell>
          <cell r="L183" t="str">
            <v>D</v>
          </cell>
          <cell r="M183" t="str">
            <v> </v>
          </cell>
          <cell r="N183" t="str">
            <v>湖北广济</v>
          </cell>
        </row>
        <row r="184">
          <cell r="C184">
            <v>34014</v>
          </cell>
          <cell r="D184" t="str">
            <v>保妇康凝胶</v>
          </cell>
          <cell r="E184" t="str">
            <v>4gx3支</v>
          </cell>
          <cell r="F184" t="str">
            <v>盒</v>
          </cell>
          <cell r="G184">
            <v>2</v>
          </cell>
          <cell r="H184" t="str">
            <v>合格</v>
          </cell>
          <cell r="I184" t="str">
            <v>BFKNJ34014</v>
          </cell>
          <cell r="J184" t="str">
            <v>江西杏林白马药业有限公司</v>
          </cell>
          <cell r="K184">
            <v>600</v>
          </cell>
          <cell r="L184" t="str">
            <v>D</v>
          </cell>
          <cell r="M184" t="str">
            <v> </v>
          </cell>
          <cell r="N184" t="str">
            <v>江西杏林白马</v>
          </cell>
        </row>
        <row r="185">
          <cell r="C185">
            <v>131124</v>
          </cell>
          <cell r="D185" t="str">
            <v>太极水</v>
          </cell>
          <cell r="E185" t="str">
            <v>310ml</v>
          </cell>
          <cell r="F185" t="str">
            <v>罐</v>
          </cell>
          <cell r="G185">
            <v>33</v>
          </cell>
          <cell r="H185" t="str">
            <v>合格</v>
          </cell>
          <cell r="I185" t="str">
            <v>TJS131124</v>
          </cell>
          <cell r="J185" t="str">
            <v>太极集团重庆阿依达饮料有限公司</v>
          </cell>
          <cell r="K185">
            <v>600</v>
          </cell>
          <cell r="L185" t="str">
            <v>T1</v>
          </cell>
          <cell r="M185" t="str">
            <v> </v>
          </cell>
          <cell r="N185" t="str">
            <v>太极阿依达</v>
          </cell>
        </row>
        <row r="186">
          <cell r="C186">
            <v>70179</v>
          </cell>
          <cell r="D186" t="str">
            <v>胃肠安丸</v>
          </cell>
          <cell r="E186" t="str">
            <v>24粒x2瓶</v>
          </cell>
          <cell r="F186" t="str">
            <v>盒</v>
          </cell>
          <cell r="G186">
            <v>2</v>
          </cell>
          <cell r="H186" t="str">
            <v>合格</v>
          </cell>
          <cell r="I186" t="str">
            <v>WCAW70179</v>
          </cell>
        </row>
        <row r="186">
          <cell r="K186">
            <v>600</v>
          </cell>
          <cell r="L186" t="str">
            <v>A</v>
          </cell>
          <cell r="M186" t="str">
            <v> </v>
          </cell>
          <cell r="N186" t="str">
            <v>天津中新乐仁堂</v>
          </cell>
        </row>
        <row r="187">
          <cell r="C187">
            <v>108241</v>
          </cell>
          <cell r="D187" t="str">
            <v>维生素AD滴剂（胶囊型）</v>
          </cell>
          <cell r="E187" t="str">
            <v>12粒x3板（维A2000，维D700）1岁以上</v>
          </cell>
          <cell r="F187" t="str">
            <v>盒</v>
          </cell>
          <cell r="G187">
            <v>1</v>
          </cell>
          <cell r="H187" t="str">
            <v>合格</v>
          </cell>
          <cell r="I187" t="str">
            <v>WSSADDJ</v>
          </cell>
          <cell r="J187" t="str">
            <v>厦门星鲨制药有限公司(原：厦门建发制药开发有限公司</v>
          </cell>
          <cell r="K187">
            <v>600</v>
          </cell>
          <cell r="L187" t="str">
            <v>D</v>
          </cell>
          <cell r="M187" t="str">
            <v> </v>
          </cell>
          <cell r="N187" t="str">
            <v>国药控股星鲨制药</v>
          </cell>
        </row>
        <row r="188">
          <cell r="C188">
            <v>127318</v>
          </cell>
          <cell r="D188" t="str">
            <v>消糜栓</v>
          </cell>
          <cell r="E188" t="str">
            <v>3gx8粒</v>
          </cell>
          <cell r="F188" t="str">
            <v>盒</v>
          </cell>
          <cell r="G188">
            <v>2</v>
          </cell>
          <cell r="H188" t="str">
            <v>合格</v>
          </cell>
          <cell r="I188" t="str">
            <v>XMS127318</v>
          </cell>
          <cell r="J188" t="str">
            <v>通药制药集团股份有限公司(原：通化通药制药)</v>
          </cell>
          <cell r="K188">
            <v>600</v>
          </cell>
          <cell r="L188" t="str">
            <v>B</v>
          </cell>
          <cell r="M188" t="str">
            <v> </v>
          </cell>
          <cell r="N188" t="str">
            <v>通药制药集团</v>
          </cell>
        </row>
        <row r="189">
          <cell r="C189">
            <v>135307</v>
          </cell>
          <cell r="D189" t="str">
            <v>首乌延寿片</v>
          </cell>
          <cell r="E189" t="str">
            <v>20片×3板</v>
          </cell>
          <cell r="F189" t="str">
            <v>盒</v>
          </cell>
          <cell r="G189">
            <v>2</v>
          </cell>
          <cell r="H189" t="str">
            <v>合格</v>
          </cell>
          <cell r="I189" t="str">
            <v>SWYSP135307</v>
          </cell>
          <cell r="J189" t="str">
            <v>太极集团重庆桐君阁药厂有限公司</v>
          </cell>
          <cell r="K189">
            <v>600</v>
          </cell>
          <cell r="L189" t="str">
            <v>T3</v>
          </cell>
          <cell r="M189" t="str">
            <v> </v>
          </cell>
          <cell r="N189" t="str">
            <v>重庆桐君阁</v>
          </cell>
        </row>
        <row r="190">
          <cell r="C190">
            <v>89960</v>
          </cell>
          <cell r="D190" t="str">
            <v>哮喘片</v>
          </cell>
          <cell r="E190" t="str">
            <v>12片x2板</v>
          </cell>
          <cell r="F190" t="str">
            <v>盒</v>
          </cell>
          <cell r="G190">
            <v>3</v>
          </cell>
          <cell r="H190" t="str">
            <v>合格</v>
          </cell>
          <cell r="I190" t="str">
            <v>XCP89960</v>
          </cell>
          <cell r="J190" t="str">
            <v>葵花药业集团(佳木斯)有限公司</v>
          </cell>
          <cell r="K190">
            <v>600</v>
          </cell>
          <cell r="L190" t="str">
            <v>D</v>
          </cell>
          <cell r="M190" t="str">
            <v> </v>
          </cell>
          <cell r="N190" t="str">
            <v>葵花药业(佳木斯)</v>
          </cell>
        </row>
        <row r="191">
          <cell r="C191">
            <v>69268</v>
          </cell>
          <cell r="D191" t="str">
            <v>罗布麻叶</v>
          </cell>
          <cell r="E191" t="str">
            <v>50g(优质)(太极牌)</v>
          </cell>
          <cell r="F191" t="str">
            <v>袋</v>
          </cell>
          <cell r="G191">
            <v>2</v>
          </cell>
          <cell r="H191" t="str">
            <v>合格</v>
          </cell>
          <cell r="I191" t="str">
            <v>LBMY</v>
          </cell>
          <cell r="J191" t="str">
            <v>太极集团四川绵阳制药有限公司</v>
          </cell>
          <cell r="K191">
            <v>600</v>
          </cell>
        </row>
        <row r="191">
          <cell r="M191" t="str">
            <v> </v>
          </cell>
          <cell r="N191" t="str">
            <v>山西</v>
          </cell>
        </row>
        <row r="192">
          <cell r="C192">
            <v>45252</v>
          </cell>
          <cell r="D192" t="str">
            <v>辛芩颗粒</v>
          </cell>
          <cell r="E192" t="str">
            <v>20gx10袋</v>
          </cell>
          <cell r="F192" t="str">
            <v>盒</v>
          </cell>
          <cell r="G192">
            <v>2</v>
          </cell>
          <cell r="H192" t="str">
            <v>合格</v>
          </cell>
          <cell r="I192" t="str">
            <v>XQKL45252</v>
          </cell>
          <cell r="J192" t="str">
            <v>四川同人泰药业有限公司</v>
          </cell>
          <cell r="K192">
            <v>600</v>
          </cell>
          <cell r="L192" t="str">
            <v>D</v>
          </cell>
          <cell r="M192" t="str">
            <v> </v>
          </cell>
          <cell r="N192" t="str">
            <v>四川同人泰</v>
          </cell>
        </row>
        <row r="193">
          <cell r="C193">
            <v>1792</v>
          </cell>
          <cell r="D193" t="str">
            <v>儿康宁糖浆</v>
          </cell>
          <cell r="E193" t="str">
            <v>150ml</v>
          </cell>
          <cell r="F193" t="str">
            <v>瓶</v>
          </cell>
          <cell r="G193">
            <v>4</v>
          </cell>
          <cell r="H193" t="str">
            <v>合格</v>
          </cell>
          <cell r="I193" t="str">
            <v>EKNTJ</v>
          </cell>
          <cell r="J193" t="str">
            <v>太极集团重庆涪陵制药厂有限公司</v>
          </cell>
          <cell r="K193">
            <v>600</v>
          </cell>
          <cell r="L193" t="str">
            <v>T2</v>
          </cell>
          <cell r="M193" t="str">
            <v> </v>
          </cell>
          <cell r="N193" t="str">
            <v>重庆涪陵制药</v>
          </cell>
        </row>
        <row r="194">
          <cell r="C194">
            <v>63746</v>
          </cell>
          <cell r="D194" t="str">
            <v>葡萄糖酸钙锌口服溶液</v>
          </cell>
          <cell r="E194" t="str">
            <v>10mlx24支</v>
          </cell>
          <cell r="F194" t="str">
            <v>盒</v>
          </cell>
          <cell r="G194">
            <v>2</v>
          </cell>
          <cell r="H194" t="str">
            <v>合格</v>
          </cell>
          <cell r="I194" t="str">
            <v>PTTSGXKFRY63746</v>
          </cell>
          <cell r="J194" t="str">
            <v>湖北福人金身药业有限公司</v>
          </cell>
          <cell r="K194">
            <v>600</v>
          </cell>
          <cell r="L194" t="str">
            <v>B</v>
          </cell>
          <cell r="M194" t="str">
            <v> </v>
          </cell>
          <cell r="N194" t="str">
            <v>湖北福人金身</v>
          </cell>
        </row>
        <row r="195">
          <cell r="C195">
            <v>17023</v>
          </cell>
          <cell r="D195" t="str">
            <v>盐酸二甲双胍片(格华止)</v>
          </cell>
          <cell r="E195" t="str">
            <v>500mgx20片</v>
          </cell>
          <cell r="F195" t="str">
            <v>盒</v>
          </cell>
          <cell r="G195">
            <v>2</v>
          </cell>
          <cell r="H195" t="str">
            <v>合格</v>
          </cell>
          <cell r="I195" t="str">
            <v>YSEJSGP</v>
          </cell>
          <cell r="J195" t="str">
            <v>中美上海施贵宝制药有限公司</v>
          </cell>
          <cell r="K195">
            <v>600</v>
          </cell>
          <cell r="L195" t="str">
            <v>D</v>
          </cell>
          <cell r="M195" t="str">
            <v> </v>
          </cell>
          <cell r="N195" t="str">
            <v>上海施贵宝</v>
          </cell>
        </row>
        <row r="196">
          <cell r="C196">
            <v>33974</v>
          </cell>
          <cell r="D196" t="str">
            <v>咳舒糖浆</v>
          </cell>
          <cell r="E196" t="str">
            <v>100ml</v>
          </cell>
          <cell r="F196" t="str">
            <v>瓶</v>
          </cell>
          <cell r="G196">
            <v>2</v>
          </cell>
          <cell r="H196" t="str">
            <v>合格</v>
          </cell>
          <cell r="I196" t="str">
            <v>KSTJ33974</v>
          </cell>
          <cell r="J196" t="str">
            <v>太极集团浙江东方制药有限公司</v>
          </cell>
          <cell r="K196">
            <v>600</v>
          </cell>
          <cell r="L196" t="str">
            <v>T1</v>
          </cell>
          <cell r="M196" t="str">
            <v> </v>
          </cell>
          <cell r="N196" t="str">
            <v>浙江东方制药</v>
          </cell>
        </row>
        <row r="197">
          <cell r="C197">
            <v>35548</v>
          </cell>
          <cell r="D197" t="str">
            <v>罗格列酮片</v>
          </cell>
          <cell r="E197" t="str">
            <v>4mgx7片x2板</v>
          </cell>
          <cell r="F197" t="str">
            <v>盒</v>
          </cell>
          <cell r="G197">
            <v>2</v>
          </cell>
          <cell r="H197" t="str">
            <v>合格</v>
          </cell>
          <cell r="I197" t="str">
            <v>LGLTP35548</v>
          </cell>
          <cell r="J197" t="str">
            <v>成都恒瑞制药有限公司</v>
          </cell>
          <cell r="K197">
            <v>600</v>
          </cell>
          <cell r="L197" t="str">
            <v>D</v>
          </cell>
          <cell r="M197" t="str">
            <v> </v>
          </cell>
          <cell r="N197" t="str">
            <v>成都恒瑞</v>
          </cell>
        </row>
        <row r="198">
          <cell r="C198">
            <v>122899</v>
          </cell>
          <cell r="D198" t="str">
            <v>西洋参</v>
          </cell>
          <cell r="E198" t="str">
            <v>小片60g（水晶瓶）（桐君阁牌）</v>
          </cell>
          <cell r="F198" t="str">
            <v>瓶</v>
          </cell>
          <cell r="G198">
            <v>1</v>
          </cell>
          <cell r="H198" t="str">
            <v>合格</v>
          </cell>
          <cell r="I198" t="str">
            <v>XYS122899</v>
          </cell>
          <cell r="J198" t="str">
            <v>重庆中药饮片厂</v>
          </cell>
          <cell r="K198">
            <v>600</v>
          </cell>
          <cell r="L198" t="str">
            <v>T2</v>
          </cell>
          <cell r="M198" t="str">
            <v> </v>
          </cell>
          <cell r="N198" t="str">
            <v>北京</v>
          </cell>
        </row>
        <row r="199">
          <cell r="C199">
            <v>139943</v>
          </cell>
          <cell r="D199" t="str">
            <v>防霾口罩(立体天然棉型)</v>
          </cell>
          <cell r="E199" t="str">
            <v>1枚装附送4枚滤片 M码</v>
          </cell>
          <cell r="F199" t="str">
            <v>盒</v>
          </cell>
          <cell r="G199">
            <v>2</v>
          </cell>
          <cell r="H199" t="str">
            <v>合格</v>
          </cell>
          <cell r="I199" t="str">
            <v>FMKZ(LTTRMX)139943</v>
          </cell>
        </row>
        <row r="199">
          <cell r="K199">
            <v>600</v>
          </cell>
          <cell r="L199" t="str">
            <v>B</v>
          </cell>
          <cell r="M199" t="str">
            <v> </v>
          </cell>
          <cell r="N199" t="str">
            <v>广州阳普医疗</v>
          </cell>
        </row>
        <row r="200">
          <cell r="C200">
            <v>139946</v>
          </cell>
          <cell r="D200" t="str">
            <v>多功能防护口罩(功能性立体口罩)</v>
          </cell>
          <cell r="E200" t="str">
            <v>5片装立体型 M码</v>
          </cell>
          <cell r="F200" t="str">
            <v>盒</v>
          </cell>
          <cell r="G200">
            <v>8</v>
          </cell>
          <cell r="H200" t="str">
            <v>合格</v>
          </cell>
          <cell r="I200" t="str">
            <v>DGNFHKZ(GNXLTKZ)139946</v>
          </cell>
        </row>
        <row r="200">
          <cell r="K200">
            <v>600</v>
          </cell>
          <cell r="L200" t="str">
            <v>D</v>
          </cell>
          <cell r="M200" t="str">
            <v> </v>
          </cell>
          <cell r="N200" t="str">
            <v>广州阳普医疗</v>
          </cell>
        </row>
        <row r="201">
          <cell r="C201">
            <v>138033</v>
          </cell>
          <cell r="D201" t="str">
            <v>养生堂牌天然维生素E软胶囊</v>
          </cell>
          <cell r="E201" t="str">
            <v>30g（250mgx120粒）</v>
          </cell>
          <cell r="F201" t="str">
            <v>盒</v>
          </cell>
          <cell r="G201">
            <v>1</v>
          </cell>
          <cell r="H201" t="str">
            <v>合格</v>
          </cell>
          <cell r="I201" t="str">
            <v>YSTPTRW138033</v>
          </cell>
          <cell r="J201" t="str">
            <v>海南养生堂药业有限公司</v>
          </cell>
          <cell r="K201">
            <v>600</v>
          </cell>
          <cell r="L201" t="str">
            <v>D</v>
          </cell>
          <cell r="M201" t="str">
            <v> </v>
          </cell>
          <cell r="N201" t="str">
            <v>海南养生堂委托杭州养生堂生产</v>
          </cell>
        </row>
        <row r="202">
          <cell r="C202">
            <v>38294</v>
          </cell>
          <cell r="D202" t="str">
            <v>复方聚维酮碘搽剂(伊甲)</v>
          </cell>
          <cell r="E202" t="str">
            <v>60ml</v>
          </cell>
          <cell r="F202" t="str">
            <v>瓶</v>
          </cell>
          <cell r="G202">
            <v>2</v>
          </cell>
          <cell r="H202" t="str">
            <v>合格</v>
          </cell>
          <cell r="I202" t="str">
            <v>FFJWTDCJYJ38295</v>
          </cell>
          <cell r="J202" t="str">
            <v>贵州万顺堂药业有限公司</v>
          </cell>
          <cell r="K202">
            <v>600</v>
          </cell>
          <cell r="L202" t="str">
            <v>D</v>
          </cell>
          <cell r="M202" t="str">
            <v> </v>
          </cell>
          <cell r="N202" t="str">
            <v>贵州万顺堂</v>
          </cell>
        </row>
        <row r="203">
          <cell r="C203">
            <v>44479</v>
          </cell>
          <cell r="D203" t="str">
            <v>萘替芬酮康唑乳膏(必亮)</v>
          </cell>
          <cell r="E203" t="str">
            <v>10g</v>
          </cell>
          <cell r="F203" t="str">
            <v>支</v>
          </cell>
          <cell r="G203">
            <v>1</v>
          </cell>
          <cell r="H203" t="str">
            <v>合格</v>
          </cell>
          <cell r="I203" t="str">
            <v>NTFTKZRG</v>
          </cell>
          <cell r="J203" t="str">
            <v>重庆华邦制药股份有限公司</v>
          </cell>
          <cell r="K203">
            <v>600</v>
          </cell>
          <cell r="L203" t="str">
            <v>D</v>
          </cell>
          <cell r="M203" t="str">
            <v> </v>
          </cell>
          <cell r="N203" t="str">
            <v>重庆华邦制药</v>
          </cell>
        </row>
        <row r="204">
          <cell r="C204">
            <v>82184</v>
          </cell>
          <cell r="D204" t="str">
            <v>维生素AD滴剂(伊可新)</v>
          </cell>
          <cell r="E204" t="str">
            <v>30粒(1岁以上)(胶囊型)</v>
          </cell>
          <cell r="F204" t="str">
            <v>盒</v>
          </cell>
          <cell r="G204">
            <v>5</v>
          </cell>
          <cell r="H204" t="str">
            <v>合格</v>
          </cell>
          <cell r="I204" t="str">
            <v>WSSADDJYKX82184</v>
          </cell>
          <cell r="J204" t="str">
            <v>山东达因海洋生物制药股份有限公司</v>
          </cell>
          <cell r="K204">
            <v>600</v>
          </cell>
          <cell r="L204" t="str">
            <v>D</v>
          </cell>
          <cell r="M204" t="str">
            <v> </v>
          </cell>
          <cell r="N204" t="str">
            <v>山东达因海洋</v>
          </cell>
        </row>
        <row r="205">
          <cell r="C205">
            <v>136143</v>
          </cell>
          <cell r="D205" t="str">
            <v>阿莫西林胶囊</v>
          </cell>
          <cell r="E205" t="str">
            <v>0.5gx40粒</v>
          </cell>
          <cell r="F205" t="str">
            <v>盒</v>
          </cell>
          <cell r="G205">
            <v>1</v>
          </cell>
          <cell r="H205" t="str">
            <v>合格</v>
          </cell>
          <cell r="I205" t="str">
            <v>AMXLJN136143</v>
          </cell>
          <cell r="J205" t="str">
            <v>成都蓉药集团四川长威制药有限公司</v>
          </cell>
          <cell r="K205">
            <v>600</v>
          </cell>
          <cell r="L205" t="str">
            <v>B</v>
          </cell>
          <cell r="M205" t="str">
            <v> </v>
          </cell>
          <cell r="N205" t="str">
            <v>四川峨眉山药业（原成都蓉药集团）</v>
          </cell>
        </row>
        <row r="206">
          <cell r="C206">
            <v>136140</v>
          </cell>
          <cell r="D206" t="str">
            <v>脑络通胶囊</v>
          </cell>
          <cell r="E206" t="str">
            <v>0.5gx16粒x3板</v>
          </cell>
          <cell r="F206" t="str">
            <v>盒</v>
          </cell>
          <cell r="G206">
            <v>2</v>
          </cell>
          <cell r="H206" t="str">
            <v>合格</v>
          </cell>
          <cell r="I206" t="str">
            <v>NLTJN136140</v>
          </cell>
          <cell r="J206" t="str">
            <v>长春海外制药集团有限公司</v>
          </cell>
          <cell r="K206">
            <v>600</v>
          </cell>
          <cell r="L206" t="str">
            <v>B</v>
          </cell>
          <cell r="M206" t="str">
            <v> </v>
          </cell>
          <cell r="N206" t="str">
            <v>长春海外制药</v>
          </cell>
        </row>
        <row r="207">
          <cell r="C207">
            <v>136149</v>
          </cell>
          <cell r="D207" t="str">
            <v>藿香清胃胶囊</v>
          </cell>
          <cell r="E207" t="str">
            <v>0.32gx18粒x3板</v>
          </cell>
          <cell r="F207" t="str">
            <v>盒</v>
          </cell>
          <cell r="G207">
            <v>3</v>
          </cell>
          <cell r="H207" t="str">
            <v>合格</v>
          </cell>
          <cell r="I207" t="str">
            <v>HXQWJN136149</v>
          </cell>
          <cell r="J207" t="str">
            <v>吉林省大峻药业股份有限公司</v>
          </cell>
          <cell r="K207">
            <v>600</v>
          </cell>
          <cell r="L207" t="str">
            <v>B</v>
          </cell>
          <cell r="M207" t="str">
            <v> </v>
          </cell>
          <cell r="N207" t="str">
            <v>吉林大峻</v>
          </cell>
        </row>
        <row r="208">
          <cell r="C208">
            <v>54467</v>
          </cell>
          <cell r="D208" t="str">
            <v>板蓝根颗粒</v>
          </cell>
          <cell r="E208" t="str">
            <v>10gx20袋</v>
          </cell>
          <cell r="F208" t="str">
            <v>袋</v>
          </cell>
          <cell r="G208">
            <v>4</v>
          </cell>
          <cell r="H208" t="str">
            <v>合格</v>
          </cell>
          <cell r="I208" t="str">
            <v>BLGKL54467</v>
          </cell>
          <cell r="J208" t="str">
            <v>太极集团四川南充制药有限公司</v>
          </cell>
          <cell r="K208">
            <v>600</v>
          </cell>
          <cell r="L208" t="str">
            <v>D</v>
          </cell>
          <cell r="M208" t="str">
            <v> </v>
          </cell>
          <cell r="N208" t="str">
            <v>四川南充制药</v>
          </cell>
        </row>
        <row r="209">
          <cell r="C209">
            <v>128517</v>
          </cell>
          <cell r="D209" t="str">
            <v>维生素C泡腾片（果粉VC泡腾片）</v>
          </cell>
          <cell r="E209" t="str">
            <v>4.0gx10片（甜橙味）</v>
          </cell>
          <cell r="F209" t="str">
            <v>瓶</v>
          </cell>
          <cell r="G209">
            <v>1</v>
          </cell>
          <cell r="H209" t="str">
            <v>合格</v>
          </cell>
          <cell r="I209" t="str">
            <v>WSSCPTP</v>
          </cell>
        </row>
        <row r="209">
          <cell r="K209">
            <v>600</v>
          </cell>
          <cell r="L209" t="str">
            <v>A</v>
          </cell>
          <cell r="M209" t="str">
            <v> </v>
          </cell>
          <cell r="N209" t="str">
            <v>威海麦金利生物工程</v>
          </cell>
        </row>
        <row r="210">
          <cell r="C210">
            <v>126109</v>
          </cell>
          <cell r="D210" t="str">
            <v>清眩片</v>
          </cell>
          <cell r="E210" t="str">
            <v>15片x3板</v>
          </cell>
          <cell r="F210" t="str">
            <v>盒</v>
          </cell>
          <cell r="G210">
            <v>3</v>
          </cell>
          <cell r="H210" t="str">
            <v>合格</v>
          </cell>
          <cell r="I210" t="str">
            <v>QXP126109</v>
          </cell>
          <cell r="J210" t="str">
            <v>太极集团四川绵阳制药有限公司</v>
          </cell>
          <cell r="K210">
            <v>600</v>
          </cell>
          <cell r="L210" t="str">
            <v>T1</v>
          </cell>
          <cell r="M210" t="str">
            <v> </v>
          </cell>
          <cell r="N210" t="str">
            <v>四川绵阳制药</v>
          </cell>
        </row>
        <row r="211">
          <cell r="C211">
            <v>114827</v>
          </cell>
          <cell r="D211" t="str">
            <v>蛇胆川贝枇杷膏</v>
          </cell>
          <cell r="E211" t="str">
            <v>210g</v>
          </cell>
          <cell r="F211" t="str">
            <v>瓶</v>
          </cell>
          <cell r="G211">
            <v>1</v>
          </cell>
          <cell r="H211" t="str">
            <v>合格</v>
          </cell>
          <cell r="I211" t="str">
            <v>SDCBPPG114827</v>
          </cell>
          <cell r="J211" t="str">
            <v>广州潘高寿药业股份有限公司</v>
          </cell>
          <cell r="K211">
            <v>600</v>
          </cell>
          <cell r="L211" t="str">
            <v>D</v>
          </cell>
          <cell r="M211" t="str">
            <v> </v>
          </cell>
          <cell r="N211" t="str">
            <v>广州白云山潘高寿</v>
          </cell>
        </row>
        <row r="212">
          <cell r="C212">
            <v>136443</v>
          </cell>
          <cell r="D212" t="str">
            <v>尿塞通片</v>
          </cell>
          <cell r="E212" t="str">
            <v>0.35gx100片</v>
          </cell>
          <cell r="F212" t="str">
            <v>盒</v>
          </cell>
          <cell r="G212">
            <v>2</v>
          </cell>
          <cell r="H212" t="str">
            <v>催销</v>
          </cell>
          <cell r="I212" t="str">
            <v>NSTP136443</v>
          </cell>
          <cell r="J212" t="str">
            <v>北京亚东生物制药有限公司</v>
          </cell>
          <cell r="K212">
            <v>600</v>
          </cell>
          <cell r="L212" t="str">
            <v>D</v>
          </cell>
          <cell r="M212" t="str">
            <v> </v>
          </cell>
          <cell r="N212" t="str">
            <v>北京亚东生物制药</v>
          </cell>
        </row>
        <row r="213">
          <cell r="C213">
            <v>135101</v>
          </cell>
          <cell r="D213" t="str">
            <v>口腔溃疡含片
</v>
          </cell>
          <cell r="E213" t="str">
            <v>0.8g*4*5片/板/盒</v>
          </cell>
          <cell r="F213" t="str">
            <v>盒</v>
          </cell>
          <cell r="G213">
            <v>1</v>
          </cell>
          <cell r="H213" t="str">
            <v>合格</v>
          </cell>
          <cell r="I213" t="str">
            <v>KQKYHP135101</v>
          </cell>
          <cell r="J213" t="str">
            <v>西安海欣制药有限公司</v>
          </cell>
          <cell r="K213">
            <v>600</v>
          </cell>
          <cell r="L213" t="str">
            <v>D</v>
          </cell>
          <cell r="M213" t="str">
            <v> </v>
          </cell>
          <cell r="N213" t="str">
            <v>西安海欣</v>
          </cell>
        </row>
        <row r="214">
          <cell r="C214">
            <v>63464</v>
          </cell>
          <cell r="D214" t="str">
            <v>孟鲁司特钠咀嚼片(顺尔宁)</v>
          </cell>
          <cell r="E214" t="str">
            <v>5mgx5片</v>
          </cell>
          <cell r="F214" t="str">
            <v>盒</v>
          </cell>
          <cell r="G214">
            <v>3</v>
          </cell>
          <cell r="H214" t="str">
            <v>催销</v>
          </cell>
          <cell r="I214" t="str">
            <v>MLSTNJJP(SEN)63464</v>
          </cell>
          <cell r="J214" t="str">
            <v>杭州默沙东制药有限公司</v>
          </cell>
          <cell r="K214">
            <v>600</v>
          </cell>
          <cell r="L214" t="str">
            <v>D</v>
          </cell>
          <cell r="M214" t="str">
            <v> </v>
          </cell>
          <cell r="N214" t="str">
            <v>杭州默沙东</v>
          </cell>
        </row>
        <row r="215">
          <cell r="C215">
            <v>47787</v>
          </cell>
          <cell r="D215" t="str">
            <v>灵芝</v>
          </cell>
          <cell r="E215" t="str">
            <v>100g、精片</v>
          </cell>
          <cell r="F215" t="str">
            <v>袋</v>
          </cell>
          <cell r="G215">
            <v>1</v>
          </cell>
          <cell r="H215" t="str">
            <v>合格</v>
          </cell>
          <cell r="I215" t="str">
            <v>YLZ47787</v>
          </cell>
          <cell r="J215" t="str">
            <v>太极集团四川绵阳制药有限公司</v>
          </cell>
          <cell r="K215">
            <v>600</v>
          </cell>
          <cell r="L215" t="str">
            <v>T3</v>
          </cell>
          <cell r="M215" t="str">
            <v> </v>
          </cell>
          <cell r="N215" t="str">
            <v>山东</v>
          </cell>
        </row>
        <row r="216">
          <cell r="C216">
            <v>127343</v>
          </cell>
          <cell r="D216" t="str">
            <v>香丹清牌珂妍胶囊</v>
          </cell>
          <cell r="E216" t="str">
            <v>0.4gx10粒x2板x6小盒</v>
          </cell>
          <cell r="F216" t="str">
            <v>盒</v>
          </cell>
          <cell r="G216">
            <v>2</v>
          </cell>
          <cell r="H216" t="str">
            <v>合格</v>
          </cell>
          <cell r="I216" t="str">
            <v>XDQPKYJN</v>
          </cell>
          <cell r="J216" t="str">
            <v>西安杨健药业有限公司</v>
          </cell>
          <cell r="K216">
            <v>600</v>
          </cell>
          <cell r="L216" t="str">
            <v>D</v>
          </cell>
          <cell r="M216" t="str">
            <v> </v>
          </cell>
          <cell r="N216" t="str">
            <v>西安杨健药业</v>
          </cell>
        </row>
        <row r="217">
          <cell r="C217">
            <v>131161</v>
          </cell>
          <cell r="D217" t="str">
            <v>舒腹贴膏</v>
          </cell>
          <cell r="E217" t="str">
            <v>2片x2袋</v>
          </cell>
          <cell r="F217" t="str">
            <v>盒</v>
          </cell>
          <cell r="G217">
            <v>2</v>
          </cell>
          <cell r="H217" t="str">
            <v>合格</v>
          </cell>
          <cell r="I217" t="str">
            <v>SFTG131161</v>
          </cell>
        </row>
        <row r="217">
          <cell r="K217">
            <v>600</v>
          </cell>
          <cell r="L217" t="str">
            <v>D</v>
          </cell>
          <cell r="M217" t="str">
            <v> </v>
          </cell>
          <cell r="N217" t="str">
            <v>山东明仁福瑞达</v>
          </cell>
        </row>
        <row r="218">
          <cell r="C218">
            <v>105381</v>
          </cell>
          <cell r="D218" t="str">
            <v>医用护理口罩</v>
          </cell>
          <cell r="E218" t="str">
            <v>17cmx9cm-3层x1只(挂耳型)灭菌级</v>
          </cell>
          <cell r="F218" t="str">
            <v>个</v>
          </cell>
          <cell r="G218">
            <v>2</v>
          </cell>
          <cell r="H218" t="str">
            <v>合格</v>
          </cell>
          <cell r="I218" t="str">
            <v>YYHLKZ105381</v>
          </cell>
          <cell r="J218" t="str">
            <v>稳健实业(深圳)有限公司</v>
          </cell>
          <cell r="K218">
            <v>600</v>
          </cell>
          <cell r="L218" t="str">
            <v>C</v>
          </cell>
          <cell r="M218" t="str">
            <v> </v>
          </cell>
          <cell r="N218" t="str">
            <v>稳健实业(深圳)</v>
          </cell>
        </row>
        <row r="219">
          <cell r="C219">
            <v>86114</v>
          </cell>
          <cell r="D219" t="str">
            <v>萘敏维滴眼液(E洁)</v>
          </cell>
          <cell r="E219" t="str">
            <v>15ml/支</v>
          </cell>
          <cell r="F219" t="str">
            <v>盒</v>
          </cell>
          <cell r="G219">
            <v>3</v>
          </cell>
          <cell r="H219" t="str">
            <v>合格</v>
          </cell>
          <cell r="I219" t="str">
            <v>NMWDYYEJ86114</v>
          </cell>
          <cell r="J219" t="str">
            <v>武汉五景药业有限公司</v>
          </cell>
          <cell r="K219">
            <v>600</v>
          </cell>
          <cell r="L219" t="str">
            <v>A</v>
          </cell>
          <cell r="M219" t="str">
            <v> </v>
          </cell>
          <cell r="N219" t="str">
            <v>武汉五景</v>
          </cell>
        </row>
        <row r="220">
          <cell r="C220">
            <v>109427</v>
          </cell>
          <cell r="D220" t="str">
            <v>复方酚咖伪麻胶囊(力克舒)</v>
          </cell>
          <cell r="E220" t="str">
            <v>18粒(复方)</v>
          </cell>
          <cell r="F220" t="str">
            <v>盒</v>
          </cell>
          <cell r="G220">
            <v>7</v>
          </cell>
          <cell r="H220" t="str">
            <v>合格</v>
          </cell>
          <cell r="I220" t="str">
            <v>FFFKWMJNLKS109427</v>
          </cell>
          <cell r="J220" t="str">
            <v>四川杨天生物药业股份有限公司</v>
          </cell>
          <cell r="K220">
            <v>600</v>
          </cell>
          <cell r="L220" t="str">
            <v>D</v>
          </cell>
          <cell r="M220" t="str">
            <v> </v>
          </cell>
          <cell r="N220" t="str">
            <v>四川杨天</v>
          </cell>
        </row>
        <row r="221">
          <cell r="C221">
            <v>85682</v>
          </cell>
          <cell r="D221" t="str">
            <v>利巴韦林颗粒</v>
          </cell>
          <cell r="E221" t="str">
            <v>50mgx18袋</v>
          </cell>
          <cell r="F221" t="str">
            <v>盒</v>
          </cell>
          <cell r="G221">
            <v>2</v>
          </cell>
          <cell r="H221" t="str">
            <v>合格</v>
          </cell>
          <cell r="I221" t="str">
            <v>LBWLKL85682</v>
          </cell>
          <cell r="J221" t="str">
            <v>河北华威得菲尔药业有限公司</v>
          </cell>
          <cell r="K221">
            <v>600</v>
          </cell>
          <cell r="L221" t="str">
            <v>D</v>
          </cell>
          <cell r="M221" t="str">
            <v> </v>
          </cell>
          <cell r="N221" t="str">
            <v>葵花(衡水)得菲尔</v>
          </cell>
        </row>
        <row r="222">
          <cell r="C222">
            <v>22406</v>
          </cell>
          <cell r="D222" t="str">
            <v>枸杞子（太极牌）</v>
          </cell>
          <cell r="E222" t="str">
            <v>100g(宁夏特级)</v>
          </cell>
          <cell r="F222" t="str">
            <v>袋</v>
          </cell>
          <cell r="G222">
            <v>1</v>
          </cell>
          <cell r="H222" t="str">
            <v>合格</v>
          </cell>
          <cell r="I222" t="str">
            <v>YGQZ22406</v>
          </cell>
          <cell r="J222" t="str">
            <v>太极集团四川绵阳制药有限公司</v>
          </cell>
          <cell r="K222">
            <v>600</v>
          </cell>
          <cell r="L222" t="str">
            <v>T3</v>
          </cell>
          <cell r="M222" t="str">
            <v> </v>
          </cell>
          <cell r="N222" t="str">
            <v>宁夏</v>
          </cell>
        </row>
        <row r="223">
          <cell r="C223">
            <v>13375</v>
          </cell>
          <cell r="D223" t="str">
            <v>阴舒宁洗液</v>
          </cell>
          <cell r="E223" t="str">
            <v>30ml</v>
          </cell>
          <cell r="F223" t="str">
            <v>瓶</v>
          </cell>
          <cell r="G223">
            <v>1</v>
          </cell>
          <cell r="H223" t="str">
            <v>合格</v>
          </cell>
          <cell r="I223" t="str">
            <v>YSNXY13375</v>
          </cell>
          <cell r="J223" t="str">
            <v>绵竹市阴舒宁医用消毒药剂厂</v>
          </cell>
          <cell r="K223">
            <v>600</v>
          </cell>
          <cell r="L223" t="str">
            <v>D</v>
          </cell>
          <cell r="M223" t="str">
            <v> </v>
          </cell>
          <cell r="N223" t="str">
            <v>绵竹阴舒宁</v>
          </cell>
        </row>
        <row r="224">
          <cell r="C224">
            <v>110795</v>
          </cell>
          <cell r="D224" t="str">
            <v>咳喘宁口服液</v>
          </cell>
          <cell r="E224" t="str">
            <v>10mlx8支</v>
          </cell>
          <cell r="F224" t="str">
            <v>盒</v>
          </cell>
          <cell r="G224">
            <v>2</v>
          </cell>
          <cell r="H224" t="str">
            <v>合格</v>
          </cell>
          <cell r="I224" t="str">
            <v>KCNKFY110795</v>
          </cell>
        </row>
        <row r="224">
          <cell r="K224">
            <v>600</v>
          </cell>
          <cell r="L224" t="str">
            <v>D</v>
          </cell>
          <cell r="M224" t="str">
            <v> </v>
          </cell>
          <cell r="N224" t="str">
            <v>南京先声东元</v>
          </cell>
        </row>
        <row r="225">
          <cell r="C225">
            <v>49947</v>
          </cell>
          <cell r="D225" t="str">
            <v>腰痛片</v>
          </cell>
          <cell r="E225" t="str">
            <v>0.28gx12片x4板(糖衣)</v>
          </cell>
          <cell r="F225" t="str">
            <v>盒</v>
          </cell>
          <cell r="G225">
            <v>2</v>
          </cell>
          <cell r="H225" t="str">
            <v>合格</v>
          </cell>
          <cell r="I225" t="str">
            <v>YTP49947</v>
          </cell>
          <cell r="J225" t="str">
            <v>太极集团重庆桐君阁药厂有限公司</v>
          </cell>
          <cell r="K225">
            <v>600</v>
          </cell>
          <cell r="L225" t="str">
            <v>T3</v>
          </cell>
          <cell r="M225" t="str">
            <v> </v>
          </cell>
          <cell r="N225" t="str">
            <v>重庆桐君阁</v>
          </cell>
        </row>
        <row r="226">
          <cell r="C226">
            <v>55963</v>
          </cell>
          <cell r="D226" t="str">
            <v>枸橼酸莫沙必利分散片(新络纳)</v>
          </cell>
          <cell r="E226" t="str">
            <v>5mgx20片</v>
          </cell>
          <cell r="F226" t="str">
            <v>盒</v>
          </cell>
          <cell r="G226">
            <v>2</v>
          </cell>
          <cell r="H226" t="str">
            <v>合格</v>
          </cell>
          <cell r="I226" t="str">
            <v>JYSMSBLFSPXLNGYSMSBLFSP55963</v>
          </cell>
          <cell r="J226" t="str">
            <v>成都康弘制药有限公司</v>
          </cell>
          <cell r="K226">
            <v>600</v>
          </cell>
          <cell r="L226" t="str">
            <v>D</v>
          </cell>
          <cell r="M226" t="str">
            <v> </v>
          </cell>
          <cell r="N226" t="str">
            <v>成都康弘(成都大西南)</v>
          </cell>
        </row>
        <row r="227">
          <cell r="C227">
            <v>140514</v>
          </cell>
          <cell r="D227" t="str">
            <v>杰士邦天然胶乳橡胶避孕套</v>
          </cell>
          <cell r="E227" t="str">
            <v>3只(零感极薄)</v>
          </cell>
          <cell r="F227" t="str">
            <v>盒</v>
          </cell>
          <cell r="G227">
            <v>1</v>
          </cell>
          <cell r="H227" t="str">
            <v>合格</v>
          </cell>
          <cell r="I227" t="str">
            <v>JSBTRJRXJBYT140514</v>
          </cell>
        </row>
        <row r="227">
          <cell r="K227">
            <v>600</v>
          </cell>
          <cell r="L227" t="str">
            <v>D</v>
          </cell>
          <cell r="M227" t="str">
            <v> </v>
          </cell>
          <cell r="N227" t="str">
            <v>日本不二乳胶株式会社</v>
          </cell>
        </row>
        <row r="228">
          <cell r="C228">
            <v>59466</v>
          </cell>
          <cell r="D228" t="str">
            <v>散痛舒片</v>
          </cell>
          <cell r="E228" t="str">
            <v>0.32gx12片x2板(薄膜衣)</v>
          </cell>
          <cell r="F228" t="str">
            <v>盒</v>
          </cell>
          <cell r="G228">
            <v>2</v>
          </cell>
          <cell r="H228" t="str">
            <v>合格</v>
          </cell>
          <cell r="I228" t="str">
            <v>STSP59466</v>
          </cell>
          <cell r="J228" t="str">
            <v>云南盘龙云海药业集团股份有限公司</v>
          </cell>
          <cell r="K228">
            <v>600</v>
          </cell>
        </row>
        <row r="228">
          <cell r="M228" t="str">
            <v> </v>
          </cell>
          <cell r="N228" t="str">
            <v>云南盘龙云海</v>
          </cell>
        </row>
        <row r="229">
          <cell r="C229">
            <v>139887</v>
          </cell>
          <cell r="D229" t="str">
            <v>防霾口罩(立体天然棉型)</v>
          </cell>
          <cell r="E229" t="str">
            <v>1枚装附送4枚滤片 L码</v>
          </cell>
          <cell r="F229" t="str">
            <v>盒</v>
          </cell>
          <cell r="G229">
            <v>2</v>
          </cell>
          <cell r="H229" t="str">
            <v>合格</v>
          </cell>
          <cell r="I229" t="str">
            <v>FMKZ(LTTRMX)139887</v>
          </cell>
        </row>
        <row r="229">
          <cell r="K229">
            <v>600</v>
          </cell>
          <cell r="L229" t="str">
            <v>B</v>
          </cell>
          <cell r="M229" t="str">
            <v> </v>
          </cell>
          <cell r="N229" t="str">
            <v>广州阳普医疗</v>
          </cell>
        </row>
        <row r="230">
          <cell r="C230">
            <v>139656</v>
          </cell>
          <cell r="D230" t="str">
            <v>痛畀帖</v>
          </cell>
          <cell r="E230" t="str">
            <v>骨质增生型（2贴）</v>
          </cell>
          <cell r="F230" t="str">
            <v>盒</v>
          </cell>
          <cell r="G230">
            <v>2</v>
          </cell>
          <cell r="H230" t="str">
            <v>合格</v>
          </cell>
          <cell r="I230" t="str">
            <v>TBT139656</v>
          </cell>
          <cell r="J230" t="str">
            <v>云南贝洋生物科技有限公司</v>
          </cell>
          <cell r="K230">
            <v>600</v>
          </cell>
          <cell r="L230" t="str">
            <v>D</v>
          </cell>
          <cell r="M230" t="str">
            <v> </v>
          </cell>
          <cell r="N230" t="str">
            <v>云南贝洋生物</v>
          </cell>
        </row>
        <row r="231">
          <cell r="C231">
            <v>137250</v>
          </cell>
          <cell r="D231" t="str">
            <v>金钙尔奇碳酸钙维D3元素片(4)(金钙尔奇D)</v>
          </cell>
          <cell r="E231" t="str">
            <v>100片</v>
          </cell>
          <cell r="F231" t="str">
            <v>盒</v>
          </cell>
          <cell r="G231">
            <v>1</v>
          </cell>
          <cell r="H231" t="str">
            <v>合格</v>
          </cell>
          <cell r="I231" t="str">
            <v>JGEQTSGWD3YSPJGEQD137250</v>
          </cell>
          <cell r="J231" t="str">
            <v>惠氏制药有限公司</v>
          </cell>
          <cell r="K231">
            <v>600</v>
          </cell>
          <cell r="L231" t="str">
            <v>D</v>
          </cell>
          <cell r="M231" t="str">
            <v> </v>
          </cell>
          <cell r="N231" t="str">
            <v>惠氏制药</v>
          </cell>
        </row>
        <row r="232">
          <cell r="C232">
            <v>3112</v>
          </cell>
          <cell r="D232" t="str">
            <v>秋水仙碱片</v>
          </cell>
          <cell r="E232" t="str">
            <v>0.5mgx20片</v>
          </cell>
          <cell r="F232" t="str">
            <v>盒</v>
          </cell>
          <cell r="G232">
            <v>2</v>
          </cell>
          <cell r="H232" t="str">
            <v>合格</v>
          </cell>
          <cell r="I232" t="str">
            <v>QSXJP3112</v>
          </cell>
          <cell r="J232" t="str">
            <v>云南植物药业有限公司</v>
          </cell>
          <cell r="K232">
            <v>600</v>
          </cell>
          <cell r="L232" t="str">
            <v>D</v>
          </cell>
          <cell r="M232" t="str">
            <v> </v>
          </cell>
          <cell r="N232" t="str">
            <v>云南植物</v>
          </cell>
        </row>
        <row r="233">
          <cell r="C233">
            <v>126080</v>
          </cell>
          <cell r="D233" t="str">
            <v>红景天参杞胶囊</v>
          </cell>
          <cell r="E233" t="str">
            <v>0.25gx30粒</v>
          </cell>
          <cell r="F233" t="str">
            <v>盒</v>
          </cell>
          <cell r="G233">
            <v>2</v>
          </cell>
          <cell r="H233" t="str">
            <v>合格</v>
          </cell>
          <cell r="I233" t="str">
            <v>HJTCQJN126080</v>
          </cell>
          <cell r="J233" t="str">
            <v>四川麦力若科技发展有限责任公司</v>
          </cell>
          <cell r="K233">
            <v>600</v>
          </cell>
          <cell r="L233" t="str">
            <v>D</v>
          </cell>
          <cell r="M233" t="str">
            <v> </v>
          </cell>
          <cell r="N233" t="str">
            <v>四川麦力若委托成都润馨堂生产</v>
          </cell>
        </row>
        <row r="234">
          <cell r="C234">
            <v>135906</v>
          </cell>
          <cell r="D234" t="str">
            <v>补中益气丸</v>
          </cell>
          <cell r="E234" t="str">
            <v>6gx12袋(水丸)</v>
          </cell>
          <cell r="F234" t="str">
            <v>盒</v>
          </cell>
          <cell r="G234">
            <v>2</v>
          </cell>
          <cell r="H234" t="str">
            <v>合格</v>
          </cell>
          <cell r="I234" t="str">
            <v>BZYQW135906</v>
          </cell>
          <cell r="J234" t="str">
            <v>太极集团四川绵阳制药有限公司</v>
          </cell>
          <cell r="K234">
            <v>600</v>
          </cell>
          <cell r="L234" t="str">
            <v>T1</v>
          </cell>
          <cell r="M234" t="str">
            <v> </v>
          </cell>
          <cell r="N234" t="str">
            <v>四川绵阳制药</v>
          </cell>
        </row>
        <row r="235">
          <cell r="C235">
            <v>22671</v>
          </cell>
          <cell r="D235" t="str">
            <v>人参归脾丸</v>
          </cell>
          <cell r="E235" t="str">
            <v>36gx3盒</v>
          </cell>
          <cell r="F235" t="str">
            <v>盒</v>
          </cell>
          <cell r="G235">
            <v>2</v>
          </cell>
          <cell r="H235" t="str">
            <v>合格</v>
          </cell>
          <cell r="I235" t="str">
            <v>RSGPW22671</v>
          </cell>
          <cell r="J235" t="str">
            <v>太极集团四川绵阳制药有限公司</v>
          </cell>
          <cell r="K235">
            <v>600</v>
          </cell>
          <cell r="L235" t="str">
            <v>T3</v>
          </cell>
          <cell r="M235" t="str">
            <v> </v>
          </cell>
          <cell r="N235" t="str">
            <v>四川绵阳制药</v>
          </cell>
        </row>
        <row r="236">
          <cell r="C236">
            <v>135656</v>
          </cell>
          <cell r="D236" t="str">
            <v>银黄颗粒
</v>
          </cell>
          <cell r="E236" t="str">
            <v>2g*20袋（无蔗糖）</v>
          </cell>
          <cell r="F236" t="str">
            <v>盒</v>
          </cell>
          <cell r="G236">
            <v>2</v>
          </cell>
          <cell r="H236" t="str">
            <v>合格</v>
          </cell>
          <cell r="I236" t="str">
            <v>YHKL135656</v>
          </cell>
          <cell r="J236" t="str">
            <v>北京亚东生物制药有限公司</v>
          </cell>
          <cell r="K236">
            <v>600</v>
          </cell>
          <cell r="L236" t="str">
            <v>T1</v>
          </cell>
          <cell r="M236" t="str">
            <v> </v>
          </cell>
          <cell r="N236" t="str">
            <v>北京亚东</v>
          </cell>
        </row>
        <row r="237">
          <cell r="C237">
            <v>142494</v>
          </cell>
          <cell r="D237" t="str">
            <v>急支糖浆</v>
          </cell>
          <cell r="E237" t="str">
            <v>200ml</v>
          </cell>
          <cell r="F237" t="str">
            <v>瓶</v>
          </cell>
          <cell r="G237">
            <v>8</v>
          </cell>
          <cell r="H237" t="str">
            <v>合格</v>
          </cell>
          <cell r="I237" t="str">
            <v>JZTJ142494</v>
          </cell>
          <cell r="J237" t="str">
            <v>太极集团浙江东方制药有限公司</v>
          </cell>
          <cell r="K237">
            <v>600</v>
          </cell>
          <cell r="L237" t="str">
            <v>T1</v>
          </cell>
          <cell r="M237" t="str">
            <v> </v>
          </cell>
          <cell r="N237" t="str">
            <v>浙江东方</v>
          </cell>
        </row>
        <row r="238">
          <cell r="C238">
            <v>145721</v>
          </cell>
          <cell r="D238" t="str">
            <v>洋甘菊</v>
          </cell>
          <cell r="E238" t="str">
            <v>20g</v>
          </cell>
          <cell r="F238" t="str">
            <v>袋</v>
          </cell>
          <cell r="G238">
            <v>1</v>
          </cell>
          <cell r="H238" t="str">
            <v>合格</v>
          </cell>
          <cell r="I238" t="str">
            <v>YGJ145721</v>
          </cell>
        </row>
        <row r="238">
          <cell r="K238">
            <v>600</v>
          </cell>
        </row>
        <row r="238">
          <cell r="M238" t="str">
            <v> </v>
          </cell>
          <cell r="N238" t="str">
            <v>河北</v>
          </cell>
        </row>
        <row r="239">
          <cell r="C239">
            <v>146844</v>
          </cell>
          <cell r="D239" t="str">
            <v>狗头枣</v>
          </cell>
          <cell r="E239" t="str">
            <v>散装称重</v>
          </cell>
          <cell r="F239" t="str">
            <v>10g</v>
          </cell>
          <cell r="G239">
            <v>152.71</v>
          </cell>
          <cell r="H239" t="str">
            <v>合格</v>
          </cell>
          <cell r="I239" t="str">
            <v>GTZ146844</v>
          </cell>
        </row>
        <row r="239">
          <cell r="K239">
            <v>600</v>
          </cell>
        </row>
        <row r="239">
          <cell r="M239" t="str">
            <v> </v>
          </cell>
          <cell r="N239" t="str">
            <v>一帆枣业</v>
          </cell>
        </row>
        <row r="240">
          <cell r="C240">
            <v>146846</v>
          </cell>
          <cell r="D240" t="str">
            <v>楼兰骏枣</v>
          </cell>
          <cell r="E240" t="str">
            <v>散装称重</v>
          </cell>
          <cell r="F240" t="str">
            <v>10g</v>
          </cell>
          <cell r="G240">
            <v>170.8</v>
          </cell>
          <cell r="H240" t="str">
            <v>合格</v>
          </cell>
          <cell r="I240" t="str">
            <v>LLJZ146846</v>
          </cell>
        </row>
        <row r="240">
          <cell r="K240">
            <v>600</v>
          </cell>
        </row>
        <row r="240">
          <cell r="M240" t="str">
            <v> </v>
          </cell>
          <cell r="N240" t="str">
            <v>一帆枣业</v>
          </cell>
        </row>
        <row r="241">
          <cell r="C241">
            <v>147320</v>
          </cell>
          <cell r="D241" t="str">
            <v>开喉剑喷雾剂（儿童型）</v>
          </cell>
          <cell r="E241" t="str">
            <v>20ml</v>
          </cell>
          <cell r="F241" t="str">
            <v>瓶</v>
          </cell>
          <cell r="G241">
            <v>2</v>
          </cell>
          <cell r="H241" t="str">
            <v>合格</v>
          </cell>
          <cell r="I241" t="str">
            <v>KHJPWJ147320</v>
          </cell>
          <cell r="J241" t="str">
            <v>贵州三力制药有限公司</v>
          </cell>
          <cell r="K241">
            <v>600</v>
          </cell>
          <cell r="L241" t="str">
            <v>D</v>
          </cell>
          <cell r="M241" t="str">
            <v> </v>
          </cell>
          <cell r="N241" t="str">
            <v>贵州三力</v>
          </cell>
        </row>
        <row r="242">
          <cell r="C242">
            <v>146907</v>
          </cell>
          <cell r="D242" t="str">
            <v>韩金靓清水黑发啫喱（黑色）</v>
          </cell>
          <cell r="E242" t="str">
            <v>400ml（50mlx4x2）</v>
          </cell>
          <cell r="F242" t="str">
            <v>盒</v>
          </cell>
          <cell r="G242">
            <v>1</v>
          </cell>
          <cell r="H242" t="str">
            <v>合格</v>
          </cell>
          <cell r="I242" t="str">
            <v>HJLQSHF</v>
          </cell>
        </row>
        <row r="242">
          <cell r="K242">
            <v>600</v>
          </cell>
        </row>
        <row r="242">
          <cell r="M242" t="str">
            <v> </v>
          </cell>
          <cell r="N242" t="str">
            <v>广州御采堂</v>
          </cell>
        </row>
        <row r="243">
          <cell r="C243">
            <v>8555</v>
          </cell>
          <cell r="D243" t="str">
            <v>清开灵口服液</v>
          </cell>
          <cell r="E243" t="str">
            <v>10mlx10支</v>
          </cell>
          <cell r="F243" t="str">
            <v>盒</v>
          </cell>
          <cell r="G243">
            <v>5</v>
          </cell>
          <cell r="H243" t="str">
            <v>合格</v>
          </cell>
          <cell r="I243" t="str">
            <v>QKLKFY8555</v>
          </cell>
          <cell r="J243" t="str">
            <v>广州白云山明兴制药有限公司</v>
          </cell>
          <cell r="K243">
            <v>600</v>
          </cell>
          <cell r="L243" t="str">
            <v>D</v>
          </cell>
          <cell r="M243" t="str">
            <v> </v>
          </cell>
          <cell r="N243" t="str">
            <v>白云山明兴</v>
          </cell>
        </row>
        <row r="244">
          <cell r="C244">
            <v>72813</v>
          </cell>
          <cell r="D244" t="str">
            <v>清凉油</v>
          </cell>
          <cell r="E244" t="str">
            <v>3g</v>
          </cell>
          <cell r="F244" t="str">
            <v>盒</v>
          </cell>
          <cell r="G244">
            <v>17</v>
          </cell>
          <cell r="H244" t="str">
            <v>合格</v>
          </cell>
          <cell r="I244" t="str">
            <v>QLY72813</v>
          </cell>
          <cell r="J244" t="str">
            <v>南通薄荷厂有限公司</v>
          </cell>
          <cell r="K244">
            <v>600</v>
          </cell>
          <cell r="L244" t="str">
            <v>D</v>
          </cell>
          <cell r="M244" t="str">
            <v> </v>
          </cell>
          <cell r="N244" t="str">
            <v>南通薄荷厂</v>
          </cell>
        </row>
        <row r="245">
          <cell r="C245">
            <v>623</v>
          </cell>
          <cell r="D245" t="str">
            <v>氨酚伪麻美芬片/氨麻美敏片Ⅱ(日夜百服咛)</v>
          </cell>
          <cell r="E245" t="str">
            <v>12片</v>
          </cell>
          <cell r="F245" t="str">
            <v>盒</v>
          </cell>
          <cell r="G245">
            <v>2</v>
          </cell>
          <cell r="H245" t="str">
            <v>合格</v>
          </cell>
          <cell r="I245" t="str">
            <v>AFWMMFPAMMMPⅡRYBFN623</v>
          </cell>
          <cell r="J245" t="str">
            <v>中美上海施贵宝制药有限公司</v>
          </cell>
          <cell r="K245">
            <v>600</v>
          </cell>
          <cell r="L245" t="str">
            <v>D</v>
          </cell>
          <cell r="M245" t="str">
            <v> </v>
          </cell>
          <cell r="N245" t="str">
            <v>上海施贵宝</v>
          </cell>
        </row>
        <row r="246">
          <cell r="C246">
            <v>17389</v>
          </cell>
          <cell r="D246" t="str">
            <v>多磺酸粘多糖乳膏(喜辽妥)</v>
          </cell>
          <cell r="E246" t="str">
            <v>14g</v>
          </cell>
          <cell r="F246" t="str">
            <v>支</v>
          </cell>
          <cell r="G246">
            <v>2</v>
          </cell>
          <cell r="H246" t="str">
            <v>合格</v>
          </cell>
          <cell r="I246" t="str">
            <v>DHSZDTRGXLT17389</v>
          </cell>
          <cell r="J246" t="str">
            <v>(德国)SANKYO PHARMA GMBH</v>
          </cell>
          <cell r="K246">
            <v>600</v>
          </cell>
          <cell r="L246" t="str">
            <v>D</v>
          </cell>
          <cell r="M246" t="str">
            <v> </v>
          </cell>
          <cell r="N246" t="str">
            <v>德国SANKYO PHARMA</v>
          </cell>
        </row>
        <row r="247">
          <cell r="C247">
            <v>2981</v>
          </cell>
          <cell r="D247" t="str">
            <v>胃苏颗粒</v>
          </cell>
          <cell r="E247" t="str">
            <v>15gx3袋</v>
          </cell>
          <cell r="F247" t="str">
            <v>盒</v>
          </cell>
          <cell r="G247">
            <v>2</v>
          </cell>
          <cell r="H247" t="str">
            <v>合格</v>
          </cell>
          <cell r="I247" t="str">
            <v>WSKL2981</v>
          </cell>
          <cell r="J247" t="str">
            <v>江苏扬子江药业集团有限公司</v>
          </cell>
          <cell r="K247">
            <v>600</v>
          </cell>
          <cell r="L247" t="str">
            <v>D</v>
          </cell>
          <cell r="M247" t="str">
            <v> </v>
          </cell>
          <cell r="N247" t="str">
            <v>江苏扬子江</v>
          </cell>
        </row>
        <row r="248">
          <cell r="C248">
            <v>3594</v>
          </cell>
          <cell r="D248" t="str">
            <v>卡托普利片</v>
          </cell>
          <cell r="E248" t="str">
            <v>25mgx100片</v>
          </cell>
          <cell r="F248" t="str">
            <v>瓶</v>
          </cell>
          <cell r="G248">
            <v>2</v>
          </cell>
          <cell r="H248" t="str">
            <v>合格</v>
          </cell>
          <cell r="I248" t="str">
            <v>KTPLP3594</v>
          </cell>
          <cell r="J248" t="str">
            <v>汕头金石制药总厂</v>
          </cell>
          <cell r="K248">
            <v>600</v>
          </cell>
          <cell r="L248" t="str">
            <v>D</v>
          </cell>
          <cell r="M248" t="str">
            <v> </v>
          </cell>
          <cell r="N248" t="str">
            <v>汕头金石</v>
          </cell>
        </row>
        <row r="249">
          <cell r="C249">
            <v>3662</v>
          </cell>
          <cell r="D249" t="str">
            <v>苯磺酸氨氯地平片(络活喜)</v>
          </cell>
          <cell r="E249" t="str">
            <v>5mgx7片</v>
          </cell>
          <cell r="F249" t="str">
            <v>盒</v>
          </cell>
          <cell r="G249">
            <v>4</v>
          </cell>
          <cell r="H249" t="str">
            <v>合格</v>
          </cell>
          <cell r="I249" t="str">
            <v>LHXPBHSALDPP3662</v>
          </cell>
          <cell r="J249" t="str">
            <v>大连辉瑞制药有限公司</v>
          </cell>
          <cell r="K249">
            <v>600</v>
          </cell>
          <cell r="L249" t="str">
            <v>D</v>
          </cell>
          <cell r="M249" t="str">
            <v> </v>
          </cell>
          <cell r="N249" t="str">
            <v>大连辉瑞</v>
          </cell>
        </row>
        <row r="250">
          <cell r="C250">
            <v>1264</v>
          </cell>
          <cell r="D250" t="str">
            <v>湿毒清胶囊</v>
          </cell>
          <cell r="E250" t="str">
            <v>0.5gx30粒</v>
          </cell>
          <cell r="F250" t="str">
            <v>瓶</v>
          </cell>
          <cell r="G250">
            <v>2</v>
          </cell>
          <cell r="H250" t="str">
            <v>合格</v>
          </cell>
          <cell r="I250" t="str">
            <v>SDQJN1264</v>
          </cell>
          <cell r="J250" t="str">
            <v>广西玉林制药有限责任公司</v>
          </cell>
          <cell r="K250">
            <v>600</v>
          </cell>
          <cell r="L250" t="str">
            <v>D</v>
          </cell>
          <cell r="M250" t="str">
            <v> </v>
          </cell>
          <cell r="N250" t="str">
            <v>广西玉林制药</v>
          </cell>
        </row>
        <row r="251">
          <cell r="C251">
            <v>1283</v>
          </cell>
          <cell r="D251" t="str">
            <v>乙肝解毒胶囊</v>
          </cell>
          <cell r="E251" t="str">
            <v>0.25gx12粒x4板</v>
          </cell>
          <cell r="F251" t="str">
            <v>盒</v>
          </cell>
          <cell r="G251">
            <v>2</v>
          </cell>
          <cell r="H251" t="str">
            <v>合格</v>
          </cell>
          <cell r="I251" t="str">
            <v>YGJDJN1283</v>
          </cell>
          <cell r="J251" t="str">
            <v>重庆东方药业股份有限公司</v>
          </cell>
          <cell r="K251">
            <v>600</v>
          </cell>
          <cell r="L251" t="str">
            <v>D</v>
          </cell>
          <cell r="M251" t="str">
            <v> </v>
          </cell>
          <cell r="N251" t="str">
            <v>重庆东方</v>
          </cell>
        </row>
        <row r="252">
          <cell r="C252">
            <v>1966</v>
          </cell>
          <cell r="D252" t="str">
            <v>云南白药膏</v>
          </cell>
          <cell r="E252" t="str">
            <v>6.5cmx10cmx5片(打孔型)</v>
          </cell>
          <cell r="F252" t="str">
            <v>盒</v>
          </cell>
          <cell r="G252">
            <v>4</v>
          </cell>
          <cell r="H252" t="str">
            <v>合格</v>
          </cell>
          <cell r="I252" t="str">
            <v>YNBYG1966</v>
          </cell>
          <cell r="J252" t="str">
            <v>云南白药集团无锡药业有限公司</v>
          </cell>
          <cell r="K252">
            <v>600</v>
          </cell>
          <cell r="L252" t="str">
            <v>D</v>
          </cell>
          <cell r="M252" t="str">
            <v> </v>
          </cell>
          <cell r="N252" t="str">
            <v>云南白药无锡</v>
          </cell>
        </row>
        <row r="253">
          <cell r="C253">
            <v>820</v>
          </cell>
          <cell r="D253" t="str">
            <v>哈西奈德溶液(乐肤液)</v>
          </cell>
          <cell r="E253" t="str">
            <v>8ml</v>
          </cell>
          <cell r="F253" t="str">
            <v>瓶</v>
          </cell>
          <cell r="G253">
            <v>5</v>
          </cell>
          <cell r="H253" t="str">
            <v>合格</v>
          </cell>
          <cell r="I253" t="str">
            <v>HXNDRYLFY820</v>
          </cell>
          <cell r="J253" t="str">
            <v>重庆科瑞制药有限责任公司</v>
          </cell>
          <cell r="K253">
            <v>600</v>
          </cell>
          <cell r="L253" t="str">
            <v>D</v>
          </cell>
          <cell r="M253" t="str">
            <v> </v>
          </cell>
          <cell r="N253" t="str">
            <v>重庆科瑞</v>
          </cell>
        </row>
        <row r="254">
          <cell r="C254">
            <v>1569</v>
          </cell>
          <cell r="D254" t="str">
            <v>三七伤药片</v>
          </cell>
          <cell r="E254" t="str">
            <v>27片(糖衣)</v>
          </cell>
          <cell r="F254" t="str">
            <v>瓶</v>
          </cell>
          <cell r="G254">
            <v>2</v>
          </cell>
          <cell r="H254" t="str">
            <v>合格</v>
          </cell>
          <cell r="I254" t="str">
            <v>SQSYP1569</v>
          </cell>
          <cell r="J254" t="str">
            <v>四川大千药业有限公司(四川乐山大千药业有限公司)</v>
          </cell>
          <cell r="K254">
            <v>600</v>
          </cell>
          <cell r="L254" t="str">
            <v>D</v>
          </cell>
          <cell r="M254" t="str">
            <v> </v>
          </cell>
          <cell r="N254" t="str">
            <v>四川大千药业</v>
          </cell>
        </row>
        <row r="255">
          <cell r="C255">
            <v>1637</v>
          </cell>
          <cell r="D255" t="str">
            <v>感冒灵颗粒</v>
          </cell>
          <cell r="E255" t="str">
            <v>10gx9袋</v>
          </cell>
          <cell r="F255" t="str">
            <v>盒</v>
          </cell>
          <cell r="G255">
            <v>15</v>
          </cell>
          <cell r="H255" t="str">
            <v>合格</v>
          </cell>
          <cell r="I255" t="str">
            <v>GMLKL1637</v>
          </cell>
          <cell r="J255" t="str">
            <v>三九医药股份有限公司</v>
          </cell>
          <cell r="K255">
            <v>600</v>
          </cell>
          <cell r="L255" t="str">
            <v>D</v>
          </cell>
          <cell r="M255" t="str">
            <v> </v>
          </cell>
          <cell r="N255" t="str">
            <v>华润三九医药</v>
          </cell>
        </row>
        <row r="256">
          <cell r="C256">
            <v>823</v>
          </cell>
          <cell r="D256" t="str">
            <v>莫匹罗星软膏(百多邦软膏)</v>
          </cell>
          <cell r="E256" t="str">
            <v>2%:5g</v>
          </cell>
          <cell r="F256" t="str">
            <v>支</v>
          </cell>
          <cell r="G256">
            <v>3</v>
          </cell>
          <cell r="H256" t="str">
            <v>合格</v>
          </cell>
          <cell r="I256" t="str">
            <v>MPLXRGBDBRG823</v>
          </cell>
          <cell r="J256" t="str">
            <v>中美天津史克制药有限公司</v>
          </cell>
          <cell r="K256">
            <v>600</v>
          </cell>
          <cell r="L256" t="str">
            <v>D</v>
          </cell>
          <cell r="M256" t="str">
            <v> </v>
          </cell>
          <cell r="N256" t="str">
            <v>天津史克</v>
          </cell>
        </row>
        <row r="257">
          <cell r="C257">
            <v>25</v>
          </cell>
          <cell r="D257" t="str">
            <v>太太静心助眠口服液</v>
          </cell>
          <cell r="E257" t="str">
            <v>15mlx60支</v>
          </cell>
          <cell r="F257" t="str">
            <v>盒</v>
          </cell>
          <cell r="G257">
            <v>2</v>
          </cell>
          <cell r="H257" t="str">
            <v>合格</v>
          </cell>
          <cell r="I257" t="str">
            <v>TTJXZMKFY25</v>
          </cell>
          <cell r="J257" t="str">
            <v>深圳太太药业有限公司</v>
          </cell>
          <cell r="K257">
            <v>600</v>
          </cell>
          <cell r="L257" t="str">
            <v>D</v>
          </cell>
          <cell r="M257" t="str">
            <v> </v>
          </cell>
          <cell r="N257" t="str">
            <v>深圳太太</v>
          </cell>
        </row>
        <row r="258">
          <cell r="C258">
            <v>83782</v>
          </cell>
          <cell r="D258" t="str">
            <v>联苯苄唑乳膏(孚琪)</v>
          </cell>
          <cell r="E258" t="str">
            <v>1%:20g</v>
          </cell>
          <cell r="F258" t="str">
            <v>支</v>
          </cell>
          <cell r="G258">
            <v>2</v>
          </cell>
          <cell r="H258" t="str">
            <v>合格</v>
          </cell>
          <cell r="I258" t="str">
            <v>LBBZRGFQ83782</v>
          </cell>
          <cell r="J258" t="str">
            <v>北京华素制药股份有限公司(原：北京四环医药)</v>
          </cell>
          <cell r="K258">
            <v>600</v>
          </cell>
          <cell r="L258" t="str">
            <v>D</v>
          </cell>
          <cell r="M258" t="str">
            <v> </v>
          </cell>
          <cell r="N258" t="str">
            <v>北京华素制药</v>
          </cell>
        </row>
        <row r="259">
          <cell r="C259">
            <v>234</v>
          </cell>
          <cell r="D259" t="str">
            <v>维生素B12片</v>
          </cell>
          <cell r="E259" t="str">
            <v>25ugx100片</v>
          </cell>
          <cell r="F259" t="str">
            <v>瓶</v>
          </cell>
          <cell r="G259">
            <v>2</v>
          </cell>
          <cell r="H259" t="str">
            <v>合格</v>
          </cell>
          <cell r="I259" t="str">
            <v>WSSB12P234</v>
          </cell>
        </row>
        <row r="259">
          <cell r="K259">
            <v>600</v>
          </cell>
          <cell r="L259" t="str">
            <v>D</v>
          </cell>
          <cell r="M259" t="str">
            <v> </v>
          </cell>
          <cell r="N259" t="str">
            <v>上海信谊九福</v>
          </cell>
        </row>
        <row r="260">
          <cell r="C260">
            <v>286</v>
          </cell>
          <cell r="D260" t="str">
            <v>盐酸地芬尼多片(眩晕停片)</v>
          </cell>
          <cell r="E260" t="str">
            <v>25mgx30片</v>
          </cell>
          <cell r="F260" t="str">
            <v>盒</v>
          </cell>
          <cell r="G260">
            <v>2</v>
          </cell>
          <cell r="H260" t="str">
            <v>合格</v>
          </cell>
          <cell r="I260" t="str">
            <v>YSDFNDPXYTP286</v>
          </cell>
          <cell r="J260" t="str">
            <v>湖南千金湘江药业股份有限公司</v>
          </cell>
          <cell r="K260">
            <v>600</v>
          </cell>
          <cell r="L260" t="str">
            <v>D</v>
          </cell>
          <cell r="M260" t="str">
            <v> </v>
          </cell>
          <cell r="N260" t="str">
            <v>湖南千金湘江</v>
          </cell>
        </row>
        <row r="261">
          <cell r="C261">
            <v>1715</v>
          </cell>
          <cell r="D261" t="str">
            <v>肾石通颗粒</v>
          </cell>
          <cell r="E261" t="str">
            <v>15gx10袋</v>
          </cell>
          <cell r="F261" t="str">
            <v>盒</v>
          </cell>
          <cell r="G261">
            <v>1</v>
          </cell>
          <cell r="H261" t="str">
            <v>合格</v>
          </cell>
          <cell r="I261" t="str">
            <v>SSTKL1715</v>
          </cell>
          <cell r="J261" t="str">
            <v>湖南三九南开制药有限公司</v>
          </cell>
          <cell r="K261">
            <v>600</v>
          </cell>
          <cell r="L261" t="str">
            <v>D</v>
          </cell>
          <cell r="M261" t="str">
            <v> </v>
          </cell>
          <cell r="N261" t="str">
            <v>华润三九（郴州）（原湖南三九南开）</v>
          </cell>
        </row>
        <row r="262">
          <cell r="C262">
            <v>1753</v>
          </cell>
          <cell r="D262" t="str">
            <v>金钱草颗粒</v>
          </cell>
          <cell r="E262" t="str">
            <v>10gx20袋</v>
          </cell>
          <cell r="F262" t="str">
            <v>袋</v>
          </cell>
          <cell r="G262">
            <v>3</v>
          </cell>
          <cell r="H262" t="str">
            <v>合格</v>
          </cell>
          <cell r="I262" t="str">
            <v>JQCKL1753</v>
          </cell>
          <cell r="J262" t="str">
            <v>重庆科瑞制药有限责任公司</v>
          </cell>
          <cell r="K262">
            <v>600</v>
          </cell>
          <cell r="L262" t="str">
            <v>D</v>
          </cell>
          <cell r="M262" t="str">
            <v> </v>
          </cell>
          <cell r="N262" t="str">
            <v>重庆科瑞</v>
          </cell>
        </row>
        <row r="263">
          <cell r="C263">
            <v>1779</v>
          </cell>
          <cell r="D263" t="str">
            <v>化积口服液</v>
          </cell>
          <cell r="E263" t="str">
            <v>10mlx6支</v>
          </cell>
          <cell r="F263" t="str">
            <v>盒</v>
          </cell>
          <cell r="G263">
            <v>2</v>
          </cell>
          <cell r="H263" t="str">
            <v>合格</v>
          </cell>
          <cell r="I263" t="str">
            <v>HJKFY1779</v>
          </cell>
          <cell r="J263" t="str">
            <v>江西诚志永丰药业有限责任公</v>
          </cell>
          <cell r="K263">
            <v>600</v>
          </cell>
          <cell r="L263" t="str">
            <v>D</v>
          </cell>
          <cell r="M263" t="str">
            <v> </v>
          </cell>
          <cell r="N263" t="str">
            <v>江西诚志永丰</v>
          </cell>
        </row>
        <row r="264">
          <cell r="C264">
            <v>17294</v>
          </cell>
          <cell r="D264" t="str">
            <v>复方角菜酸酯栓(太宁栓)</v>
          </cell>
          <cell r="E264" t="str">
            <v>6枚</v>
          </cell>
          <cell r="F264" t="str">
            <v>盒</v>
          </cell>
          <cell r="G264">
            <v>2</v>
          </cell>
          <cell r="H264" t="str">
            <v>合格</v>
          </cell>
          <cell r="I264" t="str">
            <v>FFJCSZTNS17294</v>
          </cell>
          <cell r="J264" t="str">
            <v>西安杨森制药有限公司</v>
          </cell>
          <cell r="K264">
            <v>600</v>
          </cell>
          <cell r="L264" t="str">
            <v>D</v>
          </cell>
          <cell r="M264" t="str">
            <v> </v>
          </cell>
          <cell r="N264" t="str">
            <v>西安杨森制药</v>
          </cell>
        </row>
        <row r="265">
          <cell r="C265">
            <v>17313</v>
          </cell>
          <cell r="D265" t="str">
            <v>布地奈德鼻喷雾剂(雷诺考特)</v>
          </cell>
          <cell r="E265" t="str">
            <v>64ug/喷:120喷</v>
          </cell>
          <cell r="F265" t="str">
            <v>盒</v>
          </cell>
          <cell r="G265">
            <v>2</v>
          </cell>
          <cell r="H265" t="str">
            <v>合格</v>
          </cell>
          <cell r="I265" t="str">
            <v>BDNDBPWJLNKT17313</v>
          </cell>
          <cell r="J265" t="str">
            <v>阿斯利康制药有限公司</v>
          </cell>
          <cell r="K265">
            <v>600</v>
          </cell>
          <cell r="L265" t="str">
            <v>D</v>
          </cell>
          <cell r="M265" t="str">
            <v> </v>
          </cell>
          <cell r="N265" t="str">
            <v>阿斯利康制药</v>
          </cell>
        </row>
        <row r="266">
          <cell r="C266">
            <v>11203</v>
          </cell>
          <cell r="D266" t="str">
            <v>碳酸钙D3片(钙尔奇D600)</v>
          </cell>
          <cell r="E266" t="str">
            <v>600mgx60片</v>
          </cell>
          <cell r="F266" t="str">
            <v>瓶</v>
          </cell>
          <cell r="G266">
            <v>1</v>
          </cell>
          <cell r="H266" t="str">
            <v>合格</v>
          </cell>
          <cell r="I266" t="str">
            <v>TSGD3PGEQD60011203</v>
          </cell>
          <cell r="J266" t="str">
            <v>惠氏制药有限公司</v>
          </cell>
          <cell r="K266">
            <v>600</v>
          </cell>
          <cell r="L266" t="str">
            <v>D</v>
          </cell>
          <cell r="M266" t="str">
            <v> </v>
          </cell>
          <cell r="N266" t="str">
            <v>惠氏制药</v>
          </cell>
        </row>
        <row r="267">
          <cell r="C267">
            <v>9083</v>
          </cell>
          <cell r="D267" t="str">
            <v>藿香正气滴丸</v>
          </cell>
          <cell r="E267" t="str">
            <v>2.6gx9袋</v>
          </cell>
          <cell r="F267" t="str">
            <v>盒</v>
          </cell>
          <cell r="G267">
            <v>2</v>
          </cell>
          <cell r="H267" t="str">
            <v>合格</v>
          </cell>
          <cell r="I267" t="str">
            <v>HXZQDW9083</v>
          </cell>
          <cell r="J267" t="str">
            <v>天津天士力制药股份有限公司</v>
          </cell>
          <cell r="K267">
            <v>600</v>
          </cell>
          <cell r="L267" t="str">
            <v>D</v>
          </cell>
          <cell r="M267" t="str">
            <v> </v>
          </cell>
          <cell r="N267" t="str">
            <v>天津天士力</v>
          </cell>
        </row>
        <row r="268">
          <cell r="C268">
            <v>14521</v>
          </cell>
          <cell r="D268" t="str">
            <v>鼻渊舒口服液</v>
          </cell>
          <cell r="E268" t="str">
            <v>10mlx10支(无糖)</v>
          </cell>
          <cell r="F268" t="str">
            <v>盒</v>
          </cell>
          <cell r="G268">
            <v>2</v>
          </cell>
          <cell r="H268" t="str">
            <v>合格</v>
          </cell>
          <cell r="I268" t="str">
            <v>BYSKFY14521</v>
          </cell>
          <cell r="J268" t="str">
            <v>成都华神集团股份有限公司制药厂</v>
          </cell>
          <cell r="K268">
            <v>600</v>
          </cell>
          <cell r="L268" t="str">
            <v>D</v>
          </cell>
          <cell r="M268" t="str">
            <v> </v>
          </cell>
          <cell r="N268" t="str">
            <v>成都华神集团</v>
          </cell>
        </row>
        <row r="269">
          <cell r="C269">
            <v>11842</v>
          </cell>
          <cell r="D269" t="str">
            <v>西瓜霜清咽含片</v>
          </cell>
          <cell r="E269" t="str">
            <v>1.8gx8片x2板</v>
          </cell>
          <cell r="F269" t="str">
            <v>盒</v>
          </cell>
          <cell r="G269">
            <v>4</v>
          </cell>
          <cell r="H269" t="str">
            <v>合格</v>
          </cell>
          <cell r="I269" t="str">
            <v>XGSQYHP11842</v>
          </cell>
          <cell r="J269" t="str">
            <v>桂林三金药业股份有限公司</v>
          </cell>
          <cell r="K269">
            <v>600</v>
          </cell>
          <cell r="L269" t="str">
            <v>D</v>
          </cell>
          <cell r="M269" t="str">
            <v> </v>
          </cell>
          <cell r="N269" t="str">
            <v>桂林三金</v>
          </cell>
        </row>
        <row r="270">
          <cell r="C270">
            <v>7165</v>
          </cell>
          <cell r="D270" t="str">
            <v>乌洛托品溶液</v>
          </cell>
          <cell r="E270" t="str">
            <v>12ml</v>
          </cell>
          <cell r="F270" t="str">
            <v>瓶</v>
          </cell>
          <cell r="G270">
            <v>4</v>
          </cell>
          <cell r="H270" t="str">
            <v>合格</v>
          </cell>
          <cell r="I270" t="str">
            <v>GHLWLTPRY7165</v>
          </cell>
          <cell r="J270" t="str">
            <v>桂林长圣药业有限责任公司</v>
          </cell>
          <cell r="K270">
            <v>600</v>
          </cell>
          <cell r="L270" t="str">
            <v>D</v>
          </cell>
          <cell r="M270" t="str">
            <v> </v>
          </cell>
          <cell r="N270" t="str">
            <v>桂林长圣</v>
          </cell>
        </row>
        <row r="271">
          <cell r="C271">
            <v>26695</v>
          </cell>
          <cell r="D271" t="str">
            <v>头孢拉定胶囊</v>
          </cell>
          <cell r="E271" t="str">
            <v>0.25gx24粒</v>
          </cell>
          <cell r="F271" t="str">
            <v>盒</v>
          </cell>
          <cell r="G271">
            <v>2</v>
          </cell>
          <cell r="H271" t="str">
            <v>合格</v>
          </cell>
          <cell r="I271" t="str">
            <v>TBLDJN26695</v>
          </cell>
          <cell r="J271" t="str">
            <v>哈药集团制药总厂</v>
          </cell>
          <cell r="K271">
            <v>600</v>
          </cell>
          <cell r="L271" t="str">
            <v>D</v>
          </cell>
          <cell r="M271" t="str">
            <v> </v>
          </cell>
          <cell r="N271" t="str">
            <v>哈药总厂</v>
          </cell>
        </row>
        <row r="272">
          <cell r="C272">
            <v>7777</v>
          </cell>
          <cell r="D272" t="str">
            <v>吡拉西坦片</v>
          </cell>
          <cell r="E272" t="str">
            <v>0.4gx100片</v>
          </cell>
          <cell r="F272" t="str">
            <v>瓶</v>
          </cell>
          <cell r="G272">
            <v>3</v>
          </cell>
          <cell r="H272" t="str">
            <v>合格</v>
          </cell>
          <cell r="I272" t="str">
            <v>NFKPBLXTP7777</v>
          </cell>
          <cell r="J272" t="str">
            <v>东北制药总厂</v>
          </cell>
          <cell r="K272">
            <v>600</v>
          </cell>
          <cell r="L272" t="str">
            <v>D</v>
          </cell>
          <cell r="M272" t="str">
            <v> </v>
          </cell>
          <cell r="N272" t="str">
            <v>东北制药总厂(沈阳第一制药）</v>
          </cell>
        </row>
        <row r="273">
          <cell r="C273">
            <v>8165</v>
          </cell>
          <cell r="D273" t="str">
            <v>冰王鳄油冻疮消</v>
          </cell>
          <cell r="E273" t="str">
            <v>30g</v>
          </cell>
          <cell r="F273" t="str">
            <v>盒</v>
          </cell>
          <cell r="G273">
            <v>4</v>
          </cell>
          <cell r="H273" t="str">
            <v>合格</v>
          </cell>
          <cell r="I273" t="str">
            <v>BWEYDCX8165</v>
          </cell>
          <cell r="J273" t="str">
            <v>平舆冰王生物工程有限公司</v>
          </cell>
          <cell r="K273">
            <v>600</v>
          </cell>
          <cell r="L273" t="str">
            <v>D</v>
          </cell>
          <cell r="M273" t="str">
            <v> </v>
          </cell>
          <cell r="N273" t="str">
            <v>平舆冰王</v>
          </cell>
        </row>
        <row r="274">
          <cell r="C274">
            <v>10605</v>
          </cell>
          <cell r="D274" t="str">
            <v>小儿咽扁颗粒</v>
          </cell>
          <cell r="E274" t="str">
            <v>8gx10袋</v>
          </cell>
          <cell r="F274" t="str">
            <v>盒</v>
          </cell>
          <cell r="G274">
            <v>3</v>
          </cell>
          <cell r="H274" t="str">
            <v>合格</v>
          </cell>
          <cell r="I274" t="str">
            <v>XEYBKL10605</v>
          </cell>
          <cell r="J274" t="str">
            <v>贵州神奇药业股份有限公司</v>
          </cell>
          <cell r="K274">
            <v>600</v>
          </cell>
          <cell r="L274" t="str">
            <v>D</v>
          </cell>
          <cell r="M274" t="str">
            <v> </v>
          </cell>
          <cell r="N274" t="str">
            <v>贵州神奇药业</v>
          </cell>
        </row>
        <row r="275">
          <cell r="C275">
            <v>19577</v>
          </cell>
          <cell r="D275" t="str">
            <v>人丹</v>
          </cell>
          <cell r="E275" t="str">
            <v>1.725g</v>
          </cell>
          <cell r="F275" t="str">
            <v>盒</v>
          </cell>
          <cell r="G275">
            <v>3</v>
          </cell>
          <cell r="H275" t="str">
            <v>合格</v>
          </cell>
          <cell r="I275" t="str">
            <v>RD19577</v>
          </cell>
          <cell r="J275" t="str">
            <v>广州王老吉药业股份有限公司</v>
          </cell>
          <cell r="K275">
            <v>600</v>
          </cell>
          <cell r="L275" t="str">
            <v>D</v>
          </cell>
          <cell r="M275" t="str">
            <v> </v>
          </cell>
          <cell r="N275" t="str">
            <v>广州王老吉</v>
          </cell>
        </row>
        <row r="276">
          <cell r="C276">
            <v>50921</v>
          </cell>
          <cell r="D276" t="str">
            <v>阿莫西林胶囊</v>
          </cell>
          <cell r="E276" t="str">
            <v>0.25gx50粒</v>
          </cell>
          <cell r="F276" t="str">
            <v>盒</v>
          </cell>
          <cell r="G276">
            <v>2</v>
          </cell>
          <cell r="H276" t="str">
            <v>合格</v>
          </cell>
          <cell r="I276" t="str">
            <v>AMXLJN50921</v>
          </cell>
          <cell r="J276" t="str">
            <v>西南药业股份有限公司</v>
          </cell>
          <cell r="K276">
            <v>600</v>
          </cell>
          <cell r="L276" t="str">
            <v>D</v>
          </cell>
          <cell r="M276" t="str">
            <v> </v>
          </cell>
          <cell r="N276" t="str">
            <v>西南药业</v>
          </cell>
        </row>
        <row r="277">
          <cell r="C277">
            <v>15929</v>
          </cell>
          <cell r="D277" t="str">
            <v>桂枝茯苓丸</v>
          </cell>
          <cell r="E277" t="str">
            <v>126丸</v>
          </cell>
          <cell r="F277" t="str">
            <v>瓶</v>
          </cell>
          <cell r="G277">
            <v>2</v>
          </cell>
          <cell r="H277" t="str">
            <v>合格</v>
          </cell>
          <cell r="I277" t="str">
            <v>GZFLW15929</v>
          </cell>
          <cell r="J277" t="str">
            <v>成都九芝堂金鼎药业有限公司</v>
          </cell>
          <cell r="K277">
            <v>600</v>
          </cell>
          <cell r="L277" t="str">
            <v>D</v>
          </cell>
          <cell r="M277" t="str">
            <v> </v>
          </cell>
          <cell r="N277" t="str">
            <v>成都九芝堂</v>
          </cell>
        </row>
        <row r="278">
          <cell r="C278">
            <v>34489</v>
          </cell>
          <cell r="D278" t="str">
            <v>维生素C泡腾片(力度伸)</v>
          </cell>
          <cell r="E278" t="str">
            <v>1gx10片(橙味)</v>
          </cell>
          <cell r="F278" t="str">
            <v>盒</v>
          </cell>
          <cell r="G278">
            <v>2</v>
          </cell>
          <cell r="H278" t="str">
            <v>合格</v>
          </cell>
          <cell r="I278" t="str">
            <v>WSSCPTPLDS34489</v>
          </cell>
          <cell r="J278" t="str">
            <v>拜耳医药保健有限公司</v>
          </cell>
          <cell r="K278">
            <v>600</v>
          </cell>
          <cell r="L278" t="str">
            <v>D</v>
          </cell>
          <cell r="M278" t="str">
            <v> </v>
          </cell>
          <cell r="N278" t="str">
            <v>拜耳医药保健</v>
          </cell>
        </row>
        <row r="279">
          <cell r="C279">
            <v>39912</v>
          </cell>
          <cell r="D279" t="str">
            <v>安胃片</v>
          </cell>
          <cell r="E279" t="str">
            <v>15片x3板</v>
          </cell>
          <cell r="F279" t="str">
            <v>盒</v>
          </cell>
          <cell r="G279">
            <v>2</v>
          </cell>
          <cell r="H279" t="str">
            <v>合格</v>
          </cell>
          <cell r="I279" t="str">
            <v>AWP39912</v>
          </cell>
          <cell r="J279" t="str">
            <v>太极集团四川绵阳制药有限公司</v>
          </cell>
          <cell r="K279">
            <v>600</v>
          </cell>
          <cell r="L279" t="str">
            <v>T2</v>
          </cell>
          <cell r="M279" t="str">
            <v> </v>
          </cell>
          <cell r="N279" t="str">
            <v>四川绵阳制药</v>
          </cell>
        </row>
        <row r="280">
          <cell r="C280">
            <v>39969</v>
          </cell>
          <cell r="D280" t="str">
            <v>去痛片</v>
          </cell>
          <cell r="E280" t="str">
            <v>12片x2板</v>
          </cell>
          <cell r="F280" t="str">
            <v>盒</v>
          </cell>
          <cell r="G280">
            <v>2</v>
          </cell>
          <cell r="H280" t="str">
            <v>合格</v>
          </cell>
          <cell r="I280" t="str">
            <v>QTP39969</v>
          </cell>
          <cell r="J280" t="str">
            <v>湖北华中药业有限公司</v>
          </cell>
          <cell r="K280">
            <v>600</v>
          </cell>
          <cell r="L280" t="str">
            <v>D</v>
          </cell>
          <cell r="M280" t="str">
            <v> </v>
          </cell>
          <cell r="N280" t="str">
            <v>湖北华中</v>
          </cell>
        </row>
        <row r="281">
          <cell r="C281">
            <v>46683</v>
          </cell>
          <cell r="D281" t="str">
            <v>消糜阴道泡腾片</v>
          </cell>
          <cell r="E281" t="str">
            <v>2.3gx5片</v>
          </cell>
          <cell r="F281" t="str">
            <v>盒</v>
          </cell>
          <cell r="G281">
            <v>1</v>
          </cell>
          <cell r="H281" t="str">
            <v>合格</v>
          </cell>
          <cell r="I281" t="str">
            <v>XMYDPTP46683</v>
          </cell>
          <cell r="J281" t="str">
            <v>烟台大洋制药有限公司</v>
          </cell>
          <cell r="K281">
            <v>600</v>
          </cell>
          <cell r="L281" t="str">
            <v>A</v>
          </cell>
          <cell r="M281" t="str">
            <v> </v>
          </cell>
          <cell r="N281" t="str">
            <v>烟台东诚大洋(原烟台大洋）</v>
          </cell>
        </row>
        <row r="282">
          <cell r="C282">
            <v>14973</v>
          </cell>
          <cell r="D282" t="str">
            <v>转移因子口服溶液</v>
          </cell>
          <cell r="E282" t="str">
            <v>10mlx6支</v>
          </cell>
          <cell r="F282" t="str">
            <v>盒</v>
          </cell>
          <cell r="G282">
            <v>2</v>
          </cell>
          <cell r="H282" t="str">
            <v>催销</v>
          </cell>
          <cell r="I282" t="str">
            <v>ZYYZKFRY</v>
          </cell>
          <cell r="J282" t="str">
            <v>金花企业(集团)股份有限公司西安金花制药厂</v>
          </cell>
          <cell r="K282">
            <v>600</v>
          </cell>
          <cell r="L282" t="str">
            <v>D</v>
          </cell>
          <cell r="M282" t="str">
            <v> </v>
          </cell>
          <cell r="N282" t="str">
            <v>西安金花</v>
          </cell>
        </row>
        <row r="283">
          <cell r="C283">
            <v>38801</v>
          </cell>
          <cell r="D283" t="str">
            <v>盐酸莫西沙星片(拜复乐)</v>
          </cell>
          <cell r="E283" t="str">
            <v>0.4gx3片</v>
          </cell>
          <cell r="F283" t="str">
            <v>盒</v>
          </cell>
          <cell r="G283">
            <v>2</v>
          </cell>
          <cell r="H283" t="str">
            <v>合格</v>
          </cell>
          <cell r="I283" t="str">
            <v>YSMXSXPBFL38803</v>
          </cell>
          <cell r="J283" t="str">
            <v>德国拜耳药业有限公司</v>
          </cell>
          <cell r="K283">
            <v>600</v>
          </cell>
          <cell r="L283" t="str">
            <v>D</v>
          </cell>
          <cell r="M283" t="str">
            <v> </v>
          </cell>
          <cell r="N283" t="str">
            <v>德国拜耳</v>
          </cell>
        </row>
        <row r="284">
          <cell r="C284">
            <v>74405</v>
          </cell>
          <cell r="D284" t="str">
            <v>丹参</v>
          </cell>
          <cell r="E284" t="str">
            <v>片、150g（桐君阁）</v>
          </cell>
          <cell r="F284" t="str">
            <v>瓶</v>
          </cell>
          <cell r="G284">
            <v>2</v>
          </cell>
          <cell r="H284" t="str">
            <v>合格</v>
          </cell>
          <cell r="I284" t="str">
            <v>YDS74405</v>
          </cell>
          <cell r="J284" t="str">
            <v>重庆中药饮片厂</v>
          </cell>
          <cell r="K284">
            <v>600</v>
          </cell>
          <cell r="L284" t="str">
            <v>D</v>
          </cell>
          <cell r="M284" t="str">
            <v> </v>
          </cell>
          <cell r="N284" t="str">
            <v>四川</v>
          </cell>
        </row>
        <row r="285">
          <cell r="C285">
            <v>30352</v>
          </cell>
          <cell r="D285" t="str">
            <v>云南白药创可贴</v>
          </cell>
          <cell r="E285" t="str">
            <v>20片(轻巧护翼型)(1.5x2.3cm)</v>
          </cell>
          <cell r="F285" t="str">
            <v>盒</v>
          </cell>
          <cell r="G285">
            <v>5</v>
          </cell>
          <cell r="H285" t="str">
            <v>合格</v>
          </cell>
          <cell r="I285" t="str">
            <v>YNBYCKT30352</v>
          </cell>
          <cell r="J285" t="str">
            <v>云南白药集团无锡药业有限公司</v>
          </cell>
          <cell r="K285">
            <v>600</v>
          </cell>
          <cell r="L285" t="str">
            <v>B</v>
          </cell>
          <cell r="M285" t="str">
            <v> </v>
          </cell>
          <cell r="N285" t="str">
            <v>云南白药无锡</v>
          </cell>
        </row>
        <row r="286">
          <cell r="C286">
            <v>35209</v>
          </cell>
          <cell r="D286" t="str">
            <v>克咳胶囊</v>
          </cell>
          <cell r="E286" t="str">
            <v>21粒</v>
          </cell>
          <cell r="F286" t="str">
            <v>盒</v>
          </cell>
          <cell r="G286">
            <v>2</v>
          </cell>
          <cell r="H286" t="str">
            <v>合格</v>
          </cell>
          <cell r="I286" t="str">
            <v>KKJN35209</v>
          </cell>
          <cell r="J286" t="str">
            <v>贵州益佰制药股份有限公司</v>
          </cell>
          <cell r="K286">
            <v>600</v>
          </cell>
          <cell r="L286" t="str">
            <v>D</v>
          </cell>
          <cell r="M286" t="str">
            <v> </v>
          </cell>
          <cell r="N286" t="str">
            <v>贵州益佰制药</v>
          </cell>
        </row>
        <row r="287">
          <cell r="C287">
            <v>66747</v>
          </cell>
          <cell r="D287" t="str">
            <v>葡萄糖粉剂</v>
          </cell>
          <cell r="E287" t="str">
            <v>20gx18包</v>
          </cell>
          <cell r="F287" t="str">
            <v>袋</v>
          </cell>
          <cell r="G287">
            <v>5</v>
          </cell>
          <cell r="H287" t="str">
            <v>合格</v>
          </cell>
          <cell r="I287" t="str">
            <v>PTTFJ</v>
          </cell>
          <cell r="J287" t="str">
            <v>重庆和平制药有限公司</v>
          </cell>
          <cell r="K287">
            <v>600</v>
          </cell>
          <cell r="L287" t="str">
            <v>D</v>
          </cell>
          <cell r="M287" t="str">
            <v> </v>
          </cell>
          <cell r="N287" t="str">
            <v>重庆和平制药</v>
          </cell>
        </row>
        <row r="288">
          <cell r="C288">
            <v>48194</v>
          </cell>
          <cell r="D288" t="str">
            <v>复方门冬维甘滴眼液</v>
          </cell>
          <cell r="E288" t="str">
            <v>15ml</v>
          </cell>
          <cell r="F288" t="str">
            <v>盒</v>
          </cell>
          <cell r="G288">
            <v>1</v>
          </cell>
          <cell r="H288" t="str">
            <v>合格</v>
          </cell>
          <cell r="I288" t="str">
            <v>FFMDWGDYY48194</v>
          </cell>
          <cell r="J288" t="str">
            <v>江西闪亮制药有限公司</v>
          </cell>
          <cell r="K288">
            <v>600</v>
          </cell>
          <cell r="L288" t="str">
            <v>D</v>
          </cell>
          <cell r="M288" t="str">
            <v> </v>
          </cell>
          <cell r="N288" t="str">
            <v>江西闪亮</v>
          </cell>
        </row>
        <row r="289">
          <cell r="C289">
            <v>86079</v>
          </cell>
          <cell r="D289" t="str">
            <v>珍珠明目滴眼液(E洁)</v>
          </cell>
          <cell r="E289" t="str">
            <v>15ml/支</v>
          </cell>
          <cell r="F289" t="str">
            <v>盒</v>
          </cell>
          <cell r="G289">
            <v>1</v>
          </cell>
          <cell r="H289" t="str">
            <v>合格</v>
          </cell>
          <cell r="I289" t="str">
            <v>ZZMMDYYEJ86079</v>
          </cell>
          <cell r="J289" t="str">
            <v>武汉五景药业有限公司</v>
          </cell>
          <cell r="K289">
            <v>600</v>
          </cell>
          <cell r="L289" t="str">
            <v>B</v>
          </cell>
          <cell r="M289" t="str">
            <v> </v>
          </cell>
          <cell r="N289" t="str">
            <v>武汉五景药业</v>
          </cell>
        </row>
        <row r="290">
          <cell r="C290">
            <v>69773</v>
          </cell>
          <cell r="D290" t="str">
            <v>冰宝贴</v>
          </cell>
          <cell r="E290" t="str">
            <v>6贴、儿童型</v>
          </cell>
          <cell r="F290" t="str">
            <v>袋</v>
          </cell>
          <cell r="G290">
            <v>1</v>
          </cell>
          <cell r="H290" t="str">
            <v>合格</v>
          </cell>
          <cell r="I290" t="str">
            <v>BBT69773</v>
          </cell>
          <cell r="J290" t="str">
            <v>上海小林日化</v>
          </cell>
          <cell r="K290">
            <v>600</v>
          </cell>
          <cell r="L290" t="str">
            <v>D</v>
          </cell>
          <cell r="M290" t="str">
            <v> </v>
          </cell>
          <cell r="N290" t="str">
            <v>上海小林</v>
          </cell>
        </row>
        <row r="291">
          <cell r="C291">
            <v>65316</v>
          </cell>
          <cell r="D291" t="str">
            <v>防风通圣丸</v>
          </cell>
          <cell r="E291" t="str">
            <v>6gx12袋</v>
          </cell>
          <cell r="F291" t="str">
            <v>盒</v>
          </cell>
          <cell r="G291">
            <v>2</v>
          </cell>
          <cell r="H291" t="str">
            <v>合格</v>
          </cell>
          <cell r="I291" t="str">
            <v>FFTSW65316</v>
          </cell>
          <cell r="J291" t="str">
            <v>太极集团四川绵阳制药有限公司</v>
          </cell>
          <cell r="K291">
            <v>600</v>
          </cell>
          <cell r="L291" t="str">
            <v>T1</v>
          </cell>
          <cell r="M291" t="str">
            <v> </v>
          </cell>
          <cell r="N291" t="str">
            <v>四川绵阳制药</v>
          </cell>
        </row>
        <row r="292">
          <cell r="C292">
            <v>63648</v>
          </cell>
          <cell r="D292" t="str">
            <v>复方樟脑乳膏</v>
          </cell>
          <cell r="E292" t="str">
            <v>10g</v>
          </cell>
          <cell r="F292" t="str">
            <v>支</v>
          </cell>
          <cell r="G292">
            <v>3</v>
          </cell>
          <cell r="H292" t="str">
            <v>合格</v>
          </cell>
          <cell r="I292" t="str">
            <v>FFZNRG63648</v>
          </cell>
          <cell r="J292" t="str">
            <v>武汉诺安药业有限公司</v>
          </cell>
          <cell r="K292">
            <v>600</v>
          </cell>
          <cell r="L292" t="str">
            <v>B</v>
          </cell>
          <cell r="M292" t="str">
            <v> </v>
          </cell>
          <cell r="N292" t="str">
            <v>武汉诺安</v>
          </cell>
        </row>
        <row r="293">
          <cell r="C293">
            <v>43186</v>
          </cell>
          <cell r="D293" t="str">
            <v>药艾条</v>
          </cell>
          <cell r="E293" t="str">
            <v>28g</v>
          </cell>
          <cell r="F293" t="str">
            <v>支</v>
          </cell>
          <cell r="G293">
            <v>10</v>
          </cell>
          <cell r="H293" t="str">
            <v>合格</v>
          </cell>
          <cell r="I293" t="str">
            <v>YAT43186</v>
          </cell>
        </row>
        <row r="293">
          <cell r="K293">
            <v>600</v>
          </cell>
          <cell r="L293" t="str">
            <v>D</v>
          </cell>
          <cell r="M293" t="str">
            <v> </v>
          </cell>
          <cell r="N293" t="str">
            <v>苏州东方</v>
          </cell>
        </row>
        <row r="294">
          <cell r="C294">
            <v>42767</v>
          </cell>
          <cell r="D294" t="str">
            <v>猴头菌提取物颗粒</v>
          </cell>
          <cell r="E294" t="str">
            <v>3gx12袋(无糖型)</v>
          </cell>
          <cell r="F294" t="str">
            <v>盒</v>
          </cell>
          <cell r="G294">
            <v>1</v>
          </cell>
          <cell r="H294" t="str">
            <v>合格</v>
          </cell>
          <cell r="I294" t="str">
            <v>HTJTQWKL42767</v>
          </cell>
          <cell r="J294" t="str">
            <v>山西康欣药业有限公司</v>
          </cell>
          <cell r="K294">
            <v>600</v>
          </cell>
          <cell r="L294" t="str">
            <v>D</v>
          </cell>
          <cell r="M294" t="str">
            <v> </v>
          </cell>
          <cell r="N294" t="str">
            <v>山西康欣药业</v>
          </cell>
        </row>
        <row r="295">
          <cell r="C295">
            <v>84205</v>
          </cell>
          <cell r="D295" t="str">
            <v>斧标正红花油</v>
          </cell>
          <cell r="E295" t="str">
            <v>35ml</v>
          </cell>
          <cell r="F295" t="str">
            <v>瓶</v>
          </cell>
          <cell r="G295">
            <v>1</v>
          </cell>
          <cell r="H295" t="str">
            <v>不合格</v>
          </cell>
          <cell r="I295" t="str">
            <v>FBZHHY84205</v>
          </cell>
          <cell r="J295" t="str">
            <v>梁介福(广东)药业有限公司</v>
          </cell>
          <cell r="K295">
            <v>600</v>
          </cell>
          <cell r="L295" t="str">
            <v>D</v>
          </cell>
          <cell r="M295" t="str">
            <v> </v>
          </cell>
          <cell r="N295" t="str">
            <v>粱介福广东药业</v>
          </cell>
        </row>
        <row r="296">
          <cell r="C296">
            <v>41433</v>
          </cell>
          <cell r="D296" t="str">
            <v>酒石酸美托洛尔缓释片(托西尔康)</v>
          </cell>
          <cell r="E296" t="str">
            <v>50mgx10片x2板</v>
          </cell>
          <cell r="F296" t="str">
            <v>盒</v>
          </cell>
          <cell r="G296">
            <v>3</v>
          </cell>
          <cell r="H296" t="str">
            <v>合格</v>
          </cell>
          <cell r="I296" t="str">
            <v>JSSMTLEHSPTXEK41433</v>
          </cell>
          <cell r="J296" t="str">
            <v>西南药业股份有限公司</v>
          </cell>
          <cell r="K296">
            <v>600</v>
          </cell>
          <cell r="L296" t="str">
            <v>T1</v>
          </cell>
          <cell r="M296" t="str">
            <v> </v>
          </cell>
          <cell r="N296" t="str">
            <v>西南药业</v>
          </cell>
        </row>
        <row r="297">
          <cell r="C297">
            <v>41442</v>
          </cell>
          <cell r="D297" t="str">
            <v>克霉唑阴道片</v>
          </cell>
          <cell r="E297" t="str">
            <v>500mgx1片</v>
          </cell>
          <cell r="F297" t="str">
            <v>盒</v>
          </cell>
          <cell r="G297">
            <v>2</v>
          </cell>
          <cell r="H297" t="str">
            <v>合格</v>
          </cell>
          <cell r="I297" t="str">
            <v>KMZYDP41442</v>
          </cell>
          <cell r="J297" t="str">
            <v>浙江仙琚制药股份有限公司</v>
          </cell>
          <cell r="K297">
            <v>600</v>
          </cell>
          <cell r="L297" t="str">
            <v>B</v>
          </cell>
          <cell r="M297" t="str">
            <v> </v>
          </cell>
          <cell r="N297" t="str">
            <v>浙江仙琚</v>
          </cell>
        </row>
        <row r="298">
          <cell r="C298">
            <v>40656</v>
          </cell>
          <cell r="D298" t="str">
            <v>丹皮酚软膏</v>
          </cell>
          <cell r="E298" t="str">
            <v>10g</v>
          </cell>
          <cell r="F298" t="str">
            <v>支</v>
          </cell>
          <cell r="G298">
            <v>2</v>
          </cell>
          <cell r="H298" t="str">
            <v>合格</v>
          </cell>
          <cell r="I298" t="str">
            <v>DPFRG40656</v>
          </cell>
          <cell r="J298" t="str">
            <v>长春普华制药股分有限公司(长春三九生物制药)</v>
          </cell>
          <cell r="K298">
            <v>600</v>
          </cell>
          <cell r="L298" t="str">
            <v>D</v>
          </cell>
          <cell r="M298" t="str">
            <v> </v>
          </cell>
          <cell r="N298" t="str">
            <v>长春普华制药</v>
          </cell>
        </row>
        <row r="299">
          <cell r="C299">
            <v>40880</v>
          </cell>
          <cell r="D299" t="str">
            <v>孟鲁司特钠片(顺尔宁)</v>
          </cell>
          <cell r="E299" t="str">
            <v>10mgx5片</v>
          </cell>
          <cell r="F299" t="str">
            <v>盒</v>
          </cell>
          <cell r="G299">
            <v>2</v>
          </cell>
          <cell r="H299" t="str">
            <v>合格</v>
          </cell>
          <cell r="I299" t="str">
            <v>MLSTNPSEN40880</v>
          </cell>
          <cell r="J299" t="str">
            <v>杭州默沙东制药有限公司</v>
          </cell>
          <cell r="K299">
            <v>600</v>
          </cell>
          <cell r="L299" t="str">
            <v>D</v>
          </cell>
          <cell r="M299" t="str">
            <v> </v>
          </cell>
          <cell r="N299" t="str">
            <v>杭州默沙东</v>
          </cell>
        </row>
        <row r="300">
          <cell r="C300">
            <v>45131</v>
          </cell>
          <cell r="D300" t="str">
            <v>复方苦参洗剂</v>
          </cell>
          <cell r="E300" t="str">
            <v>280ml</v>
          </cell>
          <cell r="F300" t="str">
            <v>瓶</v>
          </cell>
          <cell r="G300">
            <v>3</v>
          </cell>
          <cell r="H300" t="str">
            <v>合格</v>
          </cell>
          <cell r="I300" t="str">
            <v>FFKSXJ45131</v>
          </cell>
          <cell r="J300" t="str">
            <v>浙江中法制药有限公司(原:嘉兴陆润制药有限公司)</v>
          </cell>
          <cell r="K300">
            <v>600</v>
          </cell>
          <cell r="L300" t="str">
            <v>A</v>
          </cell>
          <cell r="M300" t="str">
            <v> </v>
          </cell>
          <cell r="N300" t="str">
            <v>浙江中法(嘉兴陆润)</v>
          </cell>
        </row>
        <row r="301">
          <cell r="C301">
            <v>40784</v>
          </cell>
          <cell r="D301" t="str">
            <v>复方石韦胶囊</v>
          </cell>
          <cell r="E301" t="str">
            <v>0.35gx12粒x2板</v>
          </cell>
          <cell r="F301" t="str">
            <v>盒</v>
          </cell>
          <cell r="G301">
            <v>2</v>
          </cell>
          <cell r="H301" t="str">
            <v>合格</v>
          </cell>
          <cell r="I301" t="str">
            <v>FFSWJN40784</v>
          </cell>
          <cell r="J301" t="str">
            <v>贵阳济仁堂药业有限公司</v>
          </cell>
          <cell r="K301">
            <v>600</v>
          </cell>
          <cell r="L301" t="str">
            <v>D</v>
          </cell>
          <cell r="M301" t="str">
            <v> </v>
          </cell>
          <cell r="N301" t="str">
            <v>贵阳济仁堂</v>
          </cell>
        </row>
        <row r="302">
          <cell r="C302">
            <v>42599</v>
          </cell>
          <cell r="D302" t="str">
            <v>铝碳酸镁咀嚼片</v>
          </cell>
          <cell r="E302" t="str">
            <v>0.5gx24片</v>
          </cell>
          <cell r="F302" t="str">
            <v>盒</v>
          </cell>
          <cell r="G302">
            <v>2</v>
          </cell>
          <cell r="H302" t="str">
            <v>合格</v>
          </cell>
          <cell r="I302" t="str">
            <v>LTSMJJP42599</v>
          </cell>
          <cell r="J302" t="str">
            <v>江苏万高药业有限公司</v>
          </cell>
          <cell r="K302">
            <v>600</v>
          </cell>
          <cell r="L302" t="str">
            <v>D</v>
          </cell>
          <cell r="M302" t="str">
            <v> </v>
          </cell>
          <cell r="N302" t="str">
            <v>江苏万高</v>
          </cell>
        </row>
        <row r="303">
          <cell r="C303">
            <v>43635</v>
          </cell>
          <cell r="D303" t="str">
            <v>肥儿糖浆</v>
          </cell>
          <cell r="E303" t="str">
            <v>100ml</v>
          </cell>
          <cell r="F303" t="str">
            <v>瓶</v>
          </cell>
          <cell r="G303">
            <v>4</v>
          </cell>
          <cell r="H303" t="str">
            <v>合格</v>
          </cell>
          <cell r="I303" t="str">
            <v>FETJ43635</v>
          </cell>
          <cell r="J303" t="str">
            <v>太极集团四川天诚制药有限公司</v>
          </cell>
          <cell r="K303">
            <v>600</v>
          </cell>
          <cell r="L303" t="str">
            <v>T2</v>
          </cell>
          <cell r="M303" t="str">
            <v> </v>
          </cell>
          <cell r="N303" t="str">
            <v>四川天诚制药</v>
          </cell>
        </row>
        <row r="304">
          <cell r="C304">
            <v>86520</v>
          </cell>
          <cell r="D304" t="str">
            <v>荷叶</v>
          </cell>
          <cell r="E304" t="str">
            <v>50g(桐君阁牌)</v>
          </cell>
          <cell r="F304" t="str">
            <v>瓶</v>
          </cell>
          <cell r="G304">
            <v>3</v>
          </cell>
          <cell r="H304" t="str">
            <v>合格</v>
          </cell>
          <cell r="I304" t="str">
            <v>YHY86520</v>
          </cell>
          <cell r="J304" t="str">
            <v>重庆中药饮片厂</v>
          </cell>
          <cell r="K304">
            <v>600</v>
          </cell>
          <cell r="L304" t="str">
            <v>D</v>
          </cell>
          <cell r="M304" t="str">
            <v> </v>
          </cell>
          <cell r="N304" t="str">
            <v>湖北</v>
          </cell>
        </row>
        <row r="305">
          <cell r="C305">
            <v>93377</v>
          </cell>
          <cell r="D305" t="str">
            <v>舒筋丸</v>
          </cell>
          <cell r="E305" t="str">
            <v>3gx10丸（大密丸）</v>
          </cell>
          <cell r="F305" t="str">
            <v>盒</v>
          </cell>
          <cell r="G305">
            <v>2</v>
          </cell>
          <cell r="H305" t="str">
            <v>合格</v>
          </cell>
          <cell r="I305" t="str">
            <v>SJW93377</v>
          </cell>
          <cell r="J305" t="str">
            <v>葵花药业集团(佳木斯)有限公司</v>
          </cell>
          <cell r="K305">
            <v>600</v>
          </cell>
          <cell r="L305" t="str">
            <v>D</v>
          </cell>
          <cell r="M305" t="str">
            <v> </v>
          </cell>
          <cell r="N305" t="str">
            <v>葵花药业</v>
          </cell>
        </row>
        <row r="306">
          <cell r="C306">
            <v>55824</v>
          </cell>
          <cell r="D306" t="str">
            <v>健胃消食片</v>
          </cell>
          <cell r="E306" t="str">
            <v>0.8gx8片x4板(薄膜衣片)</v>
          </cell>
          <cell r="F306" t="str">
            <v>盒</v>
          </cell>
          <cell r="G306">
            <v>9</v>
          </cell>
          <cell r="H306" t="str">
            <v>合格</v>
          </cell>
          <cell r="I306" t="str">
            <v>JWXSP55824</v>
          </cell>
          <cell r="J306" t="str">
            <v>江中药业股份有限公司</v>
          </cell>
          <cell r="K306">
            <v>600</v>
          </cell>
          <cell r="L306" t="str">
            <v>D</v>
          </cell>
          <cell r="M306" t="str">
            <v> </v>
          </cell>
          <cell r="N306" t="str">
            <v>江中药业</v>
          </cell>
        </row>
        <row r="307">
          <cell r="C307">
            <v>32625</v>
          </cell>
          <cell r="D307" t="str">
            <v>孟鲁司特钠咀嚼片(顺尔宁)</v>
          </cell>
          <cell r="E307" t="str">
            <v>4mgx5片</v>
          </cell>
          <cell r="F307" t="str">
            <v>盒</v>
          </cell>
          <cell r="G307">
            <v>2</v>
          </cell>
          <cell r="H307" t="str">
            <v>合格</v>
          </cell>
          <cell r="I307" t="str">
            <v>MLSTNJJPSEN32625</v>
          </cell>
          <cell r="J307" t="str">
            <v>杭州默沙东制药有限公司</v>
          </cell>
          <cell r="K307">
            <v>600</v>
          </cell>
          <cell r="L307" t="str">
            <v>D</v>
          </cell>
          <cell r="M307" t="str">
            <v> </v>
          </cell>
          <cell r="N307" t="str">
            <v>杭州默沙东</v>
          </cell>
        </row>
        <row r="308">
          <cell r="C308">
            <v>24232</v>
          </cell>
          <cell r="D308" t="str">
            <v>健胃消食片</v>
          </cell>
          <cell r="E308" t="str">
            <v>0.5gx100片</v>
          </cell>
          <cell r="F308" t="str">
            <v>盒</v>
          </cell>
          <cell r="G308">
            <v>2</v>
          </cell>
          <cell r="H308" t="str">
            <v>合格</v>
          </cell>
          <cell r="I308" t="str">
            <v>JWXSP24232</v>
          </cell>
          <cell r="J308" t="str">
            <v>河南省济源市济世药业有限公司</v>
          </cell>
          <cell r="K308">
            <v>600</v>
          </cell>
          <cell r="L308" t="str">
            <v>D</v>
          </cell>
          <cell r="M308" t="str">
            <v> </v>
          </cell>
          <cell r="N308" t="str">
            <v>河南济源济世</v>
          </cell>
        </row>
        <row r="309">
          <cell r="C309">
            <v>36348</v>
          </cell>
          <cell r="D309" t="str">
            <v>复方丹参片</v>
          </cell>
          <cell r="E309" t="str">
            <v>200片(薄膜衣)</v>
          </cell>
          <cell r="F309" t="str">
            <v>瓶</v>
          </cell>
          <cell r="G309">
            <v>2</v>
          </cell>
          <cell r="H309" t="str">
            <v>合格</v>
          </cell>
          <cell r="I309" t="str">
            <v>FFDSP36348</v>
          </cell>
          <cell r="J309" t="str">
            <v>广州白云山和记黄埔中药有限公司(原广州白云山中药厂</v>
          </cell>
          <cell r="K309">
            <v>600</v>
          </cell>
          <cell r="L309" t="str">
            <v>D</v>
          </cell>
          <cell r="M309" t="str">
            <v> </v>
          </cell>
          <cell r="N309" t="str">
            <v>白云山和记黄埔</v>
          </cell>
        </row>
        <row r="310">
          <cell r="C310">
            <v>91596</v>
          </cell>
          <cell r="D310" t="str">
            <v>潘高寿川贝枇杷糖(铁盒)</v>
          </cell>
          <cell r="E310" t="str">
            <v>33g</v>
          </cell>
          <cell r="F310" t="str">
            <v>盒</v>
          </cell>
          <cell r="G310">
            <v>2</v>
          </cell>
          <cell r="H310" t="str">
            <v>合格</v>
          </cell>
          <cell r="I310" t="str">
            <v>PGSCBPPTTH91596</v>
          </cell>
          <cell r="J310" t="str">
            <v>广州市潘高寿天然保健品有限公司</v>
          </cell>
          <cell r="K310">
            <v>600</v>
          </cell>
          <cell r="L310" t="str">
            <v>D</v>
          </cell>
          <cell r="M310" t="str">
            <v> </v>
          </cell>
          <cell r="N310" t="str">
            <v>广州潘高寿</v>
          </cell>
        </row>
        <row r="311">
          <cell r="C311">
            <v>47011</v>
          </cell>
          <cell r="D311" t="str">
            <v>格列齐特片(Ⅱ)</v>
          </cell>
          <cell r="E311" t="str">
            <v>80mgx10片x3板</v>
          </cell>
          <cell r="F311" t="str">
            <v>盒</v>
          </cell>
          <cell r="G311">
            <v>2</v>
          </cell>
          <cell r="H311" t="str">
            <v>合格</v>
          </cell>
          <cell r="I311" t="str">
            <v>GLQTPⅡ47011</v>
          </cell>
          <cell r="J311" t="str">
            <v>石家庄以岭药业股份有限公司</v>
          </cell>
          <cell r="K311">
            <v>600</v>
          </cell>
          <cell r="L311" t="str">
            <v>D</v>
          </cell>
          <cell r="M311" t="str">
            <v> </v>
          </cell>
          <cell r="N311" t="str">
            <v>石家庄以岭</v>
          </cell>
        </row>
        <row r="312">
          <cell r="C312">
            <v>93374</v>
          </cell>
          <cell r="D312" t="str">
            <v>野苏胶囊</v>
          </cell>
          <cell r="E312" t="str">
            <v>0.33gx12粒x3板</v>
          </cell>
          <cell r="F312" t="str">
            <v>盒</v>
          </cell>
          <cell r="G312">
            <v>2</v>
          </cell>
          <cell r="H312" t="str">
            <v>合格</v>
          </cell>
          <cell r="I312" t="str">
            <v>YSJN93374</v>
          </cell>
          <cell r="J312" t="str">
            <v>江西杏林白马药业有限公司</v>
          </cell>
          <cell r="K312">
            <v>600</v>
          </cell>
          <cell r="L312" t="str">
            <v>D</v>
          </cell>
          <cell r="M312" t="str">
            <v> </v>
          </cell>
          <cell r="N312" t="str">
            <v>江西杏林白马</v>
          </cell>
        </row>
        <row r="313">
          <cell r="C313">
            <v>103984</v>
          </cell>
          <cell r="D313" t="str">
            <v>妇洁康冲洗器</v>
          </cell>
          <cell r="E313" t="str">
            <v>50ml(附3支冲洗头)</v>
          </cell>
          <cell r="F313" t="str">
            <v>盒</v>
          </cell>
          <cell r="G313">
            <v>2</v>
          </cell>
          <cell r="H313" t="str">
            <v>合格</v>
          </cell>
          <cell r="I313" t="str">
            <v>FJKCXQ103984</v>
          </cell>
          <cell r="J313" t="str">
            <v>成都兰润生物科技有限公司</v>
          </cell>
          <cell r="K313">
            <v>600</v>
          </cell>
          <cell r="L313" t="str">
            <v>D</v>
          </cell>
          <cell r="M313" t="str">
            <v> </v>
          </cell>
          <cell r="N313" t="str">
            <v>成都兰润</v>
          </cell>
        </row>
        <row r="314">
          <cell r="C314">
            <v>21247</v>
          </cell>
          <cell r="D314" t="str">
            <v>苋菜黄连素胶囊</v>
          </cell>
          <cell r="E314" t="str">
            <v>0.4gx12粒x2板</v>
          </cell>
          <cell r="F314" t="str">
            <v>盒</v>
          </cell>
          <cell r="G314">
            <v>2</v>
          </cell>
          <cell r="H314" t="str">
            <v>合格</v>
          </cell>
          <cell r="I314" t="str">
            <v>XCHLSJN21247</v>
          </cell>
          <cell r="J314" t="str">
            <v>福州海王金象中药制药有限公司</v>
          </cell>
          <cell r="K314">
            <v>600</v>
          </cell>
          <cell r="L314" t="str">
            <v>B</v>
          </cell>
          <cell r="M314" t="str">
            <v> </v>
          </cell>
          <cell r="N314" t="str">
            <v>福州海王金象</v>
          </cell>
        </row>
        <row r="315">
          <cell r="C315">
            <v>1241</v>
          </cell>
          <cell r="D315" t="str">
            <v>藿胆丸</v>
          </cell>
          <cell r="E315" t="str">
            <v>36g</v>
          </cell>
          <cell r="F315" t="str">
            <v>瓶</v>
          </cell>
          <cell r="G315">
            <v>1</v>
          </cell>
          <cell r="H315" t="str">
            <v>合格</v>
          </cell>
          <cell r="I315" t="str">
            <v>HDW1241</v>
          </cell>
          <cell r="J315" t="str">
            <v>广州王老吉药业股份有限公司</v>
          </cell>
          <cell r="K315">
            <v>600</v>
          </cell>
          <cell r="L315" t="str">
            <v>D</v>
          </cell>
          <cell r="M315" t="str">
            <v> </v>
          </cell>
          <cell r="N315" t="str">
            <v>广州王老吉</v>
          </cell>
        </row>
        <row r="316">
          <cell r="C316">
            <v>48724</v>
          </cell>
          <cell r="D316" t="str">
            <v>尿素维E乳膏</v>
          </cell>
          <cell r="E316" t="str">
            <v>20g</v>
          </cell>
          <cell r="F316" t="str">
            <v>盒</v>
          </cell>
          <cell r="G316">
            <v>2</v>
          </cell>
          <cell r="H316" t="str">
            <v>合格</v>
          </cell>
          <cell r="I316" t="str">
            <v>NSWERG48724</v>
          </cell>
          <cell r="J316" t="str">
            <v>昆明滇虹药业有限公司</v>
          </cell>
          <cell r="K316">
            <v>600</v>
          </cell>
          <cell r="L316" t="str">
            <v>D</v>
          </cell>
          <cell r="M316" t="str">
            <v> </v>
          </cell>
          <cell r="N316" t="str">
            <v>昆明滇虹</v>
          </cell>
        </row>
        <row r="317">
          <cell r="C317">
            <v>45179</v>
          </cell>
          <cell r="D317" t="str">
            <v>复方氯化钠滴眼液</v>
          </cell>
          <cell r="E317" t="str">
            <v>0.55%:10ml</v>
          </cell>
          <cell r="F317" t="str">
            <v>盒</v>
          </cell>
          <cell r="G317">
            <v>2</v>
          </cell>
          <cell r="H317" t="str">
            <v>催销</v>
          </cell>
          <cell r="I317" t="str">
            <v>FFLHNDYY45179</v>
          </cell>
          <cell r="J317" t="str">
            <v>江苏汉晨药业有限公司</v>
          </cell>
          <cell r="K317">
            <v>600</v>
          </cell>
          <cell r="L317" t="str">
            <v>D</v>
          </cell>
          <cell r="M317" t="str">
            <v> </v>
          </cell>
          <cell r="N317" t="str">
            <v>江苏汉晨药业</v>
          </cell>
        </row>
        <row r="318">
          <cell r="C318">
            <v>1860</v>
          </cell>
          <cell r="D318" t="str">
            <v>京都念慈菴蜜炼川贝枇杷膏</v>
          </cell>
          <cell r="E318" t="str">
            <v>300ml</v>
          </cell>
          <cell r="F318" t="str">
            <v>瓶</v>
          </cell>
          <cell r="G318">
            <v>2</v>
          </cell>
          <cell r="H318" t="str">
            <v>合格</v>
          </cell>
          <cell r="I318" t="str">
            <v>JDNCMLCB</v>
          </cell>
          <cell r="J318" t="str">
            <v>香港京都念慈庵总厂有限公司</v>
          </cell>
          <cell r="K318">
            <v>600</v>
          </cell>
          <cell r="L318" t="str">
            <v>D</v>
          </cell>
          <cell r="M318" t="str">
            <v> </v>
          </cell>
          <cell r="N318" t="str">
            <v>京都念慈庵</v>
          </cell>
        </row>
        <row r="319">
          <cell r="C319">
            <v>58880</v>
          </cell>
          <cell r="D319" t="str">
            <v>复方板蓝根颗粒</v>
          </cell>
          <cell r="E319" t="str">
            <v>15g×20袋</v>
          </cell>
          <cell r="F319" t="str">
            <v>袋</v>
          </cell>
          <cell r="G319">
            <v>6</v>
          </cell>
          <cell r="H319" t="str">
            <v>合格</v>
          </cell>
          <cell r="I319" t="str">
            <v>FFBLGKL58880</v>
          </cell>
          <cell r="J319" t="str">
            <v>太极集团四川绵阳制药有限公司</v>
          </cell>
          <cell r="K319">
            <v>600</v>
          </cell>
          <cell r="L319" t="str">
            <v>T3</v>
          </cell>
          <cell r="M319" t="str">
            <v> </v>
          </cell>
          <cell r="N319" t="str">
            <v>太极绵阳</v>
          </cell>
        </row>
        <row r="320">
          <cell r="C320">
            <v>100040</v>
          </cell>
          <cell r="D320" t="str">
            <v>六神丸（天然）</v>
          </cell>
          <cell r="E320" t="str">
            <v>10粒x6支(每1000粒重3.125g)</v>
          </cell>
          <cell r="F320" t="str">
            <v>盒</v>
          </cell>
          <cell r="G320">
            <v>2</v>
          </cell>
          <cell r="H320" t="str">
            <v>合格</v>
          </cell>
          <cell r="I320" t="str">
            <v>LSW（TR）</v>
          </cell>
          <cell r="J320" t="str">
            <v>上海雷允上药业有限公司</v>
          </cell>
          <cell r="K320">
            <v>600</v>
          </cell>
          <cell r="L320" t="str">
            <v>D</v>
          </cell>
          <cell r="M320" t="str">
            <v> </v>
          </cell>
          <cell r="N320" t="str">
            <v>上海雷允上药业</v>
          </cell>
        </row>
        <row r="321">
          <cell r="C321">
            <v>39913</v>
          </cell>
          <cell r="D321" t="str">
            <v>丁酸氢化可的松乳膏(邦力)</v>
          </cell>
          <cell r="E321" t="str">
            <v>0.1%x10g</v>
          </cell>
          <cell r="F321" t="str">
            <v>支</v>
          </cell>
          <cell r="G321">
            <v>2</v>
          </cell>
          <cell r="H321" t="str">
            <v>合格</v>
          </cell>
          <cell r="I321" t="str">
            <v>DSQHKDSRGBL39913</v>
          </cell>
          <cell r="J321" t="str">
            <v>重庆华邦制药股份有限公司</v>
          </cell>
          <cell r="K321">
            <v>600</v>
          </cell>
          <cell r="L321" t="str">
            <v>B</v>
          </cell>
          <cell r="M321" t="str">
            <v> </v>
          </cell>
          <cell r="N321" t="str">
            <v>重庆华邦制药</v>
          </cell>
        </row>
        <row r="322">
          <cell r="C322">
            <v>62873</v>
          </cell>
          <cell r="D322" t="str">
            <v>复方鲜竹沥液</v>
          </cell>
          <cell r="E322" t="str">
            <v>20mlx6支(无蔗糖)</v>
          </cell>
          <cell r="F322" t="str">
            <v>盒</v>
          </cell>
          <cell r="G322">
            <v>3</v>
          </cell>
          <cell r="H322" t="str">
            <v>合格</v>
          </cell>
          <cell r="I322" t="str">
            <v>FFXZLY62873</v>
          </cell>
          <cell r="J322" t="str">
            <v>江西南昌济生制药厂</v>
          </cell>
          <cell r="K322">
            <v>600</v>
          </cell>
          <cell r="L322" t="str">
            <v>D</v>
          </cell>
          <cell r="M322" t="str">
            <v> </v>
          </cell>
          <cell r="N322" t="str">
            <v>江西南昌济生</v>
          </cell>
        </row>
        <row r="323">
          <cell r="C323">
            <v>15803</v>
          </cell>
          <cell r="D323" t="str">
            <v>央科藏域红天胶囊(原央科藏域牌红景天胶囊)</v>
          </cell>
          <cell r="E323" t="str">
            <v>0.3gx24粒</v>
          </cell>
          <cell r="F323" t="str">
            <v>盒</v>
          </cell>
          <cell r="G323">
            <v>2</v>
          </cell>
          <cell r="H323" t="str">
            <v>合格</v>
          </cell>
          <cell r="I323" t="str">
            <v>YKCYHTJNYYKCYPHJTJN15803</v>
          </cell>
          <cell r="J323" t="str">
            <v>西藏央科生物科技有限公司</v>
          </cell>
          <cell r="K323">
            <v>600</v>
          </cell>
          <cell r="L323" t="str">
            <v>C</v>
          </cell>
          <cell r="M323" t="str">
            <v> </v>
          </cell>
          <cell r="N323" t="str">
            <v>西藏央科</v>
          </cell>
        </row>
        <row r="324">
          <cell r="C324">
            <v>37231</v>
          </cell>
          <cell r="D324" t="str">
            <v>无核滩枣</v>
          </cell>
          <cell r="E324" t="str">
            <v>454g</v>
          </cell>
          <cell r="F324" t="str">
            <v>袋</v>
          </cell>
          <cell r="G324">
            <v>2</v>
          </cell>
          <cell r="H324" t="str">
            <v>合格</v>
          </cell>
          <cell r="I324" t="str">
            <v>WHTZ37231</v>
          </cell>
          <cell r="J324" t="str">
            <v>成都齐力红食品有限责任公司</v>
          </cell>
          <cell r="K324">
            <v>600</v>
          </cell>
          <cell r="L324" t="str">
            <v>D</v>
          </cell>
          <cell r="M324" t="str">
            <v> </v>
          </cell>
          <cell r="N324" t="str">
            <v>成都齐力红</v>
          </cell>
        </row>
        <row r="325">
          <cell r="C325">
            <v>40173</v>
          </cell>
          <cell r="D325" t="str">
            <v>云南白药牙膏</v>
          </cell>
          <cell r="E325" t="str">
            <v>90g(留兰香型)</v>
          </cell>
          <cell r="F325" t="str">
            <v>支</v>
          </cell>
          <cell r="G325">
            <v>2</v>
          </cell>
          <cell r="H325" t="str">
            <v>合格</v>
          </cell>
          <cell r="I325" t="str">
            <v>YNBYYG40173</v>
          </cell>
          <cell r="J325" t="str">
            <v>云南白药集团股份有限公司</v>
          </cell>
          <cell r="K325">
            <v>600</v>
          </cell>
          <cell r="L325" t="str">
            <v>D</v>
          </cell>
          <cell r="M325" t="str">
            <v> </v>
          </cell>
          <cell r="N325" t="str">
            <v>云南白药</v>
          </cell>
        </row>
        <row r="326">
          <cell r="C326">
            <v>58195</v>
          </cell>
          <cell r="D326" t="str">
            <v>小金丸</v>
          </cell>
          <cell r="E326" t="str">
            <v>0.6gx3瓶x2板(糊丸)</v>
          </cell>
          <cell r="F326" t="str">
            <v>盒</v>
          </cell>
          <cell r="G326">
            <v>2</v>
          </cell>
          <cell r="H326" t="str">
            <v>合格</v>
          </cell>
          <cell r="I326" t="str">
            <v>XJW58195</v>
          </cell>
        </row>
        <row r="326">
          <cell r="K326">
            <v>600</v>
          </cell>
          <cell r="L326" t="str">
            <v>D</v>
          </cell>
          <cell r="M326" t="str">
            <v> </v>
          </cell>
          <cell r="N326" t="str">
            <v>四川凯京(原川西制药)</v>
          </cell>
        </row>
        <row r="327">
          <cell r="C327">
            <v>82530</v>
          </cell>
          <cell r="D327" t="str">
            <v>复方黄藤洗液</v>
          </cell>
          <cell r="E327" t="str">
            <v>186ml(内附冲洗器)</v>
          </cell>
          <cell r="F327" t="str">
            <v>盒</v>
          </cell>
          <cell r="G327">
            <v>2</v>
          </cell>
          <cell r="H327" t="str">
            <v>合格</v>
          </cell>
          <cell r="I327" t="str">
            <v>FFHTXY82530</v>
          </cell>
          <cell r="J327" t="str">
            <v>广西德联制药有限公司</v>
          </cell>
          <cell r="K327">
            <v>600</v>
          </cell>
          <cell r="L327" t="str">
            <v>A</v>
          </cell>
          <cell r="M327" t="str">
            <v> </v>
          </cell>
          <cell r="N327" t="str">
            <v>广西德联制药</v>
          </cell>
        </row>
        <row r="328">
          <cell r="C328">
            <v>46433</v>
          </cell>
          <cell r="D328" t="str">
            <v>伤湿止痛膏</v>
          </cell>
          <cell r="E328" t="str">
            <v>7cmx10cmx4贴</v>
          </cell>
          <cell r="F328" t="str">
            <v>盒</v>
          </cell>
          <cell r="G328">
            <v>2</v>
          </cell>
          <cell r="H328" t="str">
            <v>合格</v>
          </cell>
          <cell r="I328" t="str">
            <v>SSZTG46433</v>
          </cell>
          <cell r="J328" t="str">
            <v>黄石卫生材料药业有限公司</v>
          </cell>
          <cell r="K328">
            <v>600</v>
          </cell>
          <cell r="L328" t="str">
            <v>A</v>
          </cell>
          <cell r="M328" t="str">
            <v> </v>
          </cell>
          <cell r="N328" t="str">
            <v>黄石卫生材料</v>
          </cell>
        </row>
        <row r="329">
          <cell r="C329">
            <v>46833</v>
          </cell>
          <cell r="D329" t="str">
            <v>精制狗皮膏</v>
          </cell>
          <cell r="E329" t="str">
            <v>7cmx10cmx4贴</v>
          </cell>
          <cell r="F329" t="str">
            <v>盒</v>
          </cell>
          <cell r="G329">
            <v>1</v>
          </cell>
          <cell r="H329" t="str">
            <v>合格</v>
          </cell>
          <cell r="I329" t="str">
            <v>JZGPG46833</v>
          </cell>
          <cell r="J329" t="str">
            <v>黄石卫生材料药业有限公司</v>
          </cell>
          <cell r="K329">
            <v>600</v>
          </cell>
          <cell r="L329" t="str">
            <v>D</v>
          </cell>
          <cell r="M329" t="str">
            <v> </v>
          </cell>
          <cell r="N329" t="str">
            <v>黄石卫生材料</v>
          </cell>
        </row>
        <row r="330">
          <cell r="C330">
            <v>104168</v>
          </cell>
          <cell r="D330" t="str">
            <v>狗头枣</v>
          </cell>
          <cell r="E330" t="str">
            <v>300g</v>
          </cell>
          <cell r="F330" t="str">
            <v>袋</v>
          </cell>
          <cell r="G330">
            <v>2</v>
          </cell>
          <cell r="H330" t="str">
            <v>合格</v>
          </cell>
          <cell r="I330" t="str">
            <v>GTZ104168</v>
          </cell>
          <cell r="J330" t="str">
            <v>成都齐力红食品有限责任公司</v>
          </cell>
          <cell r="K330">
            <v>600</v>
          </cell>
          <cell r="L330" t="str">
            <v>D</v>
          </cell>
          <cell r="M330" t="str">
            <v> </v>
          </cell>
          <cell r="N330" t="str">
            <v>成都齐力红 </v>
          </cell>
        </row>
        <row r="331">
          <cell r="C331">
            <v>496</v>
          </cell>
          <cell r="D331" t="str">
            <v>多酶片</v>
          </cell>
          <cell r="E331" t="str">
            <v>100片</v>
          </cell>
          <cell r="F331" t="str">
            <v>瓶</v>
          </cell>
          <cell r="G331">
            <v>2</v>
          </cell>
          <cell r="H331" t="str">
            <v>合格</v>
          </cell>
          <cell r="I331" t="str">
            <v>DMP496</v>
          </cell>
          <cell r="J331" t="str">
            <v>重庆申高生化制药有限公司(原：重庆荣高生化制药)</v>
          </cell>
          <cell r="K331">
            <v>600</v>
          </cell>
          <cell r="L331" t="str">
            <v>D</v>
          </cell>
          <cell r="M331" t="str">
            <v> </v>
          </cell>
          <cell r="N331" t="str">
            <v>重庆申高生化</v>
          </cell>
        </row>
        <row r="332">
          <cell r="C332">
            <v>30339</v>
          </cell>
          <cell r="D332" t="str">
            <v>单硝酸异山梨酯缓释片(依姆多)</v>
          </cell>
          <cell r="E332" t="str">
            <v>60mgx7片</v>
          </cell>
          <cell r="F332" t="str">
            <v>盒</v>
          </cell>
          <cell r="G332">
            <v>2</v>
          </cell>
          <cell r="H332" t="str">
            <v>合格</v>
          </cell>
          <cell r="I332" t="str">
            <v>DXSYSLZPYMDP30339</v>
          </cell>
          <cell r="J332" t="str">
            <v>阿斯利康制药有限公司</v>
          </cell>
          <cell r="K332">
            <v>600</v>
          </cell>
          <cell r="L332" t="str">
            <v>D</v>
          </cell>
          <cell r="M332" t="str">
            <v> </v>
          </cell>
          <cell r="N332" t="str">
            <v>阿斯利康</v>
          </cell>
        </row>
        <row r="333">
          <cell r="C333">
            <v>39518</v>
          </cell>
          <cell r="D333" t="str">
            <v>麝香保心丸</v>
          </cell>
          <cell r="E333" t="str">
            <v>22.5mgx42丸</v>
          </cell>
          <cell r="F333" t="str">
            <v>盒</v>
          </cell>
          <cell r="G333">
            <v>2</v>
          </cell>
          <cell r="H333" t="str">
            <v>合格</v>
          </cell>
          <cell r="I333" t="str">
            <v>SXBXW39518</v>
          </cell>
          <cell r="J333" t="str">
            <v>上海和黄药业有限公司</v>
          </cell>
          <cell r="K333">
            <v>600</v>
          </cell>
          <cell r="L333" t="str">
            <v>D</v>
          </cell>
          <cell r="M333" t="str">
            <v> </v>
          </cell>
          <cell r="N333" t="str">
            <v>上海和黄药业</v>
          </cell>
        </row>
        <row r="334">
          <cell r="C334">
            <v>30878</v>
          </cell>
          <cell r="D334" t="str">
            <v>四季抗病毒合剂</v>
          </cell>
          <cell r="E334" t="str">
            <v>120ml</v>
          </cell>
          <cell r="F334" t="str">
            <v>瓶</v>
          </cell>
          <cell r="G334">
            <v>2</v>
          </cell>
          <cell r="H334" t="str">
            <v>合格</v>
          </cell>
          <cell r="I334" t="str">
            <v>SJKBDHJ30878</v>
          </cell>
          <cell r="J334" t="str">
            <v>陕西海天制药有限公司</v>
          </cell>
          <cell r="K334">
            <v>600</v>
          </cell>
          <cell r="L334" t="str">
            <v>D</v>
          </cell>
          <cell r="M334" t="str">
            <v> </v>
          </cell>
          <cell r="N334" t="str">
            <v>陕西海天制药</v>
          </cell>
        </row>
        <row r="335">
          <cell r="C335">
            <v>105146</v>
          </cell>
          <cell r="D335" t="str">
            <v>独圣活血片</v>
          </cell>
          <cell r="E335" t="str">
            <v>0.41gx15片x2板(薄膜衣片)</v>
          </cell>
          <cell r="F335" t="str">
            <v>盒</v>
          </cell>
          <cell r="G335">
            <v>2</v>
          </cell>
          <cell r="H335" t="str">
            <v>合格</v>
          </cell>
          <cell r="I335" t="str">
            <v>DSHXP105146</v>
          </cell>
          <cell r="J335" t="str">
            <v>太极集团四川绵阳制药有限公司</v>
          </cell>
          <cell r="K335">
            <v>600</v>
          </cell>
          <cell r="L335" t="str">
            <v>T3</v>
          </cell>
          <cell r="M335" t="str">
            <v> </v>
          </cell>
          <cell r="N335" t="str">
            <v>太极绵阳制药</v>
          </cell>
        </row>
        <row r="336">
          <cell r="C336">
            <v>4265</v>
          </cell>
          <cell r="D336" t="str">
            <v>维生素B1片</v>
          </cell>
          <cell r="E336" t="str">
            <v>10mgx100片</v>
          </cell>
          <cell r="F336" t="str">
            <v>瓶</v>
          </cell>
          <cell r="G336">
            <v>1</v>
          </cell>
          <cell r="H336" t="str">
            <v>合格</v>
          </cell>
          <cell r="I336" t="str">
            <v>WSSB1PVB1P4265</v>
          </cell>
        </row>
        <row r="336">
          <cell r="K336">
            <v>600</v>
          </cell>
          <cell r="L336" t="str">
            <v>D</v>
          </cell>
          <cell r="M336" t="str">
            <v> </v>
          </cell>
          <cell r="N336" t="str">
            <v>成都第一药业</v>
          </cell>
        </row>
        <row r="337">
          <cell r="C337">
            <v>1261</v>
          </cell>
          <cell r="D337" t="str">
            <v>九味羌活丸</v>
          </cell>
          <cell r="E337" t="str">
            <v>9gx10袋(浓缩丸)</v>
          </cell>
          <cell r="F337" t="str">
            <v>盒</v>
          </cell>
          <cell r="G337">
            <v>2</v>
          </cell>
          <cell r="H337" t="str">
            <v>合格</v>
          </cell>
          <cell r="I337" t="str">
            <v>JWQHW1261</v>
          </cell>
          <cell r="J337" t="str">
            <v>太极集团重庆中药二厂</v>
          </cell>
          <cell r="K337">
            <v>600</v>
          </cell>
          <cell r="L337" t="str">
            <v>D</v>
          </cell>
          <cell r="M337" t="str">
            <v> </v>
          </cell>
          <cell r="N337" t="str">
            <v>重庆中药二厂</v>
          </cell>
        </row>
        <row r="338">
          <cell r="C338">
            <v>24173</v>
          </cell>
          <cell r="D338" t="str">
            <v>痔疮栓</v>
          </cell>
          <cell r="E338" t="str">
            <v>2gx5粒</v>
          </cell>
          <cell r="F338" t="str">
            <v>盒</v>
          </cell>
          <cell r="G338">
            <v>2</v>
          </cell>
          <cell r="H338" t="str">
            <v>合格</v>
          </cell>
          <cell r="I338" t="str">
            <v>ZCS24173</v>
          </cell>
          <cell r="J338" t="str">
            <v>山东鲁泰环中制药有限公司</v>
          </cell>
          <cell r="K338">
            <v>600</v>
          </cell>
          <cell r="L338" t="str">
            <v>D</v>
          </cell>
          <cell r="M338" t="str">
            <v> </v>
          </cell>
          <cell r="N338" t="str">
            <v>荣昌制药</v>
          </cell>
        </row>
        <row r="339">
          <cell r="C339">
            <v>1466</v>
          </cell>
          <cell r="D339" t="str">
            <v>复方熊胆薄荷含片(熊胆舒喉片)</v>
          </cell>
          <cell r="E339" t="str">
            <v>8片x2板</v>
          </cell>
          <cell r="F339" t="str">
            <v>盒</v>
          </cell>
          <cell r="G339">
            <v>2</v>
          </cell>
          <cell r="H339" t="str">
            <v>合格</v>
          </cell>
          <cell r="I339" t="str">
            <v>XDSHPFFXDBHHP1466</v>
          </cell>
          <cell r="J339" t="str">
            <v>太极集团重庆桐君阁药厂有限公司</v>
          </cell>
          <cell r="K339">
            <v>600</v>
          </cell>
          <cell r="L339" t="str">
            <v>T1</v>
          </cell>
          <cell r="M339" t="str">
            <v> </v>
          </cell>
          <cell r="N339" t="str">
            <v>重庆桐君阁</v>
          </cell>
        </row>
        <row r="340">
          <cell r="C340">
            <v>66290</v>
          </cell>
          <cell r="D340" t="str">
            <v>川贝枇杷露</v>
          </cell>
          <cell r="E340" t="str">
            <v>180ml</v>
          </cell>
          <cell r="F340" t="str">
            <v>瓶</v>
          </cell>
          <cell r="G340">
            <v>3</v>
          </cell>
          <cell r="H340" t="str">
            <v>合格</v>
          </cell>
          <cell r="I340" t="str">
            <v>CBPPL66290</v>
          </cell>
          <cell r="J340" t="str">
            <v>太极集团四川天诚制药有限公司</v>
          </cell>
          <cell r="K340">
            <v>600</v>
          </cell>
          <cell r="L340" t="str">
            <v>T2</v>
          </cell>
          <cell r="M340" t="str">
            <v> </v>
          </cell>
          <cell r="N340" t="str">
            <v>四川天诚制药</v>
          </cell>
        </row>
        <row r="341">
          <cell r="C341">
            <v>82153</v>
          </cell>
          <cell r="D341" t="str">
            <v>维U颠茄铝分散片</v>
          </cell>
          <cell r="E341" t="str">
            <v>16片</v>
          </cell>
          <cell r="F341" t="str">
            <v>盒</v>
          </cell>
          <cell r="G341">
            <v>4</v>
          </cell>
          <cell r="H341" t="str">
            <v>合格</v>
          </cell>
          <cell r="I341" t="str">
            <v>WUDQLFSP82153</v>
          </cell>
          <cell r="J341" t="str">
            <v>修正药业集团股份有限公司</v>
          </cell>
          <cell r="K341">
            <v>600</v>
          </cell>
          <cell r="L341" t="str">
            <v>D</v>
          </cell>
          <cell r="M341" t="str">
            <v> </v>
          </cell>
          <cell r="N341" t="str">
            <v>修正药业</v>
          </cell>
        </row>
        <row r="342">
          <cell r="C342">
            <v>90792</v>
          </cell>
          <cell r="D342" t="str">
            <v>消毒凝胶(灵方皮舒克)</v>
          </cell>
          <cell r="E342" t="str">
            <v>10g</v>
          </cell>
          <cell r="F342" t="str">
            <v>支</v>
          </cell>
          <cell r="G342">
            <v>1</v>
          </cell>
          <cell r="H342" t="str">
            <v>合格</v>
          </cell>
          <cell r="I342" t="str">
            <v>XDNJLFPSK90792</v>
          </cell>
          <cell r="J342" t="str">
            <v>重庆灵方生物技术有限公司</v>
          </cell>
          <cell r="K342">
            <v>600</v>
          </cell>
          <cell r="L342" t="str">
            <v>B</v>
          </cell>
          <cell r="M342" t="str">
            <v> </v>
          </cell>
          <cell r="N342" t="str">
            <v>重庆灵方</v>
          </cell>
        </row>
        <row r="343">
          <cell r="C343">
            <v>69796</v>
          </cell>
          <cell r="D343" t="str">
            <v>马应龙麝香痔疮膏</v>
          </cell>
          <cell r="E343" t="str">
            <v>20g</v>
          </cell>
          <cell r="F343" t="str">
            <v>支</v>
          </cell>
          <cell r="G343">
            <v>6</v>
          </cell>
          <cell r="H343" t="str">
            <v>合格</v>
          </cell>
          <cell r="I343" t="str">
            <v>MYLSXZCG69796</v>
          </cell>
          <cell r="J343" t="str">
            <v>马应龙药业集团股份有限公司</v>
          </cell>
          <cell r="K343">
            <v>600</v>
          </cell>
          <cell r="L343" t="str">
            <v>B</v>
          </cell>
          <cell r="M343" t="str">
            <v> </v>
          </cell>
          <cell r="N343" t="str">
            <v>马应龙药业</v>
          </cell>
        </row>
        <row r="344">
          <cell r="C344">
            <v>74016</v>
          </cell>
          <cell r="D344" t="str">
            <v>医用橡皮膏</v>
          </cell>
          <cell r="E344" t="str">
            <v>2.5x450cm</v>
          </cell>
          <cell r="F344" t="str">
            <v>盒</v>
          </cell>
          <cell r="G344">
            <v>3</v>
          </cell>
          <cell r="H344" t="str">
            <v>催销</v>
          </cell>
          <cell r="I344" t="str">
            <v>YYXPG74016</v>
          </cell>
          <cell r="J344" t="str">
            <v>东阿阿胶阿华医疗器械有限公司</v>
          </cell>
          <cell r="K344">
            <v>600</v>
          </cell>
          <cell r="L344" t="str">
            <v>D</v>
          </cell>
          <cell r="M344" t="str">
            <v> </v>
          </cell>
          <cell r="N344" t="str">
            <v>东阿阿胶阿华</v>
          </cell>
        </row>
        <row r="345">
          <cell r="C345">
            <v>86999</v>
          </cell>
          <cell r="D345" t="str">
            <v>黑苦荞全株茶(三匠)</v>
          </cell>
          <cell r="E345" t="str">
            <v>120g(5gx24袋)</v>
          </cell>
          <cell r="F345" t="str">
            <v>盒</v>
          </cell>
          <cell r="G345">
            <v>2</v>
          </cell>
          <cell r="H345" t="str">
            <v>合格</v>
          </cell>
          <cell r="I345" t="str">
            <v>HKQQZCSJ86999</v>
          </cell>
        </row>
        <row r="345">
          <cell r="K345">
            <v>600</v>
          </cell>
          <cell r="L345" t="str">
            <v>D</v>
          </cell>
          <cell r="M345" t="str">
            <v> </v>
          </cell>
          <cell r="N345" t="str">
            <v>四川三匠(原：西昌三匠苦荞)</v>
          </cell>
        </row>
        <row r="346">
          <cell r="C346">
            <v>124775</v>
          </cell>
          <cell r="D346" t="str">
            <v>布洛芬缓释胶囊(芬必得)</v>
          </cell>
          <cell r="E346" t="str">
            <v>0.4gx24粒</v>
          </cell>
          <cell r="F346" t="str">
            <v>盒</v>
          </cell>
          <cell r="G346">
            <v>1</v>
          </cell>
          <cell r="H346" t="str">
            <v>合格</v>
          </cell>
          <cell r="I346" t="str">
            <v>BLFHSJNFBD124775</v>
          </cell>
          <cell r="J346" t="str">
            <v>中美天津史克制药有限公司</v>
          </cell>
          <cell r="K346">
            <v>600</v>
          </cell>
          <cell r="L346" t="str">
            <v>B</v>
          </cell>
          <cell r="M346" t="str">
            <v> </v>
          </cell>
          <cell r="N346" t="str">
            <v>中美天津史克</v>
          </cell>
        </row>
        <row r="347">
          <cell r="C347">
            <v>10352</v>
          </cell>
          <cell r="D347" t="str">
            <v>盐酸米诺环素胶囊(玫满)</v>
          </cell>
          <cell r="E347" t="str">
            <v>0.1gx10粒</v>
          </cell>
          <cell r="F347" t="str">
            <v>盒</v>
          </cell>
          <cell r="G347">
            <v>2</v>
          </cell>
          <cell r="H347" t="str">
            <v>合格</v>
          </cell>
          <cell r="I347" t="str">
            <v>YSMNHSJNMM10352</v>
          </cell>
          <cell r="J347" t="str">
            <v>惠氏制药有限公司</v>
          </cell>
          <cell r="K347">
            <v>600</v>
          </cell>
          <cell r="L347" t="str">
            <v>D</v>
          </cell>
          <cell r="M347" t="str">
            <v> </v>
          </cell>
          <cell r="N347" t="str">
            <v>惠氏制药</v>
          </cell>
        </row>
        <row r="348">
          <cell r="C348">
            <v>35102</v>
          </cell>
          <cell r="D348" t="str">
            <v>复方板蓝根颗粒</v>
          </cell>
          <cell r="E348" t="str">
            <v>15gx20袋</v>
          </cell>
          <cell r="F348" t="str">
            <v>袋</v>
          </cell>
          <cell r="G348">
            <v>7</v>
          </cell>
          <cell r="H348" t="str">
            <v>合格</v>
          </cell>
          <cell r="I348" t="str">
            <v>FFBLGKL35102</v>
          </cell>
          <cell r="J348" t="str">
            <v>太极集团重庆桐君阁药厂有限公司</v>
          </cell>
          <cell r="K348">
            <v>600</v>
          </cell>
          <cell r="L348" t="str">
            <v>T3</v>
          </cell>
          <cell r="M348" t="str">
            <v> </v>
          </cell>
          <cell r="N348" t="str">
            <v>重庆桐君阁</v>
          </cell>
        </row>
        <row r="349">
          <cell r="C349">
            <v>44371</v>
          </cell>
          <cell r="D349" t="str">
            <v>慢严舒柠好爽糖</v>
          </cell>
          <cell r="E349" t="str">
            <v>32g(草莓味)</v>
          </cell>
          <cell r="F349" t="str">
            <v>盒</v>
          </cell>
          <cell r="G349">
            <v>2</v>
          </cell>
          <cell r="H349" t="str">
            <v>合格</v>
          </cell>
          <cell r="I349" t="str">
            <v>MYSNHST44371</v>
          </cell>
          <cell r="J349" t="str">
            <v>桂龙药业(安徽)有限公司</v>
          </cell>
          <cell r="K349">
            <v>600</v>
          </cell>
          <cell r="L349" t="str">
            <v>B</v>
          </cell>
          <cell r="M349" t="str">
            <v> </v>
          </cell>
          <cell r="N349" t="str">
            <v>桂龙药业</v>
          </cell>
        </row>
        <row r="350">
          <cell r="C350">
            <v>43012</v>
          </cell>
          <cell r="D350" t="str">
            <v>氯雷他定片(息斯敏)</v>
          </cell>
          <cell r="E350" t="str">
            <v>10mgx6片</v>
          </cell>
          <cell r="F350" t="str">
            <v>盒</v>
          </cell>
          <cell r="G350">
            <v>1</v>
          </cell>
          <cell r="H350" t="str">
            <v>合格</v>
          </cell>
          <cell r="I350" t="str">
            <v>LLTDPXSM43012</v>
          </cell>
          <cell r="J350" t="str">
            <v>西安杨森制药有限公司</v>
          </cell>
          <cell r="K350">
            <v>600</v>
          </cell>
          <cell r="L350" t="str">
            <v>D</v>
          </cell>
          <cell r="M350" t="str">
            <v> </v>
          </cell>
          <cell r="N350" t="str">
            <v>西安杨森制药</v>
          </cell>
        </row>
        <row r="351">
          <cell r="C351">
            <v>109590</v>
          </cell>
          <cell r="D351" t="str">
            <v>咽立爽口含滴丸</v>
          </cell>
          <cell r="E351" t="str">
            <v>0.025gx50丸</v>
          </cell>
          <cell r="F351" t="str">
            <v>盒</v>
          </cell>
          <cell r="G351">
            <v>2</v>
          </cell>
          <cell r="H351" t="str">
            <v>合格</v>
          </cell>
          <cell r="I351" t="str">
            <v>YLSKHDW109590</v>
          </cell>
          <cell r="J351" t="str">
            <v>贵州黄果树立爽药业有限公司</v>
          </cell>
          <cell r="K351">
            <v>600</v>
          </cell>
          <cell r="L351" t="str">
            <v>D</v>
          </cell>
          <cell r="M351" t="str">
            <v> </v>
          </cell>
          <cell r="N351" t="str">
            <v>贵州黄果树立爽</v>
          </cell>
        </row>
        <row r="352">
          <cell r="C352">
            <v>121447</v>
          </cell>
          <cell r="D352" t="str">
            <v>腰痛宁胶囊</v>
          </cell>
          <cell r="E352" t="str">
            <v>30粒</v>
          </cell>
          <cell r="F352" t="str">
            <v>盒</v>
          </cell>
          <cell r="G352">
            <v>1</v>
          </cell>
          <cell r="H352" t="str">
            <v>合格</v>
          </cell>
          <cell r="I352" t="str">
            <v>YTNJN121447</v>
          </cell>
          <cell r="J352" t="str">
            <v>承德颈复康药业集团有限公司</v>
          </cell>
          <cell r="K352">
            <v>600</v>
          </cell>
          <cell r="L352" t="str">
            <v>C</v>
          </cell>
          <cell r="M352" t="str">
            <v> </v>
          </cell>
          <cell r="N352" t="str">
            <v>承德颈复康</v>
          </cell>
        </row>
        <row r="353">
          <cell r="C353">
            <v>107731</v>
          </cell>
          <cell r="D353" t="str">
            <v>川贝母</v>
          </cell>
          <cell r="E353" t="str">
            <v>20g (珍珠贝母)(太极牌)</v>
          </cell>
          <cell r="F353" t="str">
            <v>袋</v>
          </cell>
          <cell r="G353">
            <v>1</v>
          </cell>
          <cell r="H353" t="str">
            <v>合格</v>
          </cell>
          <cell r="I353" t="str">
            <v>YCBM107731</v>
          </cell>
          <cell r="J353" t="str">
            <v>太极集团四川绵阳制药有限公司</v>
          </cell>
          <cell r="K353">
            <v>600</v>
          </cell>
          <cell r="L353" t="str">
            <v>T3</v>
          </cell>
          <cell r="M353" t="str">
            <v> </v>
          </cell>
          <cell r="N353" t="str">
            <v>四川</v>
          </cell>
        </row>
        <row r="354">
          <cell r="C354">
            <v>1271</v>
          </cell>
          <cell r="D354" t="str">
            <v>桂枝茯苓胶囊</v>
          </cell>
          <cell r="E354" t="str">
            <v>0.31gx60粒</v>
          </cell>
          <cell r="F354" t="str">
            <v>盒</v>
          </cell>
          <cell r="G354">
            <v>2</v>
          </cell>
          <cell r="H354" t="str">
            <v>合格</v>
          </cell>
          <cell r="I354" t="str">
            <v>GZFLJN1271</v>
          </cell>
          <cell r="J354" t="str">
            <v>江苏康缘药业股份有限公司</v>
          </cell>
          <cell r="K354">
            <v>600</v>
          </cell>
          <cell r="L354" t="str">
            <v>D</v>
          </cell>
          <cell r="M354" t="str">
            <v> </v>
          </cell>
          <cell r="N354" t="str">
            <v>江苏康缘</v>
          </cell>
        </row>
        <row r="355">
          <cell r="C355">
            <v>66426</v>
          </cell>
          <cell r="D355" t="str">
            <v>奥硝唑分散片
</v>
          </cell>
          <cell r="E355" t="str">
            <v>0.25gx12片
</v>
          </cell>
          <cell r="F355" t="str">
            <v>盒</v>
          </cell>
          <cell r="G355">
            <v>2</v>
          </cell>
          <cell r="H355" t="str">
            <v>合格</v>
          </cell>
          <cell r="I355" t="str">
            <v>AXZFSP66426</v>
          </cell>
          <cell r="J355" t="str">
            <v>湖南九典制药有限公司</v>
          </cell>
          <cell r="K355">
            <v>600</v>
          </cell>
          <cell r="L355" t="str">
            <v>D</v>
          </cell>
          <cell r="M355" t="str">
            <v> </v>
          </cell>
          <cell r="N355" t="str">
            <v>湖南九典制药</v>
          </cell>
        </row>
        <row r="356">
          <cell r="C356">
            <v>125086</v>
          </cell>
          <cell r="D356" t="str">
            <v>止咳丸</v>
          </cell>
          <cell r="E356" t="str">
            <v>30丸x2板(浓缩丸)</v>
          </cell>
          <cell r="F356" t="str">
            <v>盒</v>
          </cell>
          <cell r="G356">
            <v>2</v>
          </cell>
          <cell r="H356" t="str">
            <v>合格</v>
          </cell>
          <cell r="I356" t="str">
            <v>ZKW125086</v>
          </cell>
          <cell r="J356" t="str">
            <v>昆明中药厂有限公司</v>
          </cell>
          <cell r="K356">
            <v>600</v>
          </cell>
          <cell r="L356" t="str">
            <v>D</v>
          </cell>
          <cell r="M356" t="str">
            <v> </v>
          </cell>
          <cell r="N356" t="str">
            <v>昆明中药厂</v>
          </cell>
        </row>
        <row r="357">
          <cell r="C357">
            <v>112213</v>
          </cell>
          <cell r="D357" t="str">
            <v>复方碳酸钙泡腾颗粒</v>
          </cell>
          <cell r="E357" t="str">
            <v>1.5gx30袋</v>
          </cell>
          <cell r="F357" t="str">
            <v>盒</v>
          </cell>
          <cell r="G357">
            <v>4</v>
          </cell>
          <cell r="H357" t="str">
            <v>合格</v>
          </cell>
          <cell r="I357" t="str">
            <v>FFTSGPTKL112213</v>
          </cell>
          <cell r="J357" t="str">
            <v>山东达因海洋生物制药股份有限公司</v>
          </cell>
          <cell r="K357">
            <v>600</v>
          </cell>
          <cell r="L357" t="str">
            <v>D</v>
          </cell>
          <cell r="M357" t="str">
            <v> </v>
          </cell>
          <cell r="N357" t="str">
            <v>山东达因海洋</v>
          </cell>
        </row>
        <row r="358">
          <cell r="C358">
            <v>115219</v>
          </cell>
          <cell r="D358" t="str">
            <v>银耳</v>
          </cell>
          <cell r="E358" t="str">
            <v>优质40g（太极牌）</v>
          </cell>
          <cell r="F358" t="str">
            <v>听</v>
          </cell>
          <cell r="G358">
            <v>1</v>
          </cell>
          <cell r="H358" t="str">
            <v>合格</v>
          </cell>
          <cell r="I358" t="str">
            <v>YYE115219</v>
          </cell>
          <cell r="J358" t="str">
            <v>太极集团四川绵阳制药有限公司</v>
          </cell>
          <cell r="K358">
            <v>600</v>
          </cell>
          <cell r="L358" t="str">
            <v>T3</v>
          </cell>
          <cell r="M358" t="str">
            <v> </v>
          </cell>
          <cell r="N358" t="str">
            <v>福建</v>
          </cell>
        </row>
        <row r="359">
          <cell r="C359">
            <v>112519</v>
          </cell>
          <cell r="D359" t="str">
            <v>比沙可啶肠溶片(乐可舒)</v>
          </cell>
          <cell r="E359" t="str">
            <v>5mgx10片</v>
          </cell>
          <cell r="F359" t="str">
            <v>盒</v>
          </cell>
          <cell r="G359">
            <v>3</v>
          </cell>
          <cell r="H359" t="str">
            <v>合格</v>
          </cell>
          <cell r="I359" t="str">
            <v>BSKDCRP</v>
          </cell>
          <cell r="J359" t="str">
            <v>上海勃林格殷格翰药业有限公司</v>
          </cell>
          <cell r="K359">
            <v>600</v>
          </cell>
          <cell r="L359" t="str">
            <v>B</v>
          </cell>
          <cell r="M359" t="str">
            <v> </v>
          </cell>
          <cell r="N359" t="str">
            <v>法国(上海勃林格殷格翰分装)</v>
          </cell>
        </row>
        <row r="360">
          <cell r="C360">
            <v>122482</v>
          </cell>
          <cell r="D360" t="str">
            <v>蚕蛾公补片</v>
          </cell>
          <cell r="E360" t="str">
            <v>0.23x24片(糖衣)</v>
          </cell>
          <cell r="F360" t="str">
            <v>盒</v>
          </cell>
          <cell r="G360">
            <v>2</v>
          </cell>
          <cell r="H360" t="str">
            <v>合格</v>
          </cell>
          <cell r="I360" t="str">
            <v>CEGBP122482</v>
          </cell>
          <cell r="J360" t="str">
            <v>太极集团重庆桐君阁药厂有限公司</v>
          </cell>
          <cell r="K360">
            <v>600</v>
          </cell>
          <cell r="L360" t="str">
            <v>T1</v>
          </cell>
          <cell r="M360" t="str">
            <v> </v>
          </cell>
          <cell r="N360" t="str">
            <v>重庆桐君阁</v>
          </cell>
        </row>
        <row r="361">
          <cell r="C361">
            <v>121242</v>
          </cell>
          <cell r="D361" t="str">
            <v>精制狗皮膏</v>
          </cell>
          <cell r="E361" t="str">
            <v>6.5cmx9.5cmx2贴x2袋</v>
          </cell>
          <cell r="F361" t="str">
            <v>盒</v>
          </cell>
          <cell r="G361">
            <v>3</v>
          </cell>
          <cell r="H361" t="str">
            <v>合格</v>
          </cell>
          <cell r="I361" t="str">
            <v>JZGPG121242</v>
          </cell>
          <cell r="J361" t="str">
            <v>天津同仁堂集团股份有限公司</v>
          </cell>
          <cell r="K361">
            <v>600</v>
          </cell>
          <cell r="L361" t="str">
            <v>D</v>
          </cell>
          <cell r="M361" t="str">
            <v> </v>
          </cell>
          <cell r="N361" t="str">
            <v>天津同仁堂</v>
          </cell>
        </row>
        <row r="362">
          <cell r="C362">
            <v>47455</v>
          </cell>
          <cell r="D362" t="str">
            <v>菊花</v>
          </cell>
          <cell r="E362" t="str">
            <v>100g、胎菊</v>
          </cell>
          <cell r="F362" t="str">
            <v>袋</v>
          </cell>
          <cell r="G362">
            <v>1</v>
          </cell>
          <cell r="H362" t="str">
            <v>合格</v>
          </cell>
          <cell r="I362" t="str">
            <v>YJH47455</v>
          </cell>
          <cell r="J362" t="str">
            <v>太极集团四川绵阳制药有限公司</v>
          </cell>
          <cell r="K362">
            <v>600</v>
          </cell>
          <cell r="L362" t="str">
            <v>T3</v>
          </cell>
          <cell r="M362" t="str">
            <v> </v>
          </cell>
          <cell r="N362" t="str">
            <v>浙江</v>
          </cell>
        </row>
        <row r="363">
          <cell r="C363">
            <v>126316</v>
          </cell>
          <cell r="D363" t="str">
            <v>钙镁咀嚼片（儿童及青少年）</v>
          </cell>
          <cell r="E363" t="str">
            <v>90片（1.6g/片x90片）</v>
          </cell>
          <cell r="F363" t="str">
            <v>瓶</v>
          </cell>
          <cell r="G363">
            <v>2</v>
          </cell>
          <cell r="H363" t="str">
            <v>合格</v>
          </cell>
          <cell r="I363" t="str">
            <v>GMJJP</v>
          </cell>
          <cell r="J363" t="str">
            <v>广东汤臣倍健生物科技股份有限公司</v>
          </cell>
          <cell r="K363">
            <v>600</v>
          </cell>
        </row>
        <row r="363">
          <cell r="M363" t="str">
            <v> </v>
          </cell>
          <cell r="N363" t="str">
            <v>广东汤臣倍健</v>
          </cell>
        </row>
        <row r="364">
          <cell r="C364">
            <v>63403</v>
          </cell>
          <cell r="D364" t="str">
            <v>锁阳固精丸</v>
          </cell>
          <cell r="E364" t="str">
            <v>6gx10袋</v>
          </cell>
          <cell r="F364" t="str">
            <v>盒</v>
          </cell>
          <cell r="G364">
            <v>2</v>
          </cell>
          <cell r="H364" t="str">
            <v>合格</v>
          </cell>
          <cell r="I364" t="str">
            <v>SYGJW63403</v>
          </cell>
          <cell r="J364" t="str">
            <v>太极集团重庆桐君阁药厂有限公司</v>
          </cell>
          <cell r="K364">
            <v>600</v>
          </cell>
          <cell r="L364" t="str">
            <v>T3</v>
          </cell>
          <cell r="M364" t="str">
            <v> </v>
          </cell>
          <cell r="N364" t="str">
            <v>重庆桐君阁</v>
          </cell>
        </row>
        <row r="365">
          <cell r="C365">
            <v>1692</v>
          </cell>
          <cell r="D365" t="str">
            <v>清喉利咽颗粒(慢严舒柠颗粒)</v>
          </cell>
          <cell r="E365" t="str">
            <v>5gx6袋</v>
          </cell>
          <cell r="F365" t="str">
            <v>盒</v>
          </cell>
          <cell r="G365">
            <v>4</v>
          </cell>
          <cell r="H365" t="str">
            <v>合格</v>
          </cell>
          <cell r="I365" t="str">
            <v>QHLYKLMYSNKL1692</v>
          </cell>
          <cell r="J365" t="str">
            <v>山西桂龙医药有限公司</v>
          </cell>
          <cell r="K365">
            <v>600</v>
          </cell>
          <cell r="L365" t="str">
            <v>D</v>
          </cell>
          <cell r="M365" t="str">
            <v> </v>
          </cell>
          <cell r="N365" t="str">
            <v>山西桂龙医药</v>
          </cell>
        </row>
        <row r="366">
          <cell r="C366">
            <v>56435</v>
          </cell>
          <cell r="D366" t="str">
            <v>甲硝唑氯己定洗剂(奇爽)</v>
          </cell>
          <cell r="E366" t="str">
            <v>200ml</v>
          </cell>
          <cell r="F366" t="str">
            <v>瓶</v>
          </cell>
          <cell r="G366">
            <v>1</v>
          </cell>
          <cell r="H366" t="str">
            <v>合格</v>
          </cell>
          <cell r="I366" t="str">
            <v>JXZLJDXJQS56435</v>
          </cell>
          <cell r="J366" t="str">
            <v>四川健能制药有限公司</v>
          </cell>
          <cell r="K366">
            <v>600</v>
          </cell>
          <cell r="L366" t="str">
            <v>D</v>
          </cell>
          <cell r="M366" t="str">
            <v> </v>
          </cell>
          <cell r="N366" t="str">
            <v>四川健能制药</v>
          </cell>
        </row>
        <row r="367">
          <cell r="C367">
            <v>39103</v>
          </cell>
          <cell r="D367" t="str">
            <v>葡萄糖酸钙锌口服溶液</v>
          </cell>
          <cell r="E367" t="str">
            <v>10mlx24支</v>
          </cell>
          <cell r="F367" t="str">
            <v>盒</v>
          </cell>
          <cell r="G367">
            <v>1</v>
          </cell>
          <cell r="H367" t="str">
            <v>合格</v>
          </cell>
          <cell r="I367" t="str">
            <v>PTTSGXKFRY39103</v>
          </cell>
          <cell r="J367" t="str">
            <v>澳诺制药有限公司(原：澳诺(河北)制药有限公司)</v>
          </cell>
          <cell r="K367">
            <v>600</v>
          </cell>
          <cell r="L367" t="str">
            <v>A</v>
          </cell>
          <cell r="M367" t="str">
            <v> </v>
          </cell>
          <cell r="N367" t="str">
            <v>澳诺(中国)制药</v>
          </cell>
        </row>
        <row r="368">
          <cell r="C368">
            <v>102689</v>
          </cell>
          <cell r="D368" t="str">
            <v>黄芪颗粒</v>
          </cell>
          <cell r="E368" t="str">
            <v>4gx30袋(无蔗糖)</v>
          </cell>
          <cell r="F368" t="str">
            <v>盒</v>
          </cell>
          <cell r="G368">
            <v>1</v>
          </cell>
          <cell r="H368" t="str">
            <v>合格</v>
          </cell>
          <cell r="I368" t="str">
            <v>HQKL102689</v>
          </cell>
          <cell r="J368" t="str">
            <v>四川百利药业有限责任公司</v>
          </cell>
          <cell r="K368">
            <v>600</v>
          </cell>
        </row>
        <row r="368">
          <cell r="M368" t="str">
            <v> </v>
          </cell>
          <cell r="N368" t="str">
            <v>四川百利药业</v>
          </cell>
        </row>
        <row r="369">
          <cell r="C369">
            <v>122009</v>
          </cell>
          <cell r="D369" t="str">
            <v>盐酸特比萘芬喷雾剂(达克宁)</v>
          </cell>
          <cell r="E369" t="str">
            <v>1%:15ml</v>
          </cell>
          <cell r="F369" t="str">
            <v>瓶</v>
          </cell>
          <cell r="G369">
            <v>2</v>
          </cell>
          <cell r="H369" t="str">
            <v>合格</v>
          </cell>
          <cell r="I369" t="str">
            <v>YSTBNFPWJDKN122009</v>
          </cell>
          <cell r="J369" t="str">
            <v>山东京卫制药有限公司</v>
          </cell>
          <cell r="K369">
            <v>600</v>
          </cell>
          <cell r="L369" t="str">
            <v>D</v>
          </cell>
          <cell r="M369" t="str">
            <v> </v>
          </cell>
          <cell r="N369" t="str">
            <v>山东京卫</v>
          </cell>
        </row>
        <row r="370">
          <cell r="C370">
            <v>108669</v>
          </cell>
          <cell r="D370" t="str">
            <v>赶黄草</v>
          </cell>
          <cell r="E370" t="str">
            <v>48g(1.6gx30)</v>
          </cell>
          <cell r="F370" t="str">
            <v>盒</v>
          </cell>
          <cell r="G370">
            <v>4</v>
          </cell>
          <cell r="H370" t="str">
            <v>合格</v>
          </cell>
          <cell r="I370" t="str">
            <v>YGHC108669</v>
          </cell>
          <cell r="J370" t="str">
            <v>四川新荷花中药饮片股份有限公司</v>
          </cell>
          <cell r="K370">
            <v>600</v>
          </cell>
          <cell r="L370" t="str">
            <v>D</v>
          </cell>
          <cell r="M370" t="str">
            <v> </v>
          </cell>
          <cell r="N370" t="str">
            <v>四川新荷花</v>
          </cell>
        </row>
        <row r="371">
          <cell r="C371">
            <v>48640</v>
          </cell>
          <cell r="D371" t="str">
            <v>盐酸苯环壬酯片(飞赛乐)</v>
          </cell>
          <cell r="E371" t="str">
            <v>2mgx2片</v>
          </cell>
          <cell r="F371" t="str">
            <v>盒</v>
          </cell>
          <cell r="G371">
            <v>2</v>
          </cell>
          <cell r="H371" t="str">
            <v>催销</v>
          </cell>
          <cell r="I371" t="str">
            <v>YSBHRZP48640FSL</v>
          </cell>
          <cell r="J371" t="str">
            <v>北京华素制药股份有限公司(原：北京四环医药)</v>
          </cell>
          <cell r="K371">
            <v>600</v>
          </cell>
          <cell r="L371" t="str">
            <v>B</v>
          </cell>
          <cell r="M371" t="str">
            <v> </v>
          </cell>
          <cell r="N371" t="str">
            <v>北京华素</v>
          </cell>
        </row>
        <row r="372">
          <cell r="C372">
            <v>31441</v>
          </cell>
          <cell r="D372" t="str">
            <v>康尔心胶囊</v>
          </cell>
          <cell r="E372" t="str">
            <v>0.4gx12粒x4板</v>
          </cell>
          <cell r="F372" t="str">
            <v>盒</v>
          </cell>
          <cell r="G372">
            <v>2</v>
          </cell>
          <cell r="H372" t="str">
            <v>合格</v>
          </cell>
          <cell r="I372" t="str">
            <v>KEXJN31441</v>
          </cell>
          <cell r="J372" t="str">
            <v>太极集团重庆中药二厂</v>
          </cell>
          <cell r="K372">
            <v>600</v>
          </cell>
          <cell r="L372" t="str">
            <v>T1</v>
          </cell>
          <cell r="M372" t="str">
            <v> </v>
          </cell>
          <cell r="N372" t="str">
            <v>重庆中药二厂</v>
          </cell>
        </row>
        <row r="373">
          <cell r="C373">
            <v>22623</v>
          </cell>
          <cell r="D373" t="str">
            <v>银耳</v>
          </cell>
          <cell r="E373" t="str">
            <v>100g、精制</v>
          </cell>
          <cell r="F373" t="str">
            <v>袋</v>
          </cell>
          <cell r="G373">
            <v>1</v>
          </cell>
          <cell r="H373" t="str">
            <v>合格</v>
          </cell>
          <cell r="I373" t="str">
            <v>YYE22623</v>
          </cell>
          <cell r="J373" t="str">
            <v>太极集团四川绵阳制药有限公司</v>
          </cell>
          <cell r="K373">
            <v>600</v>
          </cell>
          <cell r="L373" t="str">
            <v>T3</v>
          </cell>
          <cell r="M373" t="str">
            <v> </v>
          </cell>
          <cell r="N373" t="str">
            <v>福建</v>
          </cell>
        </row>
        <row r="374">
          <cell r="C374">
            <v>83271</v>
          </cell>
          <cell r="D374" t="str">
            <v>银翘解毒丸</v>
          </cell>
          <cell r="E374" t="str">
            <v>6gx12袋(水蜜丸)</v>
          </cell>
          <cell r="F374" t="str">
            <v>盒</v>
          </cell>
          <cell r="G374">
            <v>2</v>
          </cell>
          <cell r="H374" t="str">
            <v>合格</v>
          </cell>
          <cell r="I374" t="str">
            <v>YQJDW83271</v>
          </cell>
          <cell r="J374" t="str">
            <v>太极集团四川绵阳制药有限公司</v>
          </cell>
          <cell r="K374">
            <v>600</v>
          </cell>
          <cell r="L374" t="str">
            <v>T1</v>
          </cell>
          <cell r="M374" t="str">
            <v> </v>
          </cell>
          <cell r="N374" t="str">
            <v>四川绵阳制药</v>
          </cell>
        </row>
        <row r="375">
          <cell r="C375">
            <v>106266</v>
          </cell>
          <cell r="D375" t="str">
            <v>金钱草颗粒</v>
          </cell>
          <cell r="E375" t="str">
            <v>10gx21袋</v>
          </cell>
          <cell r="F375" t="str">
            <v>袋</v>
          </cell>
          <cell r="G375">
            <v>3</v>
          </cell>
          <cell r="H375" t="str">
            <v>合格</v>
          </cell>
          <cell r="I375" t="str">
            <v>JQCKL106266</v>
          </cell>
          <cell r="J375" t="str">
            <v>重庆和平制药有限公司</v>
          </cell>
          <cell r="K375">
            <v>600</v>
          </cell>
          <cell r="L375" t="str">
            <v>B</v>
          </cell>
          <cell r="M375" t="str">
            <v> </v>
          </cell>
          <cell r="N375" t="str">
            <v>重庆和平</v>
          </cell>
        </row>
        <row r="376">
          <cell r="C376">
            <v>131231</v>
          </cell>
          <cell r="D376" t="str">
            <v>丹参粉</v>
          </cell>
          <cell r="E376" t="str">
            <v>80g</v>
          </cell>
          <cell r="F376" t="str">
            <v>瓶</v>
          </cell>
          <cell r="G376">
            <v>2</v>
          </cell>
          <cell r="H376" t="str">
            <v>合格</v>
          </cell>
          <cell r="I376" t="str">
            <v>DCF131231</v>
          </cell>
          <cell r="J376" t="str">
            <v>云南文山坤七药业有限公司</v>
          </cell>
          <cell r="K376">
            <v>600</v>
          </cell>
          <cell r="L376" t="str">
            <v>D</v>
          </cell>
          <cell r="M376" t="str">
            <v> </v>
          </cell>
          <cell r="N376" t="str">
            <v>云南文山</v>
          </cell>
        </row>
        <row r="377">
          <cell r="C377">
            <v>117371</v>
          </cell>
          <cell r="D377" t="str">
            <v>二十五味鬼臼丸</v>
          </cell>
          <cell r="E377" t="str">
            <v>1gx8丸</v>
          </cell>
          <cell r="F377" t="str">
            <v>盒</v>
          </cell>
          <cell r="G377">
            <v>5</v>
          </cell>
          <cell r="H377" t="str">
            <v>合格</v>
          </cell>
          <cell r="I377" t="str">
            <v>ESWWGJW117371</v>
          </cell>
          <cell r="J377" t="str">
            <v>西藏藏医学院藏药有限公司</v>
          </cell>
          <cell r="K377">
            <v>600</v>
          </cell>
          <cell r="L377" t="str">
            <v>T1</v>
          </cell>
          <cell r="M377" t="str">
            <v> </v>
          </cell>
          <cell r="N377" t="str">
            <v>西藏藏医学院</v>
          </cell>
        </row>
        <row r="378">
          <cell r="C378">
            <v>55338</v>
          </cell>
          <cell r="D378" t="str">
            <v>盐酸林可霉素滴眼液</v>
          </cell>
          <cell r="E378" t="str">
            <v>8ml</v>
          </cell>
          <cell r="F378" t="str">
            <v>支</v>
          </cell>
          <cell r="G378">
            <v>1</v>
          </cell>
          <cell r="H378" t="str">
            <v>合格</v>
          </cell>
          <cell r="I378" t="str">
            <v>YSLKMSDYY55338</v>
          </cell>
        </row>
        <row r="378">
          <cell r="K378">
            <v>600</v>
          </cell>
          <cell r="L378" t="str">
            <v>D</v>
          </cell>
          <cell r="M378" t="str">
            <v> </v>
          </cell>
          <cell r="N378" t="str">
            <v>重庆科瑞</v>
          </cell>
        </row>
        <row r="379">
          <cell r="C379">
            <v>55338</v>
          </cell>
          <cell r="D379" t="str">
            <v>盐酸林可霉素滴眼液</v>
          </cell>
          <cell r="E379" t="str">
            <v>8ml</v>
          </cell>
          <cell r="F379" t="str">
            <v>支</v>
          </cell>
          <cell r="G379">
            <v>1</v>
          </cell>
          <cell r="H379" t="str">
            <v>催销</v>
          </cell>
          <cell r="I379" t="str">
            <v>YSLKMSDYY55338</v>
          </cell>
        </row>
        <row r="379">
          <cell r="K379">
            <v>600</v>
          </cell>
          <cell r="L379" t="str">
            <v>D</v>
          </cell>
          <cell r="M379" t="str">
            <v> </v>
          </cell>
          <cell r="N379" t="str">
            <v>重庆科瑞</v>
          </cell>
        </row>
        <row r="380">
          <cell r="C380">
            <v>99948</v>
          </cell>
          <cell r="D380" t="str">
            <v>金银花</v>
          </cell>
          <cell r="E380" t="str">
            <v>密、50g（桐君阁）</v>
          </cell>
          <cell r="F380" t="str">
            <v>袋</v>
          </cell>
          <cell r="G380">
            <v>2</v>
          </cell>
          <cell r="H380" t="str">
            <v>合格</v>
          </cell>
          <cell r="I380" t="str">
            <v>YJYH99948</v>
          </cell>
          <cell r="J380" t="str">
            <v>重庆中药饮片厂</v>
          </cell>
          <cell r="K380">
            <v>600</v>
          </cell>
          <cell r="L380" t="str">
            <v>D</v>
          </cell>
          <cell r="M380" t="str">
            <v> </v>
          </cell>
          <cell r="N380" t="str">
            <v>河南</v>
          </cell>
        </row>
        <row r="381">
          <cell r="C381">
            <v>873</v>
          </cell>
          <cell r="D381" t="str">
            <v>曲安奈德益康唑乳膏(派瑞松)</v>
          </cell>
          <cell r="E381" t="str">
            <v>10mg：1mgx15g</v>
          </cell>
          <cell r="F381" t="str">
            <v>支</v>
          </cell>
          <cell r="G381">
            <v>2</v>
          </cell>
          <cell r="H381" t="str">
            <v>合格</v>
          </cell>
          <cell r="I381" t="str">
            <v>PRSQALDYKZRG873</v>
          </cell>
          <cell r="J381" t="str">
            <v>西安杨森制药有限公司</v>
          </cell>
          <cell r="K381">
            <v>600</v>
          </cell>
          <cell r="L381" t="str">
            <v>D</v>
          </cell>
          <cell r="M381" t="str">
            <v> </v>
          </cell>
          <cell r="N381" t="str">
            <v>西安杨森</v>
          </cell>
        </row>
        <row r="382">
          <cell r="C382">
            <v>38127</v>
          </cell>
          <cell r="D382" t="str">
            <v>板蓝根颗粒</v>
          </cell>
          <cell r="E382" t="str">
            <v>10gx20袋</v>
          </cell>
          <cell r="F382" t="str">
            <v>袋</v>
          </cell>
          <cell r="G382">
            <v>2</v>
          </cell>
          <cell r="H382" t="str">
            <v>合格</v>
          </cell>
          <cell r="I382" t="str">
            <v>BLGKL38127</v>
          </cell>
          <cell r="J382" t="str">
            <v>太极集团四川绵阳制药有限公司</v>
          </cell>
          <cell r="K382">
            <v>600</v>
          </cell>
          <cell r="L382" t="str">
            <v>T1</v>
          </cell>
          <cell r="M382" t="str">
            <v> </v>
          </cell>
          <cell r="N382" t="str">
            <v>四川绵阳制药</v>
          </cell>
        </row>
        <row r="383">
          <cell r="C383">
            <v>43619</v>
          </cell>
          <cell r="D383" t="str">
            <v>冰王薰衣草疤痕修复液</v>
          </cell>
          <cell r="E383" t="str">
            <v>25ml</v>
          </cell>
          <cell r="F383" t="str">
            <v>瓶</v>
          </cell>
          <cell r="G383">
            <v>1</v>
          </cell>
          <cell r="H383" t="str">
            <v>合格</v>
          </cell>
          <cell r="I383" t="str">
            <v>BWXYCBHXFY</v>
          </cell>
          <cell r="J383" t="str">
            <v>平舆冰王生物工程有限公司</v>
          </cell>
          <cell r="K383">
            <v>600</v>
          </cell>
          <cell r="L383" t="str">
            <v>D</v>
          </cell>
          <cell r="M383" t="str">
            <v> </v>
          </cell>
          <cell r="N383" t="str">
            <v>平舆冰王</v>
          </cell>
        </row>
        <row r="384">
          <cell r="C384">
            <v>89469</v>
          </cell>
          <cell r="D384" t="str">
            <v>热宝贝取暖片(暖贴)</v>
          </cell>
          <cell r="E384" t="str">
            <v>1贴</v>
          </cell>
          <cell r="F384" t="str">
            <v>袋</v>
          </cell>
          <cell r="G384">
            <v>10</v>
          </cell>
          <cell r="H384" t="str">
            <v>合格</v>
          </cell>
          <cell r="I384" t="str">
            <v>RBBQNPNT89469</v>
          </cell>
        </row>
        <row r="384">
          <cell r="K384">
            <v>600</v>
          </cell>
          <cell r="L384" t="str">
            <v>D</v>
          </cell>
          <cell r="M384" t="str">
            <v> </v>
          </cell>
          <cell r="N384" t="str">
            <v>天津普纳科技</v>
          </cell>
        </row>
        <row r="385">
          <cell r="C385">
            <v>35530</v>
          </cell>
          <cell r="D385" t="str">
            <v>复方薄荷脑软膏</v>
          </cell>
          <cell r="E385" t="str">
            <v>28g</v>
          </cell>
          <cell r="F385" t="str">
            <v>盒</v>
          </cell>
          <cell r="G385">
            <v>1</v>
          </cell>
          <cell r="H385" t="str">
            <v>合格</v>
          </cell>
          <cell r="I385" t="str">
            <v>FFBHNRG35530</v>
          </cell>
          <cell r="J385" t="str">
            <v>曼秀雷敦(中国)药业有限公司</v>
          </cell>
          <cell r="K385">
            <v>600</v>
          </cell>
          <cell r="L385" t="str">
            <v>D</v>
          </cell>
          <cell r="M385" t="str">
            <v> </v>
          </cell>
          <cell r="N385" t="str">
            <v>曼秀雷敦</v>
          </cell>
        </row>
        <row r="386">
          <cell r="C386">
            <v>1245</v>
          </cell>
          <cell r="D386" t="str">
            <v>云南白药胶囊</v>
          </cell>
          <cell r="E386" t="str">
            <v>0.25gx16粒</v>
          </cell>
          <cell r="F386" t="str">
            <v>盒</v>
          </cell>
          <cell r="G386">
            <v>9</v>
          </cell>
          <cell r="H386" t="str">
            <v>合格</v>
          </cell>
          <cell r="I386" t="str">
            <v>YNBYJN1245</v>
          </cell>
          <cell r="J386" t="str">
            <v>云南白药集团股份有限公司</v>
          </cell>
          <cell r="K386">
            <v>600</v>
          </cell>
          <cell r="L386" t="str">
            <v>D</v>
          </cell>
          <cell r="M386" t="str">
            <v> </v>
          </cell>
          <cell r="N386" t="str">
            <v>云南白药</v>
          </cell>
        </row>
        <row r="387">
          <cell r="C387">
            <v>93494</v>
          </cell>
          <cell r="D387" t="str">
            <v>山楂</v>
          </cell>
          <cell r="E387" t="str">
            <v>100g(桐君阁)</v>
          </cell>
          <cell r="F387" t="str">
            <v>袋</v>
          </cell>
          <cell r="G387">
            <v>1</v>
          </cell>
          <cell r="H387" t="str">
            <v>催销</v>
          </cell>
          <cell r="I387" t="str">
            <v>YSZ93494</v>
          </cell>
          <cell r="J387" t="str">
            <v>重庆中药饮片厂</v>
          </cell>
          <cell r="K387">
            <v>600</v>
          </cell>
          <cell r="L387" t="str">
            <v>D</v>
          </cell>
          <cell r="M387" t="str">
            <v> </v>
          </cell>
          <cell r="N387" t="str">
            <v>河北</v>
          </cell>
        </row>
        <row r="388">
          <cell r="C388">
            <v>119226</v>
          </cell>
          <cell r="D388" t="str">
            <v>小儿清肺化痰颗粒</v>
          </cell>
          <cell r="E388" t="str">
            <v>6gx18袋</v>
          </cell>
          <cell r="F388" t="str">
            <v>盒</v>
          </cell>
          <cell r="G388">
            <v>1</v>
          </cell>
          <cell r="H388" t="str">
            <v>合格</v>
          </cell>
          <cell r="I388" t="str">
            <v>XEQFHTKL119226</v>
          </cell>
          <cell r="J388" t="str">
            <v>神威药业有限公司</v>
          </cell>
          <cell r="K388">
            <v>600</v>
          </cell>
          <cell r="L388" t="str">
            <v>D</v>
          </cell>
          <cell r="M388" t="str">
            <v> </v>
          </cell>
          <cell r="N388" t="str">
            <v>神威药业</v>
          </cell>
        </row>
        <row r="389">
          <cell r="C389">
            <v>58375</v>
          </cell>
          <cell r="D389" t="str">
            <v>黄连上清丸</v>
          </cell>
          <cell r="E389" t="str">
            <v>6gx10袋(浓缩丸)</v>
          </cell>
          <cell r="F389" t="str">
            <v>盒</v>
          </cell>
          <cell r="G389">
            <v>2</v>
          </cell>
          <cell r="H389" t="str">
            <v>合格</v>
          </cell>
          <cell r="I389" t="str">
            <v>HLSQW58375</v>
          </cell>
          <cell r="J389" t="str">
            <v>太极集团重庆桐君阁药厂有限公司</v>
          </cell>
          <cell r="K389">
            <v>600</v>
          </cell>
          <cell r="L389" t="str">
            <v>T3</v>
          </cell>
          <cell r="M389" t="str">
            <v> </v>
          </cell>
          <cell r="N389" t="str">
            <v>重庆桐君阁</v>
          </cell>
        </row>
        <row r="390">
          <cell r="C390">
            <v>82179</v>
          </cell>
          <cell r="D390" t="str">
            <v>维生素AD滴剂(伊可新)</v>
          </cell>
          <cell r="E390" t="str">
            <v>30粒(0-1岁)(胶囊型)</v>
          </cell>
          <cell r="F390" t="str">
            <v>盒</v>
          </cell>
          <cell r="G390">
            <v>3</v>
          </cell>
          <cell r="H390" t="str">
            <v>合格</v>
          </cell>
          <cell r="I390" t="str">
            <v>WSSADDJYKX82179</v>
          </cell>
          <cell r="J390" t="str">
            <v>山东达因海洋生物制药股份有限公司</v>
          </cell>
          <cell r="K390">
            <v>600</v>
          </cell>
          <cell r="L390" t="str">
            <v>D</v>
          </cell>
          <cell r="M390" t="str">
            <v> </v>
          </cell>
          <cell r="N390" t="str">
            <v>山东达因海洋</v>
          </cell>
        </row>
        <row r="391">
          <cell r="C391">
            <v>104452</v>
          </cell>
          <cell r="D391" t="str">
            <v>银杏叶分散片</v>
          </cell>
          <cell r="E391" t="str">
            <v>0.14gx24片(9.6mg:2.4mg)</v>
          </cell>
          <cell r="F391" t="str">
            <v>盒</v>
          </cell>
          <cell r="G391">
            <v>2</v>
          </cell>
          <cell r="H391" t="str">
            <v>合格</v>
          </cell>
          <cell r="I391" t="str">
            <v>YXYFSP104452</v>
          </cell>
          <cell r="J391" t="str">
            <v>深圳海王药业有限公司</v>
          </cell>
          <cell r="K391">
            <v>600</v>
          </cell>
          <cell r="L391" t="str">
            <v>D</v>
          </cell>
          <cell r="M391" t="str">
            <v> </v>
          </cell>
          <cell r="N391" t="str">
            <v>深圳海王药业</v>
          </cell>
        </row>
        <row r="392">
          <cell r="C392">
            <v>74166</v>
          </cell>
          <cell r="D392" t="str">
            <v>双黄连口服液</v>
          </cell>
          <cell r="E392" t="str">
            <v>20mlx10支</v>
          </cell>
          <cell r="F392" t="str">
            <v>盒</v>
          </cell>
          <cell r="G392">
            <v>2</v>
          </cell>
          <cell r="H392" t="str">
            <v>合格</v>
          </cell>
          <cell r="I392" t="str">
            <v>SHLKFY74166</v>
          </cell>
          <cell r="J392" t="str">
            <v>河南太龙药业股份有限公司(原：河南竹林众生)</v>
          </cell>
          <cell r="K392">
            <v>600</v>
          </cell>
        </row>
        <row r="392">
          <cell r="M392" t="str">
            <v> </v>
          </cell>
          <cell r="N392" t="str">
            <v>河南太龙</v>
          </cell>
        </row>
        <row r="393">
          <cell r="C393">
            <v>10773</v>
          </cell>
          <cell r="D393" t="str">
            <v>维生素C片</v>
          </cell>
          <cell r="E393" t="str">
            <v>0.1gx100片</v>
          </cell>
          <cell r="F393" t="str">
            <v>瓶</v>
          </cell>
          <cell r="G393">
            <v>7</v>
          </cell>
          <cell r="H393" t="str">
            <v>合格</v>
          </cell>
          <cell r="I393" t="str">
            <v>WSSCP10773</v>
          </cell>
          <cell r="J393" t="str">
            <v>西南药业股份有限公司</v>
          </cell>
          <cell r="K393">
            <v>600</v>
          </cell>
          <cell r="L393" t="str">
            <v>D</v>
          </cell>
          <cell r="M393" t="str">
            <v> </v>
          </cell>
          <cell r="N393" t="str">
            <v>西南药业</v>
          </cell>
        </row>
        <row r="394">
          <cell r="C394">
            <v>134169</v>
          </cell>
          <cell r="D394" t="str">
            <v>汤臣倍健维生素C加天然维生素E咀嚼片</v>
          </cell>
          <cell r="E394" t="str">
            <v>72g(1.2gx60片)</v>
          </cell>
          <cell r="F394" t="str">
            <v>瓶</v>
          </cell>
          <cell r="G394">
            <v>1</v>
          </cell>
          <cell r="H394" t="str">
            <v>合格</v>
          </cell>
          <cell r="I394" t="str">
            <v>TCBJWSSCJTRWSSEJJP134169</v>
          </cell>
          <cell r="J394" t="str">
            <v>广东汤臣倍健生物科技股份有限公司</v>
          </cell>
          <cell r="K394">
            <v>600</v>
          </cell>
          <cell r="L394" t="str">
            <v>A</v>
          </cell>
          <cell r="M394" t="str">
            <v> </v>
          </cell>
          <cell r="N394" t="str">
            <v>珠海市汤臣倍健</v>
          </cell>
        </row>
        <row r="395">
          <cell r="C395">
            <v>130902</v>
          </cell>
          <cell r="D395" t="str">
            <v>精制狗皮膏</v>
          </cell>
          <cell r="E395" t="str">
            <v>8cmx13cmx4贴x2袋(打孔透气型)</v>
          </cell>
          <cell r="F395" t="str">
            <v>盒</v>
          </cell>
          <cell r="G395">
            <v>2</v>
          </cell>
          <cell r="H395" t="str">
            <v>合格</v>
          </cell>
          <cell r="I395" t="str">
            <v>JZGPG130902</v>
          </cell>
          <cell r="J395" t="str">
            <v>桂林天和药业股份有限公司</v>
          </cell>
          <cell r="K395">
            <v>600</v>
          </cell>
          <cell r="L395" t="str">
            <v>A</v>
          </cell>
          <cell r="M395" t="str">
            <v> </v>
          </cell>
          <cell r="N395" t="str">
            <v>桂林华润天和</v>
          </cell>
        </row>
        <row r="396">
          <cell r="C396">
            <v>131590</v>
          </cell>
          <cell r="D396" t="str">
            <v>小儿解表颗粒</v>
          </cell>
          <cell r="E396" t="str">
            <v>4gx10袋</v>
          </cell>
          <cell r="F396" t="str">
            <v>盒</v>
          </cell>
          <cell r="G396">
            <v>4</v>
          </cell>
          <cell r="H396" t="str">
            <v>合格</v>
          </cell>
          <cell r="I396" t="str">
            <v>XEJBKL131590</v>
          </cell>
          <cell r="J396" t="str">
            <v>云南白药集团股份有限公司</v>
          </cell>
          <cell r="K396">
            <v>600</v>
          </cell>
          <cell r="L396" t="str">
            <v>A</v>
          </cell>
          <cell r="M396" t="str">
            <v> </v>
          </cell>
          <cell r="N396" t="str">
            <v>云南白药集团</v>
          </cell>
        </row>
        <row r="397">
          <cell r="C397">
            <v>131588</v>
          </cell>
          <cell r="D397" t="str">
            <v>消炎止咳片</v>
          </cell>
          <cell r="E397" t="str">
            <v>0.42gx12片x2板</v>
          </cell>
          <cell r="F397" t="str">
            <v>盒</v>
          </cell>
          <cell r="G397">
            <v>2</v>
          </cell>
          <cell r="H397" t="str">
            <v>合格</v>
          </cell>
          <cell r="I397" t="str">
            <v>XYZKP131588</v>
          </cell>
          <cell r="J397" t="str">
            <v>云南白药集团股份有限公司</v>
          </cell>
          <cell r="K397">
            <v>600</v>
          </cell>
          <cell r="L397" t="str">
            <v>A</v>
          </cell>
          <cell r="M397" t="str">
            <v> </v>
          </cell>
          <cell r="N397" t="str">
            <v>云南白药股份</v>
          </cell>
        </row>
        <row r="398">
          <cell r="C398">
            <v>133461</v>
          </cell>
          <cell r="D398" t="str">
            <v>健胃消食片</v>
          </cell>
          <cell r="E398" t="str">
            <v>0.5gx12片x4板</v>
          </cell>
          <cell r="F398" t="str">
            <v>盒</v>
          </cell>
          <cell r="G398">
            <v>3</v>
          </cell>
          <cell r="H398" t="str">
            <v>合格</v>
          </cell>
          <cell r="I398" t="str">
            <v>JWXSP133461</v>
          </cell>
          <cell r="J398" t="str">
            <v>云南白药集团股份有限公司</v>
          </cell>
          <cell r="K398">
            <v>600</v>
          </cell>
          <cell r="L398" t="str">
            <v>A</v>
          </cell>
          <cell r="M398" t="str">
            <v> </v>
          </cell>
          <cell r="N398" t="str">
            <v>云南白药</v>
          </cell>
        </row>
        <row r="399">
          <cell r="C399">
            <v>107476</v>
          </cell>
          <cell r="D399" t="str">
            <v>复方氯化钠滴眼液(E洁)</v>
          </cell>
          <cell r="E399" t="str">
            <v>0.55%:15ml</v>
          </cell>
          <cell r="F399" t="str">
            <v>盒</v>
          </cell>
          <cell r="G399">
            <v>2</v>
          </cell>
          <cell r="H399" t="str">
            <v>合格</v>
          </cell>
          <cell r="I399" t="str">
            <v>FFLHNDYYEJ107476</v>
          </cell>
          <cell r="J399" t="str">
            <v>武汉五景药业有限公司</v>
          </cell>
          <cell r="K399">
            <v>600</v>
          </cell>
          <cell r="L399" t="str">
            <v>D</v>
          </cell>
          <cell r="M399" t="str">
            <v> </v>
          </cell>
          <cell r="N399" t="str">
            <v>武汉五景药业</v>
          </cell>
        </row>
        <row r="400">
          <cell r="C400">
            <v>50995</v>
          </cell>
          <cell r="D400" t="str">
            <v>龙血竭胶囊</v>
          </cell>
          <cell r="E400" t="str">
            <v>0.3gx36粒</v>
          </cell>
          <cell r="F400" t="str">
            <v>盒</v>
          </cell>
          <cell r="G400">
            <v>2</v>
          </cell>
          <cell r="H400" t="str">
            <v>合格</v>
          </cell>
          <cell r="I400" t="str">
            <v>LXJJN50995</v>
          </cell>
        </row>
        <row r="400">
          <cell r="K400">
            <v>600</v>
          </cell>
          <cell r="L400" t="str">
            <v>D</v>
          </cell>
          <cell r="M400" t="str">
            <v> </v>
          </cell>
          <cell r="N400" t="str">
            <v>云南云河药业</v>
          </cell>
        </row>
        <row r="401">
          <cell r="C401">
            <v>130285</v>
          </cell>
          <cell r="D401" t="str">
            <v>复方酮康唑软膏</v>
          </cell>
          <cell r="E401" t="str">
            <v>7g</v>
          </cell>
          <cell r="F401" t="str">
            <v>支</v>
          </cell>
          <cell r="G401">
            <v>3</v>
          </cell>
          <cell r="H401" t="str">
            <v>合格</v>
          </cell>
          <cell r="I401" t="str">
            <v>FFTKZRG130285</v>
          </cell>
        </row>
        <row r="401">
          <cell r="K401">
            <v>600</v>
          </cell>
          <cell r="L401" t="str">
            <v>D</v>
          </cell>
          <cell r="M401" t="str">
            <v> </v>
          </cell>
          <cell r="N401" t="str">
            <v>河南羚锐</v>
          </cell>
        </row>
        <row r="402">
          <cell r="C402">
            <v>63118</v>
          </cell>
          <cell r="D402" t="str">
            <v>医用脱脂棉(棉球)</v>
          </cell>
          <cell r="E402" t="str">
            <v>0.5gx10个[灭菌级]</v>
          </cell>
          <cell r="F402" t="str">
            <v>袋</v>
          </cell>
          <cell r="G402">
            <v>17</v>
          </cell>
          <cell r="H402" t="str">
            <v>合格</v>
          </cell>
          <cell r="I402" t="str">
            <v>YYTZMMQ63118</v>
          </cell>
          <cell r="J402" t="str">
            <v>稳健实业(深圳)有限公司</v>
          </cell>
          <cell r="K402">
            <v>600</v>
          </cell>
          <cell r="L402" t="str">
            <v>C</v>
          </cell>
          <cell r="M402" t="str">
            <v> </v>
          </cell>
          <cell r="N402" t="str">
            <v>稳健实业(深圳)</v>
          </cell>
        </row>
        <row r="403">
          <cell r="C403">
            <v>3100</v>
          </cell>
          <cell r="D403" t="str">
            <v>曲咪新乳膏(皮康霜)</v>
          </cell>
          <cell r="E403" t="str">
            <v>10g</v>
          </cell>
          <cell r="F403" t="str">
            <v>支</v>
          </cell>
          <cell r="G403">
            <v>3</v>
          </cell>
          <cell r="H403" t="str">
            <v>合格</v>
          </cell>
          <cell r="I403" t="str">
            <v>QMXRGPKS3100</v>
          </cell>
          <cell r="J403" t="str">
            <v>芜湖三益信成制药有限公司</v>
          </cell>
          <cell r="K403">
            <v>600</v>
          </cell>
          <cell r="L403" t="str">
            <v>D</v>
          </cell>
          <cell r="M403" t="str">
            <v> </v>
          </cell>
          <cell r="N403" t="str">
            <v>国药集团三益药业</v>
          </cell>
        </row>
        <row r="404">
          <cell r="C404">
            <v>43628</v>
          </cell>
          <cell r="D404" t="str">
            <v>生脉饮</v>
          </cell>
          <cell r="E404" t="str">
            <v>10mlx10支(人参方)</v>
          </cell>
          <cell r="F404" t="str">
            <v>盒</v>
          </cell>
          <cell r="G404">
            <v>3</v>
          </cell>
          <cell r="H404" t="str">
            <v>合格</v>
          </cell>
          <cell r="I404" t="str">
            <v>SMY43628</v>
          </cell>
          <cell r="J404" t="str">
            <v>太极集团四川天诚制药有限公司</v>
          </cell>
          <cell r="K404">
            <v>600</v>
          </cell>
          <cell r="L404" t="str">
            <v>D</v>
          </cell>
          <cell r="M404" t="str">
            <v> </v>
          </cell>
          <cell r="N404" t="str">
            <v>四川天诚制药</v>
          </cell>
        </row>
        <row r="405">
          <cell r="C405">
            <v>74824</v>
          </cell>
          <cell r="D405" t="str">
            <v>虎力散片</v>
          </cell>
          <cell r="E405" t="str">
            <v>0.38gx8片(薄膜衣)</v>
          </cell>
          <cell r="F405" t="str">
            <v>盒</v>
          </cell>
          <cell r="G405">
            <v>4</v>
          </cell>
          <cell r="H405" t="str">
            <v>合格</v>
          </cell>
          <cell r="I405" t="str">
            <v>HLSP74824</v>
          </cell>
          <cell r="J405" t="str">
            <v>江西青春康源制药有限公司</v>
          </cell>
          <cell r="K405">
            <v>600</v>
          </cell>
          <cell r="L405" t="str">
            <v>D</v>
          </cell>
          <cell r="M405" t="str">
            <v> </v>
          </cell>
          <cell r="N405" t="str">
            <v>江西青春康源</v>
          </cell>
        </row>
        <row r="406">
          <cell r="C406">
            <v>728</v>
          </cell>
          <cell r="D406" t="str">
            <v>枸橼酸铋钾颗粒(丽珠得乐)</v>
          </cell>
          <cell r="E406" t="str">
            <v>110mg：1gx28袋</v>
          </cell>
          <cell r="F406" t="str">
            <v>盒</v>
          </cell>
          <cell r="G406">
            <v>2</v>
          </cell>
          <cell r="H406" t="str">
            <v>合格</v>
          </cell>
          <cell r="I406" t="str">
            <v>JYSBJKLLZDL728</v>
          </cell>
          <cell r="J406" t="str">
            <v>丽珠集团丽珠制药厂</v>
          </cell>
          <cell r="K406">
            <v>600</v>
          </cell>
          <cell r="L406" t="str">
            <v>D</v>
          </cell>
          <cell r="M406" t="str">
            <v> </v>
          </cell>
          <cell r="N406" t="str">
            <v>丽珠制药</v>
          </cell>
        </row>
        <row r="407">
          <cell r="C407">
            <v>1823</v>
          </cell>
          <cell r="D407" t="str">
            <v>鼻炎通喷雾剂(鼻炎滴剂)</v>
          </cell>
          <cell r="E407" t="str">
            <v>10ml(喷雾型)</v>
          </cell>
          <cell r="F407" t="str">
            <v>支</v>
          </cell>
          <cell r="G407">
            <v>2</v>
          </cell>
          <cell r="H407" t="str">
            <v>合格</v>
          </cell>
          <cell r="I407" t="str">
            <v>BYTPWJBYDJ1823</v>
          </cell>
          <cell r="J407" t="str">
            <v>佛山德众药业有限公司</v>
          </cell>
          <cell r="K407">
            <v>600</v>
          </cell>
          <cell r="L407" t="str">
            <v>D</v>
          </cell>
          <cell r="M407" t="str">
            <v> </v>
          </cell>
          <cell r="N407" t="str">
            <v>佛山德众</v>
          </cell>
        </row>
        <row r="408">
          <cell r="C408">
            <v>122897</v>
          </cell>
          <cell r="D408" t="str">
            <v>大枣</v>
          </cell>
          <cell r="E408" t="str">
            <v>和田玉枣五星500g（桐君阁牌）</v>
          </cell>
          <cell r="F408" t="str">
            <v>袋</v>
          </cell>
          <cell r="G408">
            <v>1</v>
          </cell>
          <cell r="H408" t="str">
            <v>合格</v>
          </cell>
          <cell r="I408" t="str">
            <v>DZ122897</v>
          </cell>
          <cell r="J408" t="str">
            <v>重庆中药饮片厂</v>
          </cell>
          <cell r="K408">
            <v>600</v>
          </cell>
          <cell r="L408" t="str">
            <v>D</v>
          </cell>
          <cell r="M408" t="str">
            <v> </v>
          </cell>
          <cell r="N408" t="str">
            <v>新疆</v>
          </cell>
        </row>
        <row r="409">
          <cell r="C409">
            <v>31166</v>
          </cell>
          <cell r="D409" t="str">
            <v>远红外磁疗贴</v>
          </cell>
          <cell r="E409" t="str">
            <v>7.5cmx11cmx1贴x2袋 ZS-B肩周炎</v>
          </cell>
          <cell r="F409" t="str">
            <v>盒</v>
          </cell>
          <cell r="G409">
            <v>2</v>
          </cell>
          <cell r="H409" t="str">
            <v>合格</v>
          </cell>
          <cell r="I409" t="str">
            <v>YHWCLT31166</v>
          </cell>
          <cell r="J409" t="str">
            <v>山东朱氏堂医疗器械有限公司</v>
          </cell>
          <cell r="K409">
            <v>600</v>
          </cell>
          <cell r="L409" t="str">
            <v>B</v>
          </cell>
          <cell r="M409" t="str">
            <v> </v>
          </cell>
          <cell r="N409" t="str">
            <v>山东朱氏堂</v>
          </cell>
        </row>
        <row r="410">
          <cell r="C410">
            <v>31223</v>
          </cell>
          <cell r="D410" t="str">
            <v>小儿咳喘灵颗粒</v>
          </cell>
          <cell r="E410" t="str">
            <v>2gx10袋</v>
          </cell>
          <cell r="F410" t="str">
            <v>盒</v>
          </cell>
          <cell r="G410">
            <v>2</v>
          </cell>
          <cell r="H410" t="str">
            <v>合格</v>
          </cell>
          <cell r="I410" t="str">
            <v>XEKCLKL</v>
          </cell>
          <cell r="J410" t="str">
            <v>太极集团重庆中药二厂</v>
          </cell>
          <cell r="K410">
            <v>600</v>
          </cell>
          <cell r="L410" t="str">
            <v>D</v>
          </cell>
          <cell r="M410" t="str">
            <v> </v>
          </cell>
          <cell r="N410" t="str">
            <v>重庆中药二厂</v>
          </cell>
        </row>
        <row r="411">
          <cell r="C411">
            <v>97777</v>
          </cell>
          <cell r="D411" t="str">
            <v>新疆和田枣</v>
          </cell>
          <cell r="E411" t="str">
            <v>500g（二等，五星）</v>
          </cell>
          <cell r="F411" t="str">
            <v>袋</v>
          </cell>
          <cell r="G411">
            <v>1</v>
          </cell>
          <cell r="H411" t="str">
            <v>合格</v>
          </cell>
          <cell r="I411" t="str">
            <v>XJHTZ</v>
          </cell>
          <cell r="J411" t="str">
            <v>成都齐力红食品有限责任公司</v>
          </cell>
          <cell r="K411">
            <v>600</v>
          </cell>
          <cell r="L411" t="str">
            <v>D</v>
          </cell>
          <cell r="M411" t="str">
            <v> </v>
          </cell>
          <cell r="N411" t="str">
            <v>成都齐力红</v>
          </cell>
        </row>
        <row r="412">
          <cell r="C412">
            <v>120545</v>
          </cell>
          <cell r="D412" t="str">
            <v>美洛昔康片</v>
          </cell>
          <cell r="E412" t="str">
            <v>7.5mgx12片</v>
          </cell>
          <cell r="F412" t="str">
            <v>盒</v>
          </cell>
          <cell r="G412">
            <v>2</v>
          </cell>
          <cell r="H412" t="str">
            <v>催销</v>
          </cell>
          <cell r="I412" t="str">
            <v>MLXKP120545</v>
          </cell>
          <cell r="J412" t="str">
            <v>宁夏康亚药业有限公司</v>
          </cell>
          <cell r="K412">
            <v>600</v>
          </cell>
          <cell r="L412" t="str">
            <v>D</v>
          </cell>
          <cell r="M412" t="str">
            <v> </v>
          </cell>
          <cell r="N412" t="str">
            <v>宁夏康亚</v>
          </cell>
        </row>
        <row r="413">
          <cell r="C413">
            <v>102805</v>
          </cell>
          <cell r="D413" t="str">
            <v>接触性创面敷贴</v>
          </cell>
          <cell r="E413" t="str">
            <v>6cmx7cm,芯4cmx2cmx1片(防水型带吸水垫)</v>
          </cell>
          <cell r="F413" t="str">
            <v>袋</v>
          </cell>
          <cell r="G413">
            <v>5</v>
          </cell>
          <cell r="H413" t="str">
            <v>合格</v>
          </cell>
          <cell r="I413" t="str">
            <v>JCXCMFT102805</v>
          </cell>
          <cell r="J413" t="str">
            <v>稳健实业(深圳)有限公司</v>
          </cell>
          <cell r="K413">
            <v>600</v>
          </cell>
          <cell r="L413" t="str">
            <v>C</v>
          </cell>
          <cell r="M413" t="str">
            <v> </v>
          </cell>
          <cell r="N413" t="str">
            <v>稳健实业(深圳)</v>
          </cell>
        </row>
        <row r="414">
          <cell r="C414">
            <v>2427</v>
          </cell>
          <cell r="D414" t="str">
            <v>仙灵骨葆胶囊(盒装)</v>
          </cell>
          <cell r="E414" t="str">
            <v>0.5gx40粒</v>
          </cell>
          <cell r="F414" t="str">
            <v>盒</v>
          </cell>
          <cell r="G414">
            <v>5</v>
          </cell>
          <cell r="H414" t="str">
            <v>合格</v>
          </cell>
          <cell r="I414" t="str">
            <v>XLGBJN(HZ)</v>
          </cell>
          <cell r="J414" t="str">
            <v>贵州同济堂制药有限公司(原同济堂制药股份有限公司)</v>
          </cell>
          <cell r="K414">
            <v>600</v>
          </cell>
          <cell r="L414" t="str">
            <v>D</v>
          </cell>
          <cell r="M414" t="str">
            <v> </v>
          </cell>
          <cell r="N414" t="str">
            <v>贵州同济堂</v>
          </cell>
        </row>
        <row r="415">
          <cell r="C415">
            <v>100899</v>
          </cell>
          <cell r="D415" t="str">
            <v>鼻窦炎口服液</v>
          </cell>
          <cell r="E415" t="str">
            <v>10mlx10支</v>
          </cell>
          <cell r="F415" t="str">
            <v>盒</v>
          </cell>
          <cell r="G415">
            <v>7</v>
          </cell>
          <cell r="H415" t="str">
            <v>合格</v>
          </cell>
          <cell r="I415" t="str">
            <v>BDYKFY100899</v>
          </cell>
          <cell r="J415" t="str">
            <v>太极集团重庆桐君阁药厂有限公司</v>
          </cell>
          <cell r="K415">
            <v>600</v>
          </cell>
          <cell r="L415" t="str">
            <v>D</v>
          </cell>
          <cell r="M415" t="str">
            <v> </v>
          </cell>
          <cell r="N415" t="str">
            <v>重庆桐君阁</v>
          </cell>
        </row>
        <row r="416">
          <cell r="C416">
            <v>3717</v>
          </cell>
          <cell r="D416" t="str">
            <v>非洛地平缓释片(康宝得维)</v>
          </cell>
          <cell r="E416" t="str">
            <v>5mgx10片</v>
          </cell>
          <cell r="F416" t="str">
            <v>盒</v>
          </cell>
          <cell r="G416">
            <v>2</v>
          </cell>
          <cell r="H416" t="str">
            <v>合格</v>
          </cell>
          <cell r="I416" t="str">
            <v>KBDWFLDPHSP3717</v>
          </cell>
          <cell r="J416" t="str">
            <v>山西康宝生物制品股份有限公司</v>
          </cell>
          <cell r="K416">
            <v>600</v>
          </cell>
          <cell r="L416" t="str">
            <v>D</v>
          </cell>
          <cell r="M416" t="str">
            <v> </v>
          </cell>
          <cell r="N416" t="str">
            <v>山西康宝</v>
          </cell>
        </row>
        <row r="417">
          <cell r="C417">
            <v>124613</v>
          </cell>
          <cell r="D417" t="str">
            <v>淫羊藿破壁饮片</v>
          </cell>
          <cell r="E417" t="str">
            <v>1g*20袋</v>
          </cell>
          <cell r="F417" t="str">
            <v>盒</v>
          </cell>
          <cell r="G417">
            <v>8</v>
          </cell>
          <cell r="H417" t="str">
            <v>合格</v>
          </cell>
          <cell r="I417" t="str">
            <v>YYHPBYP124613</v>
          </cell>
          <cell r="J417" t="str">
            <v>中山市中智中药饮片有限公司</v>
          </cell>
          <cell r="K417">
            <v>600</v>
          </cell>
          <cell r="L417" t="str">
            <v>B</v>
          </cell>
          <cell r="M417" t="str">
            <v> </v>
          </cell>
          <cell r="N417" t="str">
            <v>中山中智中药</v>
          </cell>
        </row>
        <row r="418">
          <cell r="C418">
            <v>1375</v>
          </cell>
          <cell r="D418" t="str">
            <v>归脾丸</v>
          </cell>
          <cell r="E418" t="str">
            <v>200丸(浓缩丸)</v>
          </cell>
          <cell r="F418" t="str">
            <v>瓶</v>
          </cell>
          <cell r="G418">
            <v>5</v>
          </cell>
          <cell r="H418" t="str">
            <v>合格</v>
          </cell>
          <cell r="I418" t="str">
            <v>GPW1375</v>
          </cell>
          <cell r="J418" t="str">
            <v>河南省宛西制药股份有限公司</v>
          </cell>
          <cell r="K418">
            <v>600</v>
          </cell>
          <cell r="L418" t="str">
            <v>D</v>
          </cell>
          <cell r="M418" t="str">
            <v> </v>
          </cell>
          <cell r="N418" t="str">
            <v>河南宛西制药</v>
          </cell>
        </row>
        <row r="419">
          <cell r="C419">
            <v>63764</v>
          </cell>
          <cell r="D419" t="str">
            <v>屈螺酮炔雌醇片(优思明)</v>
          </cell>
          <cell r="E419" t="str">
            <v>21片(薄膜衣)</v>
          </cell>
          <cell r="F419" t="str">
            <v>盒</v>
          </cell>
          <cell r="G419">
            <v>1</v>
          </cell>
          <cell r="H419" t="str">
            <v>合格</v>
          </cell>
          <cell r="I419" t="str">
            <v>QLTQCCPYSM63764</v>
          </cell>
          <cell r="J419" t="str">
            <v>拜耳医药保健有限公司广州分公司</v>
          </cell>
          <cell r="K419">
            <v>600</v>
          </cell>
          <cell r="L419" t="str">
            <v>D</v>
          </cell>
          <cell r="M419" t="str">
            <v> </v>
          </cell>
          <cell r="N419" t="str">
            <v>拜耳医药广州分公司</v>
          </cell>
        </row>
        <row r="420">
          <cell r="C420">
            <v>8482</v>
          </cell>
          <cell r="D420" t="str">
            <v>十味龙胆花颗粒</v>
          </cell>
          <cell r="E420" t="str">
            <v>3gx6袋</v>
          </cell>
          <cell r="F420" t="str">
            <v>盒</v>
          </cell>
          <cell r="G420">
            <v>1</v>
          </cell>
          <cell r="H420" t="str">
            <v>合格</v>
          </cell>
          <cell r="I420" t="str">
            <v>SWLDHKL8482</v>
          </cell>
          <cell r="J420" t="str">
            <v>西藏藏药集团股份有限公司</v>
          </cell>
          <cell r="K420">
            <v>600</v>
          </cell>
          <cell r="L420" t="str">
            <v>D</v>
          </cell>
          <cell r="M420" t="str">
            <v> </v>
          </cell>
          <cell r="N420" t="str">
            <v>西藏藏药</v>
          </cell>
        </row>
        <row r="421">
          <cell r="C421">
            <v>1662</v>
          </cell>
          <cell r="D421" t="str">
            <v>驴胶补血颗粒</v>
          </cell>
          <cell r="E421" t="str">
            <v>20gx30袋</v>
          </cell>
          <cell r="F421" t="str">
            <v>盆</v>
          </cell>
          <cell r="G421">
            <v>2</v>
          </cell>
          <cell r="H421" t="str">
            <v>合格</v>
          </cell>
          <cell r="I421" t="str">
            <v>LJBXKL1662</v>
          </cell>
          <cell r="J421" t="str">
            <v>九芝堂股份有限公司(湖南九芝堂股份有限公司)</v>
          </cell>
          <cell r="K421">
            <v>600</v>
          </cell>
          <cell r="L421" t="str">
            <v>D</v>
          </cell>
          <cell r="M421" t="str">
            <v> </v>
          </cell>
          <cell r="N421" t="str">
            <v>九芝堂股份</v>
          </cell>
        </row>
        <row r="422">
          <cell r="C422">
            <v>958</v>
          </cell>
          <cell r="D422" t="str">
            <v>硝酸咪康唑栓(达克宁栓)</v>
          </cell>
          <cell r="E422" t="str">
            <v>7枚</v>
          </cell>
          <cell r="F422" t="str">
            <v>盒</v>
          </cell>
          <cell r="G422">
            <v>3</v>
          </cell>
          <cell r="H422" t="str">
            <v>合格</v>
          </cell>
          <cell r="I422" t="str">
            <v>DKNSXSMKZS958</v>
          </cell>
          <cell r="J422" t="str">
            <v>西安杨森制药有限公司</v>
          </cell>
          <cell r="K422">
            <v>600</v>
          </cell>
          <cell r="L422" t="str">
            <v>D</v>
          </cell>
          <cell r="M422" t="str">
            <v> </v>
          </cell>
          <cell r="N422" t="str">
            <v>西安杨森</v>
          </cell>
        </row>
        <row r="423">
          <cell r="C423">
            <v>1544</v>
          </cell>
          <cell r="D423" t="str">
            <v>维C银翘片</v>
          </cell>
          <cell r="E423" t="str">
            <v>12片x2板(糖衣片)</v>
          </cell>
          <cell r="F423" t="str">
            <v>盒</v>
          </cell>
          <cell r="G423">
            <v>4</v>
          </cell>
          <cell r="H423" t="str">
            <v>合格</v>
          </cell>
          <cell r="I423" t="str">
            <v>WCYQP1544</v>
          </cell>
          <cell r="J423" t="str">
            <v>贵州百灵企业集团制药股份有限公司</v>
          </cell>
          <cell r="K423">
            <v>600</v>
          </cell>
          <cell r="L423" t="str">
            <v>D</v>
          </cell>
          <cell r="M423" t="str">
            <v> </v>
          </cell>
          <cell r="N423" t="str">
            <v>贵州百灵制药</v>
          </cell>
        </row>
        <row r="424">
          <cell r="C424">
            <v>13609</v>
          </cell>
          <cell r="D424" t="str">
            <v>氯沙坦钾片(科素亚)</v>
          </cell>
          <cell r="E424" t="str">
            <v>50mgx7片</v>
          </cell>
          <cell r="F424" t="str">
            <v>盒</v>
          </cell>
          <cell r="G424">
            <v>2</v>
          </cell>
          <cell r="H424" t="str">
            <v>合格</v>
          </cell>
          <cell r="I424" t="str">
            <v>LSTJPKSY13609</v>
          </cell>
          <cell r="J424" t="str">
            <v>杭州默沙东制药有限公司</v>
          </cell>
          <cell r="K424">
            <v>600</v>
          </cell>
          <cell r="L424" t="str">
            <v>D</v>
          </cell>
          <cell r="M424" t="str">
            <v> </v>
          </cell>
          <cell r="N424" t="str">
            <v>杭州默沙东</v>
          </cell>
        </row>
        <row r="425">
          <cell r="C425">
            <v>106229</v>
          </cell>
          <cell r="D425" t="str">
            <v>复方丹参片</v>
          </cell>
          <cell r="E425" t="str">
            <v>0.32gx120片</v>
          </cell>
          <cell r="F425" t="str">
            <v>盒</v>
          </cell>
          <cell r="G425">
            <v>21</v>
          </cell>
          <cell r="H425" t="str">
            <v>合格</v>
          </cell>
          <cell r="I425" t="str">
            <v>FFDSP106229</v>
          </cell>
          <cell r="J425" t="str">
            <v>云南白药集团股份有限公司</v>
          </cell>
          <cell r="K425">
            <v>600</v>
          </cell>
          <cell r="L425" t="str">
            <v>C</v>
          </cell>
          <cell r="M425" t="str">
            <v> </v>
          </cell>
          <cell r="N425" t="str">
            <v>云南白药</v>
          </cell>
        </row>
        <row r="426">
          <cell r="C426">
            <v>274</v>
          </cell>
          <cell r="D426" t="str">
            <v>阿苯达唑片(史克肠虫清)</v>
          </cell>
          <cell r="E426" t="str">
            <v>0.2gx10片</v>
          </cell>
          <cell r="F426" t="str">
            <v>盒</v>
          </cell>
          <cell r="G426">
            <v>0.8</v>
          </cell>
          <cell r="H426" t="str">
            <v>合格</v>
          </cell>
          <cell r="I426" t="str">
            <v>SKCCQABDZP274</v>
          </cell>
          <cell r="J426" t="str">
            <v>中美天津史克制药有限公司</v>
          </cell>
          <cell r="K426">
            <v>600</v>
          </cell>
          <cell r="L426" t="str">
            <v>D</v>
          </cell>
          <cell r="M426" t="str">
            <v> </v>
          </cell>
          <cell r="N426" t="str">
            <v>天津史克</v>
          </cell>
        </row>
        <row r="427">
          <cell r="C427">
            <v>38445</v>
          </cell>
          <cell r="D427" t="str">
            <v>血塞通片</v>
          </cell>
          <cell r="E427" t="str">
            <v>0.1gx12片</v>
          </cell>
          <cell r="F427" t="str">
            <v>盒</v>
          </cell>
          <cell r="G427">
            <v>2</v>
          </cell>
          <cell r="H427" t="str">
            <v>合格</v>
          </cell>
          <cell r="I427" t="str">
            <v>XSTP38445</v>
          </cell>
          <cell r="J427" t="str">
            <v>云南维和药业股份有限公司</v>
          </cell>
          <cell r="K427">
            <v>600</v>
          </cell>
          <cell r="L427" t="str">
            <v>C</v>
          </cell>
          <cell r="M427" t="str">
            <v> </v>
          </cell>
          <cell r="N427" t="str">
            <v>云南玉溪维和</v>
          </cell>
        </row>
        <row r="428">
          <cell r="C428">
            <v>72966</v>
          </cell>
          <cell r="D428" t="str">
            <v>加巴喷丁胶囊(派汀)</v>
          </cell>
          <cell r="E428" t="str">
            <v>0.1gx10粒x5板</v>
          </cell>
          <cell r="F428" t="str">
            <v>盒</v>
          </cell>
          <cell r="G428">
            <v>2</v>
          </cell>
          <cell r="H428" t="str">
            <v>合格</v>
          </cell>
          <cell r="I428" t="str">
            <v>JBPDJNPT72966</v>
          </cell>
          <cell r="J428" t="str">
            <v>江苏恒瑞医药股份有限公司</v>
          </cell>
          <cell r="K428">
            <v>600</v>
          </cell>
          <cell r="L428" t="str">
            <v>D</v>
          </cell>
          <cell r="M428" t="str">
            <v> </v>
          </cell>
          <cell r="N428" t="str">
            <v>江苏恒瑞</v>
          </cell>
        </row>
        <row r="429">
          <cell r="C429">
            <v>134171</v>
          </cell>
          <cell r="D429" t="str">
            <v>汤臣倍健左旋肉碱茶多酚荷叶片</v>
          </cell>
          <cell r="E429" t="str">
            <v>73.2g(1220mgx60片)</v>
          </cell>
          <cell r="F429" t="str">
            <v>瓶</v>
          </cell>
          <cell r="G429">
            <v>2</v>
          </cell>
          <cell r="H429" t="str">
            <v>合格</v>
          </cell>
          <cell r="I429" t="str">
            <v>TCBJZXRJCDFHYP134171</v>
          </cell>
          <cell r="J429" t="str">
            <v>广东汤臣倍健生物科技股份有限公司</v>
          </cell>
          <cell r="K429">
            <v>600</v>
          </cell>
          <cell r="L429" t="str">
            <v>A</v>
          </cell>
          <cell r="M429" t="str">
            <v> </v>
          </cell>
          <cell r="N429" t="str">
            <v>珠海市汤臣倍健</v>
          </cell>
        </row>
        <row r="430">
          <cell r="C430">
            <v>55116</v>
          </cell>
          <cell r="D430" t="str">
            <v>阿司匹林维生素C泡腾片</v>
          </cell>
          <cell r="E430" t="str">
            <v>10片</v>
          </cell>
          <cell r="F430" t="str">
            <v>盒</v>
          </cell>
          <cell r="G430">
            <v>1</v>
          </cell>
          <cell r="H430" t="str">
            <v>合格</v>
          </cell>
          <cell r="I430" t="str">
            <v>ASPLWSSCPT55116</v>
          </cell>
        </row>
        <row r="430">
          <cell r="K430">
            <v>600</v>
          </cell>
          <cell r="L430" t="str">
            <v>A</v>
          </cell>
          <cell r="M430" t="str">
            <v> </v>
          </cell>
          <cell r="N430" t="str">
            <v>德国</v>
          </cell>
        </row>
        <row r="431">
          <cell r="C431">
            <v>58338</v>
          </cell>
          <cell r="D431" t="str">
            <v>保心片</v>
          </cell>
          <cell r="E431" t="str">
            <v>0.52gx12片x3板</v>
          </cell>
          <cell r="F431" t="str">
            <v>盒</v>
          </cell>
          <cell r="G431">
            <v>2</v>
          </cell>
          <cell r="H431" t="str">
            <v>合格</v>
          </cell>
          <cell r="I431" t="str">
            <v>BXP58338</v>
          </cell>
          <cell r="J431" t="str">
            <v>太极集团重庆桐君阁药厂有限公司</v>
          </cell>
          <cell r="K431">
            <v>600</v>
          </cell>
          <cell r="L431" t="str">
            <v>T3</v>
          </cell>
          <cell r="M431" t="str">
            <v> </v>
          </cell>
          <cell r="N431" t="str">
            <v>重庆桐君阁</v>
          </cell>
        </row>
        <row r="432">
          <cell r="C432">
            <v>67667</v>
          </cell>
          <cell r="D432" t="str">
            <v>西青果</v>
          </cell>
          <cell r="E432" t="str">
            <v>100g(优质)(太极牌)</v>
          </cell>
          <cell r="F432" t="str">
            <v>袋</v>
          </cell>
          <cell r="G432">
            <v>1</v>
          </cell>
          <cell r="H432" t="str">
            <v>催销</v>
          </cell>
          <cell r="I432" t="str">
            <v>XQG</v>
          </cell>
          <cell r="J432" t="str">
            <v>太极集团四川绵阳制药有限公司</v>
          </cell>
          <cell r="K432">
            <v>600</v>
          </cell>
          <cell r="L432" t="str">
            <v>T3</v>
          </cell>
          <cell r="M432" t="str">
            <v> </v>
          </cell>
          <cell r="N432" t="str">
            <v>云南</v>
          </cell>
        </row>
        <row r="433">
          <cell r="C433">
            <v>42213</v>
          </cell>
          <cell r="D433" t="str">
            <v>天然胶乳橡胶避孕套(杜蕾斯)</v>
          </cell>
          <cell r="E433" t="str">
            <v>12只(热感超薄装)</v>
          </cell>
          <cell r="F433" t="str">
            <v>盒</v>
          </cell>
          <cell r="G433">
            <v>1</v>
          </cell>
          <cell r="H433" t="str">
            <v>合格</v>
          </cell>
          <cell r="I433" t="str">
            <v>TRJRXJBYT</v>
          </cell>
          <cell r="J433" t="str">
            <v>青岛伦敦杜蕾斯有限公司(青岛伦敦国际乳胶有限公司)</v>
          </cell>
          <cell r="K433">
            <v>600</v>
          </cell>
          <cell r="L433" t="str">
            <v>D</v>
          </cell>
          <cell r="M433" t="str">
            <v> </v>
          </cell>
          <cell r="N433" t="str">
            <v>青岛伦敦杜蕾斯</v>
          </cell>
        </row>
        <row r="434">
          <cell r="C434">
            <v>129493</v>
          </cell>
          <cell r="D434" t="str">
            <v>冬季护肤液</v>
          </cell>
          <cell r="E434" t="str">
            <v>20ml</v>
          </cell>
          <cell r="F434" t="str">
            <v>支</v>
          </cell>
          <cell r="G434">
            <v>1</v>
          </cell>
          <cell r="H434" t="str">
            <v>合格</v>
          </cell>
          <cell r="I434" t="str">
            <v>DJHFY129493</v>
          </cell>
        </row>
        <row r="434">
          <cell r="K434">
            <v>600</v>
          </cell>
        </row>
        <row r="434">
          <cell r="M434" t="str">
            <v> </v>
          </cell>
          <cell r="N434" t="str">
            <v>高乐医药</v>
          </cell>
        </row>
        <row r="435">
          <cell r="C435">
            <v>134733</v>
          </cell>
          <cell r="D435" t="str">
            <v>天然胶乳橡胶避孕套（杰士邦）</v>
          </cell>
          <cell r="E435" t="str">
            <v>12只(自由派)</v>
          </cell>
          <cell r="F435" t="str">
            <v>盒</v>
          </cell>
          <cell r="G435">
            <v>2</v>
          </cell>
          <cell r="H435" t="str">
            <v>合格</v>
          </cell>
          <cell r="I435" t="str">
            <v>TRJRXJBYT</v>
          </cell>
          <cell r="J435" t="str">
            <v>SURETEX LIMITED（泰国）</v>
          </cell>
          <cell r="K435">
            <v>600</v>
          </cell>
          <cell r="L435" t="str">
            <v>D</v>
          </cell>
          <cell r="M435" t="str">
            <v> </v>
          </cell>
          <cell r="N435" t="str">
            <v>SURETEX LIMITED(泰国)</v>
          </cell>
        </row>
        <row r="436">
          <cell r="C436">
            <v>95470</v>
          </cell>
          <cell r="D436" t="str">
            <v>阿莫西林胶囊(阿莫灵)</v>
          </cell>
          <cell r="E436" t="str">
            <v>0.25gx36粒</v>
          </cell>
          <cell r="F436" t="str">
            <v>盒</v>
          </cell>
          <cell r="G436">
            <v>2</v>
          </cell>
          <cell r="H436" t="str">
            <v>合格</v>
          </cell>
          <cell r="I436" t="str">
            <v>AMXLJN</v>
          </cell>
          <cell r="J436" t="str">
            <v>香港澳美制药厂</v>
          </cell>
          <cell r="K436">
            <v>600</v>
          </cell>
          <cell r="L436" t="str">
            <v>D</v>
          </cell>
          <cell r="M436" t="str">
            <v> </v>
          </cell>
          <cell r="N436" t="str">
            <v>香港澳美</v>
          </cell>
        </row>
        <row r="437">
          <cell r="C437">
            <v>123203</v>
          </cell>
          <cell r="D437" t="str">
            <v>黄体酮软胶囊（原黄体酮胶丸）</v>
          </cell>
          <cell r="E437" t="str">
            <v>0.1gx10粒</v>
          </cell>
          <cell r="F437" t="str">
            <v>盒</v>
          </cell>
          <cell r="G437">
            <v>1</v>
          </cell>
          <cell r="H437" t="str">
            <v>合格</v>
          </cell>
          <cell r="I437" t="str">
            <v>HTTRJN（YHTTJW）</v>
          </cell>
          <cell r="J437" t="str">
            <v>浙江爱生药业有限公司</v>
          </cell>
          <cell r="K437">
            <v>600</v>
          </cell>
          <cell r="L437" t="str">
            <v>D</v>
          </cell>
          <cell r="M437" t="str">
            <v> </v>
          </cell>
          <cell r="N437" t="str">
            <v>浙江爱生药业</v>
          </cell>
        </row>
        <row r="438">
          <cell r="C438">
            <v>108064</v>
          </cell>
          <cell r="D438" t="str">
            <v>地红霉素肠溶胶囊</v>
          </cell>
          <cell r="E438" t="str">
            <v>0.125gx6粒</v>
          </cell>
          <cell r="F438" t="str">
            <v>盒</v>
          </cell>
          <cell r="G438">
            <v>1</v>
          </cell>
          <cell r="H438" t="str">
            <v>合格</v>
          </cell>
          <cell r="I438" t="str">
            <v>DHMSCRJN108064</v>
          </cell>
          <cell r="J438" t="str">
            <v>天津华津制药有限公司</v>
          </cell>
          <cell r="K438">
            <v>600</v>
          </cell>
          <cell r="L438" t="str">
            <v>D</v>
          </cell>
          <cell r="M438" t="str">
            <v> </v>
          </cell>
          <cell r="N438" t="str">
            <v>天津华津制药</v>
          </cell>
        </row>
        <row r="439">
          <cell r="C439">
            <v>108064</v>
          </cell>
          <cell r="D439" t="str">
            <v>地红霉素肠溶胶囊</v>
          </cell>
          <cell r="E439" t="str">
            <v>0.125gx6粒</v>
          </cell>
          <cell r="F439" t="str">
            <v>盒</v>
          </cell>
          <cell r="G439">
            <v>1</v>
          </cell>
          <cell r="H439" t="str">
            <v>催销</v>
          </cell>
          <cell r="I439" t="str">
            <v>DHMSCRJN108064</v>
          </cell>
          <cell r="J439" t="str">
            <v>天津华津制药有限公司</v>
          </cell>
          <cell r="K439">
            <v>600</v>
          </cell>
          <cell r="L439" t="str">
            <v>D</v>
          </cell>
          <cell r="M439" t="str">
            <v> </v>
          </cell>
          <cell r="N439" t="str">
            <v>天津华津制药</v>
          </cell>
        </row>
        <row r="440">
          <cell r="C440">
            <v>101147</v>
          </cell>
          <cell r="D440" t="str">
            <v>毓婷天然胶乳橡胶避孕套</v>
          </cell>
          <cell r="E440" t="str">
            <v>12支(激情酷热)</v>
          </cell>
          <cell r="F440" t="str">
            <v>盒</v>
          </cell>
          <cell r="G440">
            <v>1</v>
          </cell>
          <cell r="H440" t="str">
            <v>合格</v>
          </cell>
          <cell r="I440" t="str">
            <v>YTTRJRXJBYT101147</v>
          </cell>
          <cell r="J440" t="str">
            <v>上海金香乳胶制品有限公司</v>
          </cell>
          <cell r="K440">
            <v>600</v>
          </cell>
          <cell r="L440" t="str">
            <v>D</v>
          </cell>
          <cell r="M440" t="str">
            <v> </v>
          </cell>
          <cell r="N440" t="str">
            <v>上海金香乳胶</v>
          </cell>
        </row>
        <row r="441">
          <cell r="C441">
            <v>114628</v>
          </cell>
          <cell r="D441" t="str">
            <v>强力枇杷露</v>
          </cell>
          <cell r="E441" t="str">
            <v>240g</v>
          </cell>
          <cell r="F441" t="str">
            <v>盒</v>
          </cell>
          <cell r="G441">
            <v>2</v>
          </cell>
          <cell r="H441" t="str">
            <v>合格</v>
          </cell>
          <cell r="I441" t="str">
            <v>QLPPL114628</v>
          </cell>
        </row>
        <row r="441">
          <cell r="K441">
            <v>600</v>
          </cell>
          <cell r="L441" t="str">
            <v>D</v>
          </cell>
          <cell r="M441" t="str">
            <v> </v>
          </cell>
          <cell r="N441" t="str">
            <v>苏州华葆药业</v>
          </cell>
        </row>
        <row r="442">
          <cell r="C442">
            <v>93014</v>
          </cell>
          <cell r="D442" t="str">
            <v>芩暴红止咳片</v>
          </cell>
          <cell r="E442" t="str">
            <v>24片(糖衣)</v>
          </cell>
          <cell r="F442" t="str">
            <v>盒</v>
          </cell>
          <cell r="G442">
            <v>3</v>
          </cell>
          <cell r="H442" t="str">
            <v>合格</v>
          </cell>
          <cell r="I442" t="str">
            <v>QBHZKP93014</v>
          </cell>
          <cell r="J442" t="str">
            <v>伊春金北药制药有限公司(原伊春日诺制药)</v>
          </cell>
          <cell r="K442">
            <v>600</v>
          </cell>
          <cell r="L442" t="str">
            <v>D</v>
          </cell>
          <cell r="M442" t="str">
            <v> </v>
          </cell>
          <cell r="N442" t="str">
            <v>伊春金北(伊春日诺)</v>
          </cell>
        </row>
        <row r="443">
          <cell r="C443">
            <v>23730</v>
          </cell>
          <cell r="D443" t="str">
            <v>甲巯咪唑片(赛治)</v>
          </cell>
          <cell r="E443" t="str">
            <v>10mgx50片</v>
          </cell>
          <cell r="F443" t="str">
            <v>盒</v>
          </cell>
          <cell r="G443">
            <v>2</v>
          </cell>
          <cell r="H443" t="str">
            <v>合格</v>
          </cell>
          <cell r="I443" t="str">
            <v>JQMZPSZ23730</v>
          </cell>
          <cell r="J443" t="str">
            <v>德国默克公司(赛若美制药厂)</v>
          </cell>
          <cell r="K443">
            <v>600</v>
          </cell>
          <cell r="L443" t="str">
            <v>D</v>
          </cell>
          <cell r="M443" t="str">
            <v> </v>
          </cell>
          <cell r="N443" t="str">
            <v>德国默克</v>
          </cell>
        </row>
        <row r="444">
          <cell r="C444">
            <v>94152</v>
          </cell>
          <cell r="D444" t="str">
            <v>木耳</v>
          </cell>
          <cell r="E444" t="str">
            <v>精制、100g(太极牌)</v>
          </cell>
          <cell r="F444" t="str">
            <v>袋</v>
          </cell>
          <cell r="G444">
            <v>1</v>
          </cell>
          <cell r="H444" t="str">
            <v>合格</v>
          </cell>
          <cell r="I444" t="str">
            <v>YME94152</v>
          </cell>
          <cell r="J444" t="str">
            <v>太极集团四川绵阳制药有限公司</v>
          </cell>
          <cell r="K444">
            <v>600</v>
          </cell>
          <cell r="L444" t="str">
            <v>T3</v>
          </cell>
          <cell r="M444" t="str">
            <v> </v>
          </cell>
          <cell r="N444" t="str">
            <v>四川</v>
          </cell>
        </row>
        <row r="445">
          <cell r="C445">
            <v>94168</v>
          </cell>
          <cell r="D445" t="str">
            <v>熟地黄</v>
          </cell>
          <cell r="E445" t="str">
            <v>精制100g（太极牌）</v>
          </cell>
          <cell r="F445" t="str">
            <v>袋</v>
          </cell>
          <cell r="G445">
            <v>2</v>
          </cell>
          <cell r="H445" t="str">
            <v>合格</v>
          </cell>
          <cell r="I445" t="str">
            <v>YSDH94168</v>
          </cell>
          <cell r="J445" t="str">
            <v>太极集团四川绵阳制药有限公司</v>
          </cell>
          <cell r="K445">
            <v>600</v>
          </cell>
          <cell r="L445" t="str">
            <v>T3</v>
          </cell>
          <cell r="M445" t="str">
            <v> </v>
          </cell>
          <cell r="N445" t="str">
            <v>河南</v>
          </cell>
        </row>
        <row r="446">
          <cell r="C446">
            <v>135143</v>
          </cell>
          <cell r="D446" t="str">
            <v>元胡止痛片</v>
          </cell>
          <cell r="E446" t="str">
            <v>15片x3板（糖衣片）</v>
          </cell>
          <cell r="F446" t="str">
            <v>盒</v>
          </cell>
          <cell r="G446">
            <v>2</v>
          </cell>
          <cell r="H446" t="str">
            <v>合格</v>
          </cell>
          <cell r="I446" t="str">
            <v>YHZTP135143</v>
          </cell>
          <cell r="J446" t="str">
            <v>太极集团四川绵阳制药有限公司</v>
          </cell>
          <cell r="K446">
            <v>600</v>
          </cell>
          <cell r="L446" t="str">
            <v>T1</v>
          </cell>
          <cell r="M446" t="str">
            <v> </v>
          </cell>
          <cell r="N446" t="str">
            <v>太极绵阳</v>
          </cell>
        </row>
        <row r="447">
          <cell r="C447">
            <v>135347</v>
          </cell>
          <cell r="D447" t="str">
            <v>祖师麻关节止痛膏</v>
          </cell>
          <cell r="E447" t="str">
            <v>7cmx10cmx6片微孔透气</v>
          </cell>
          <cell r="F447" t="str">
            <v>盒</v>
          </cell>
          <cell r="G447">
            <v>2</v>
          </cell>
          <cell r="H447" t="str">
            <v>合格</v>
          </cell>
          <cell r="I447" t="str">
            <v>ZSMGJZTG135347</v>
          </cell>
          <cell r="J447" t="str">
            <v>武汉健民集团随州药业有限公司</v>
          </cell>
          <cell r="K447">
            <v>600</v>
          </cell>
          <cell r="L447" t="str">
            <v>D</v>
          </cell>
          <cell r="M447" t="str">
            <v> </v>
          </cell>
          <cell r="N447" t="str">
            <v>武汉健民</v>
          </cell>
        </row>
        <row r="448">
          <cell r="C448">
            <v>136258</v>
          </cell>
          <cell r="D448" t="str">
            <v>妇洁舒洗液</v>
          </cell>
          <cell r="E448" t="str">
            <v>185ml</v>
          </cell>
          <cell r="F448" t="str">
            <v>盒</v>
          </cell>
          <cell r="G448">
            <v>2</v>
          </cell>
          <cell r="H448" t="str">
            <v>合格</v>
          </cell>
          <cell r="I448" t="str">
            <v>FJSXY136258</v>
          </cell>
          <cell r="J448" t="str">
            <v>吉林省银诺克药业有限公司(原：吉林省镇赉银诺克)</v>
          </cell>
          <cell r="K448">
            <v>600</v>
          </cell>
          <cell r="L448" t="str">
            <v>B</v>
          </cell>
          <cell r="M448" t="str">
            <v> </v>
          </cell>
          <cell r="N448" t="str">
            <v>吉林省银诺克</v>
          </cell>
        </row>
        <row r="449">
          <cell r="C449">
            <v>117446</v>
          </cell>
          <cell r="D449" t="str">
            <v>吡贝地尔缓释片(泰舒达)</v>
          </cell>
          <cell r="E449" t="str">
            <v>50mgx30片</v>
          </cell>
          <cell r="F449" t="str">
            <v>盒</v>
          </cell>
          <cell r="G449">
            <v>1</v>
          </cell>
          <cell r="H449" t="str">
            <v>合格</v>
          </cell>
          <cell r="I449" t="str">
            <v>BBDEHSP117446</v>
          </cell>
          <cell r="J449" t="str">
            <v>施维雅(天津)制药有限公司</v>
          </cell>
          <cell r="K449">
            <v>600</v>
          </cell>
          <cell r="L449" t="str">
            <v>D</v>
          </cell>
          <cell r="M449" t="str">
            <v> </v>
          </cell>
          <cell r="N449" t="str">
            <v>施维雅(天津)分装</v>
          </cell>
        </row>
        <row r="450">
          <cell r="C450">
            <v>137483</v>
          </cell>
          <cell r="D450" t="str">
            <v>醒脑再造胶囊</v>
          </cell>
          <cell r="E450" t="str">
            <v>0.35gx20粒x2板</v>
          </cell>
          <cell r="F450" t="str">
            <v>盒</v>
          </cell>
          <cell r="G450">
            <v>2</v>
          </cell>
          <cell r="H450" t="str">
            <v>合格</v>
          </cell>
          <cell r="I450" t="str">
            <v>XNZZJN137483</v>
          </cell>
          <cell r="J450" t="str">
            <v>吉林亚泰明星制药有限公司(吉林省明星制药有限公司)</v>
          </cell>
          <cell r="K450">
            <v>600</v>
          </cell>
        </row>
        <row r="450">
          <cell r="M450" t="str">
            <v> </v>
          </cell>
          <cell r="N450" t="str">
            <v>吉林亚泰明星</v>
          </cell>
        </row>
        <row r="451">
          <cell r="C451">
            <v>46836</v>
          </cell>
          <cell r="D451" t="str">
            <v>风油精</v>
          </cell>
          <cell r="E451" t="str">
            <v>6ml</v>
          </cell>
          <cell r="F451" t="str">
            <v>瓶</v>
          </cell>
          <cell r="G451">
            <v>22</v>
          </cell>
          <cell r="H451" t="str">
            <v>合格</v>
          </cell>
          <cell r="I451" t="str">
            <v>FYJ46836</v>
          </cell>
          <cell r="J451" t="str">
            <v>黄石卫生材料药业有限公司</v>
          </cell>
          <cell r="K451">
            <v>600</v>
          </cell>
          <cell r="L451" t="str">
            <v>B</v>
          </cell>
          <cell r="M451" t="str">
            <v> </v>
          </cell>
          <cell r="N451" t="str">
            <v>黄石卫材</v>
          </cell>
        </row>
        <row r="452">
          <cell r="C452">
            <v>137293</v>
          </cell>
          <cell r="D452" t="str">
            <v>普惠牌医用碘伏消毒液</v>
          </cell>
          <cell r="E452" t="str">
            <v>110ml</v>
          </cell>
          <cell r="F452" t="str">
            <v>瓶</v>
          </cell>
          <cell r="G452">
            <v>2</v>
          </cell>
          <cell r="H452" t="str">
            <v>合格</v>
          </cell>
          <cell r="I452" t="str">
            <v>PHPYYDFXDY137293</v>
          </cell>
          <cell r="J452" t="str">
            <v>重庆普惠有限公司</v>
          </cell>
          <cell r="K452">
            <v>600</v>
          </cell>
          <cell r="L452" t="str">
            <v>D</v>
          </cell>
          <cell r="M452" t="str">
            <v> </v>
          </cell>
          <cell r="N452" t="str">
            <v>重庆普惠有限公司</v>
          </cell>
        </row>
        <row r="453">
          <cell r="C453">
            <v>141171</v>
          </cell>
          <cell r="D453" t="str">
            <v>辛芩颗粒</v>
          </cell>
          <cell r="E453" t="str">
            <v>20g/袋x10袋/盒</v>
          </cell>
          <cell r="F453" t="str">
            <v>盒</v>
          </cell>
          <cell r="G453">
            <v>80</v>
          </cell>
          <cell r="H453" t="str">
            <v>合格</v>
          </cell>
          <cell r="I453" t="str">
            <v>XQKL141171</v>
          </cell>
          <cell r="J453" t="str">
            <v>太极集团重庆涪陵制药厂有限公司</v>
          </cell>
          <cell r="K453">
            <v>600</v>
          </cell>
          <cell r="L453" t="str">
            <v>T1</v>
          </cell>
          <cell r="M453" t="str">
            <v> </v>
          </cell>
          <cell r="N453" t="str">
            <v>重庆涪陵制药厂（委托重庆中药二厂生产）</v>
          </cell>
        </row>
        <row r="454">
          <cell r="C454">
            <v>136053</v>
          </cell>
          <cell r="D454" t="str">
            <v>白带丸</v>
          </cell>
          <cell r="E454" t="str">
            <v>6gx12袋(浓缩水丸)</v>
          </cell>
          <cell r="F454" t="str">
            <v>盒</v>
          </cell>
          <cell r="G454">
            <v>2</v>
          </cell>
          <cell r="H454" t="str">
            <v>催销</v>
          </cell>
          <cell r="I454" t="str">
            <v>BDW136053</v>
          </cell>
          <cell r="J454" t="str">
            <v>太极集团四川绵阳制药有限公司</v>
          </cell>
          <cell r="K454">
            <v>600</v>
          </cell>
          <cell r="L454" t="str">
            <v>T1</v>
          </cell>
          <cell r="M454" t="str">
            <v> </v>
          </cell>
          <cell r="N454" t="str">
            <v>太极绵阳制药</v>
          </cell>
        </row>
        <row r="455">
          <cell r="C455">
            <v>1985</v>
          </cell>
          <cell r="D455" t="str">
            <v>苯扎氯铵贴</v>
          </cell>
          <cell r="E455" t="str">
            <v>8片x20袋</v>
          </cell>
          <cell r="F455" t="str">
            <v>盒</v>
          </cell>
          <cell r="G455">
            <v>2.34</v>
          </cell>
          <cell r="H455" t="str">
            <v>合格</v>
          </cell>
          <cell r="I455" t="str">
            <v>BZLAT1985</v>
          </cell>
          <cell r="J455" t="str">
            <v>上海强生有限公司</v>
          </cell>
          <cell r="K455">
            <v>600</v>
          </cell>
          <cell r="L455" t="str">
            <v>A</v>
          </cell>
          <cell r="M455" t="str">
            <v> </v>
          </cell>
          <cell r="N455" t="str">
            <v>上海强生</v>
          </cell>
        </row>
        <row r="456">
          <cell r="C456">
            <v>13694</v>
          </cell>
          <cell r="D456" t="str">
            <v>奥硝唑片</v>
          </cell>
          <cell r="E456" t="str">
            <v>0.25gx12片</v>
          </cell>
          <cell r="F456" t="str">
            <v>盒</v>
          </cell>
          <cell r="G456">
            <v>2</v>
          </cell>
          <cell r="H456" t="str">
            <v>合格</v>
          </cell>
          <cell r="I456" t="str">
            <v>AXZP13694</v>
          </cell>
          <cell r="J456" t="str">
            <v>四川科伦药业股份有限公司</v>
          </cell>
          <cell r="K456">
            <v>600</v>
          </cell>
          <cell r="L456" t="str">
            <v>D</v>
          </cell>
          <cell r="M456" t="str">
            <v> </v>
          </cell>
          <cell r="N456" t="str">
            <v>四川科伦(四川珍珠)</v>
          </cell>
        </row>
        <row r="457">
          <cell r="C457">
            <v>24134</v>
          </cell>
          <cell r="D457" t="str">
            <v>杰士邦避孕套</v>
          </cell>
          <cell r="E457" t="str">
            <v>12只(极限超薄)</v>
          </cell>
          <cell r="F457" t="str">
            <v>盒</v>
          </cell>
          <cell r="G457">
            <v>1</v>
          </cell>
          <cell r="H457" t="str">
            <v>合格</v>
          </cell>
          <cell r="I457" t="str">
            <v>JSBBYT24134</v>
          </cell>
          <cell r="J457" t="str">
            <v>英国 JISSBON (UK) GLOBAL COMPANY</v>
          </cell>
          <cell r="K457">
            <v>600</v>
          </cell>
          <cell r="L457" t="str">
            <v>D</v>
          </cell>
          <cell r="M457" t="str">
            <v> </v>
          </cell>
          <cell r="N457" t="str">
            <v>英国授权泰国</v>
          </cell>
        </row>
        <row r="458">
          <cell r="C458">
            <v>39249</v>
          </cell>
          <cell r="D458" t="str">
            <v>穿龙骨刺片</v>
          </cell>
          <cell r="E458" t="str">
            <v>0.5gx72片(薄膜衣)</v>
          </cell>
          <cell r="F458" t="str">
            <v>瓶</v>
          </cell>
          <cell r="G458">
            <v>8</v>
          </cell>
          <cell r="H458" t="str">
            <v>合格</v>
          </cell>
          <cell r="I458" t="str">
            <v>CLGCP39249</v>
          </cell>
          <cell r="J458" t="str">
            <v>太极集团重庆桐君阁药厂有限公司</v>
          </cell>
          <cell r="K458">
            <v>600</v>
          </cell>
          <cell r="L458" t="str">
            <v>T1</v>
          </cell>
          <cell r="M458" t="str">
            <v> </v>
          </cell>
          <cell r="N458" t="str">
            <v>重庆桐君阁</v>
          </cell>
        </row>
        <row r="459">
          <cell r="C459">
            <v>102356</v>
          </cell>
          <cell r="D459" t="str">
            <v>连花清瘟颗粒</v>
          </cell>
          <cell r="E459" t="str">
            <v>6gx10袋</v>
          </cell>
          <cell r="F459" t="str">
            <v>盒</v>
          </cell>
          <cell r="G459">
            <v>4</v>
          </cell>
          <cell r="H459" t="str">
            <v>合格</v>
          </cell>
          <cell r="I459" t="str">
            <v>LHQWKL102356</v>
          </cell>
          <cell r="J459" t="str">
            <v>北京以岭药业有限公司</v>
          </cell>
          <cell r="K459">
            <v>600</v>
          </cell>
          <cell r="L459" t="str">
            <v>D</v>
          </cell>
          <cell r="M459" t="str">
            <v> </v>
          </cell>
          <cell r="N459" t="str">
            <v>北京以岭药业</v>
          </cell>
        </row>
        <row r="460">
          <cell r="C460">
            <v>45500</v>
          </cell>
          <cell r="D460" t="str">
            <v>利胆排石片</v>
          </cell>
          <cell r="E460" t="str">
            <v>12片x3板(糖衣)</v>
          </cell>
          <cell r="F460" t="str">
            <v>盒</v>
          </cell>
          <cell r="G460">
            <v>2</v>
          </cell>
          <cell r="H460" t="str">
            <v>合格</v>
          </cell>
          <cell r="I460" t="str">
            <v>LDPSP45500</v>
          </cell>
          <cell r="J460" t="str">
            <v>太极集团四川绵阳制药有限公司</v>
          </cell>
          <cell r="K460">
            <v>600</v>
          </cell>
          <cell r="L460" t="str">
            <v>T2</v>
          </cell>
          <cell r="M460" t="str">
            <v> </v>
          </cell>
          <cell r="N460" t="str">
            <v>四川绵阳制药</v>
          </cell>
        </row>
        <row r="461">
          <cell r="C461">
            <v>2505</v>
          </cell>
          <cell r="D461" t="str">
            <v>荆防颗粒</v>
          </cell>
          <cell r="E461" t="str">
            <v>15gx20袋</v>
          </cell>
          <cell r="F461" t="str">
            <v>包</v>
          </cell>
          <cell r="G461">
            <v>1</v>
          </cell>
          <cell r="H461" t="str">
            <v>合格</v>
          </cell>
          <cell r="I461" t="str">
            <v>JFKL2505</v>
          </cell>
          <cell r="J461" t="str">
            <v>四川大千药业有限公司(四川乐山大千药业有限公司)</v>
          </cell>
          <cell r="K461">
            <v>600</v>
          </cell>
          <cell r="L461" t="str">
            <v>D</v>
          </cell>
          <cell r="M461" t="str">
            <v> </v>
          </cell>
          <cell r="N461" t="str">
            <v>四川大千药业</v>
          </cell>
        </row>
        <row r="462">
          <cell r="C462">
            <v>16188</v>
          </cell>
          <cell r="D462" t="str">
            <v>右旋糖酐羟丙甲纤维素滴眼液(泪然)</v>
          </cell>
          <cell r="E462" t="str">
            <v>15ml</v>
          </cell>
          <cell r="F462" t="str">
            <v>支</v>
          </cell>
          <cell r="G462">
            <v>2</v>
          </cell>
          <cell r="H462" t="str">
            <v>合格</v>
          </cell>
          <cell r="I462" t="str">
            <v>YXTGTBJQWSDYYLR16188</v>
          </cell>
          <cell r="J462" t="str">
            <v>比利时制药</v>
          </cell>
          <cell r="K462">
            <v>600</v>
          </cell>
          <cell r="L462" t="str">
            <v>D</v>
          </cell>
          <cell r="M462" t="str">
            <v> </v>
          </cell>
          <cell r="N462" t="str">
            <v>比利时</v>
          </cell>
        </row>
        <row r="463">
          <cell r="C463">
            <v>17214</v>
          </cell>
          <cell r="D463" t="str">
            <v>阿奇霉素(希舒美)</v>
          </cell>
          <cell r="E463" t="str">
            <v>250mgx6片</v>
          </cell>
          <cell r="F463" t="str">
            <v>盒</v>
          </cell>
          <cell r="G463">
            <v>2</v>
          </cell>
          <cell r="H463" t="str">
            <v>合格</v>
          </cell>
          <cell r="I463" t="str">
            <v>AQMSXSM17214</v>
          </cell>
          <cell r="J463" t="str">
            <v>大连辉瑞制药有限公司</v>
          </cell>
          <cell r="K463">
            <v>600</v>
          </cell>
          <cell r="L463" t="str">
            <v>D</v>
          </cell>
          <cell r="M463" t="str">
            <v> </v>
          </cell>
          <cell r="N463" t="str">
            <v>大连辉瑞</v>
          </cell>
        </row>
        <row r="464">
          <cell r="C464">
            <v>93490</v>
          </cell>
          <cell r="D464" t="str">
            <v>天麻</v>
          </cell>
          <cell r="E464" t="str">
            <v>片、100g(桐君阁)</v>
          </cell>
          <cell r="F464" t="str">
            <v>袋</v>
          </cell>
          <cell r="G464">
            <v>1</v>
          </cell>
          <cell r="H464" t="str">
            <v>合格</v>
          </cell>
          <cell r="I464" t="str">
            <v>YTM93490</v>
          </cell>
          <cell r="J464" t="str">
            <v>重庆中药饮片厂</v>
          </cell>
          <cell r="K464">
            <v>600</v>
          </cell>
          <cell r="L464" t="str">
            <v>D</v>
          </cell>
          <cell r="M464" t="str">
            <v> </v>
          </cell>
          <cell r="N464" t="str">
            <v>四川</v>
          </cell>
        </row>
        <row r="465">
          <cell r="C465">
            <v>16571</v>
          </cell>
          <cell r="D465" t="str">
            <v>盐酸二甲双胍片(格华止)</v>
          </cell>
          <cell r="E465" t="str">
            <v>0.85gx20片</v>
          </cell>
          <cell r="F465" t="str">
            <v>盒</v>
          </cell>
          <cell r="G465">
            <v>1</v>
          </cell>
          <cell r="H465" t="str">
            <v>合格</v>
          </cell>
          <cell r="I465" t="str">
            <v>YSEJSGP</v>
          </cell>
          <cell r="J465" t="str">
            <v>中美上海施贵宝制药有限公司</v>
          </cell>
          <cell r="K465">
            <v>600</v>
          </cell>
          <cell r="L465" t="str">
            <v>D</v>
          </cell>
          <cell r="M465" t="str">
            <v> </v>
          </cell>
          <cell r="N465" t="str">
            <v>上海施贵宝制药</v>
          </cell>
        </row>
        <row r="466">
          <cell r="C466">
            <v>27625</v>
          </cell>
          <cell r="D466" t="str">
            <v>复方丹参片</v>
          </cell>
          <cell r="E466" t="str">
            <v>0.32gx60片(薄膜衣)</v>
          </cell>
          <cell r="F466" t="str">
            <v>瓶</v>
          </cell>
          <cell r="G466">
            <v>3</v>
          </cell>
          <cell r="H466" t="str">
            <v>合格</v>
          </cell>
          <cell r="I466" t="str">
            <v>FFDSP27625</v>
          </cell>
          <cell r="J466" t="str">
            <v>广东一力药业集团有限公司(原：广东一力药业有限公司)</v>
          </cell>
          <cell r="K466">
            <v>600</v>
          </cell>
          <cell r="L466" t="str">
            <v>D</v>
          </cell>
          <cell r="M466" t="str">
            <v> </v>
          </cell>
          <cell r="N466" t="str">
            <v>广东一力制药</v>
          </cell>
        </row>
        <row r="467">
          <cell r="C467">
            <v>134507</v>
          </cell>
          <cell r="D467" t="str">
            <v>无极膏（抑菌型）</v>
          </cell>
          <cell r="E467" t="str">
            <v>10g</v>
          </cell>
          <cell r="F467" t="str">
            <v>支</v>
          </cell>
          <cell r="G467">
            <v>1</v>
          </cell>
          <cell r="H467" t="str">
            <v>合格</v>
          </cell>
          <cell r="I467" t="str">
            <v>WJG（YJX）134507</v>
          </cell>
          <cell r="J467" t="str">
            <v>漳州无极药业有限公司</v>
          </cell>
          <cell r="K467">
            <v>600</v>
          </cell>
          <cell r="L467" t="str">
            <v>D</v>
          </cell>
          <cell r="M467" t="str">
            <v> </v>
          </cell>
          <cell r="N467" t="str">
            <v>漳州无极</v>
          </cell>
        </row>
        <row r="468">
          <cell r="C468">
            <v>137924</v>
          </cell>
          <cell r="D468" t="str">
            <v>紫丹参粉</v>
          </cell>
          <cell r="E468" t="str">
            <v>120g</v>
          </cell>
          <cell r="F468" t="str">
            <v>瓶</v>
          </cell>
          <cell r="G468">
            <v>2</v>
          </cell>
          <cell r="H468" t="str">
            <v>合格</v>
          </cell>
          <cell r="I468" t="str">
            <v>ZDCF137924</v>
          </cell>
        </row>
        <row r="468">
          <cell r="K468">
            <v>600</v>
          </cell>
          <cell r="L468" t="str">
            <v>D</v>
          </cell>
          <cell r="M468" t="str">
            <v> </v>
          </cell>
          <cell r="N468" t="str">
            <v>云南</v>
          </cell>
        </row>
        <row r="469">
          <cell r="C469">
            <v>137930</v>
          </cell>
          <cell r="D469" t="str">
            <v>丹参粉</v>
          </cell>
          <cell r="E469" t="str">
            <v>120g</v>
          </cell>
          <cell r="F469" t="str">
            <v>瓶</v>
          </cell>
          <cell r="G469">
            <v>1</v>
          </cell>
          <cell r="H469" t="str">
            <v>合格</v>
          </cell>
          <cell r="I469" t="str">
            <v>DCF137930</v>
          </cell>
        </row>
        <row r="469">
          <cell r="K469">
            <v>600</v>
          </cell>
          <cell r="L469" t="str">
            <v>D</v>
          </cell>
          <cell r="M469" t="str">
            <v> </v>
          </cell>
          <cell r="N469" t="str">
            <v>山东</v>
          </cell>
        </row>
        <row r="470">
          <cell r="C470">
            <v>140507</v>
          </cell>
          <cell r="D470" t="str">
            <v>蛋白粉(汤臣倍健)</v>
          </cell>
          <cell r="E470" t="str">
            <v>450g </v>
          </cell>
          <cell r="F470" t="str">
            <v>罐</v>
          </cell>
          <cell r="G470">
            <v>3</v>
          </cell>
          <cell r="H470" t="str">
            <v>合格</v>
          </cell>
          <cell r="I470" t="str">
            <v>DBF</v>
          </cell>
          <cell r="J470" t="str">
            <v>广东汤臣倍健生物科技股份有限公司</v>
          </cell>
          <cell r="K470">
            <v>600</v>
          </cell>
          <cell r="L470" t="str">
            <v>A</v>
          </cell>
          <cell r="M470" t="str">
            <v> </v>
          </cell>
          <cell r="N470" t="str">
            <v>汤臣倍健股份有限公司</v>
          </cell>
        </row>
        <row r="471">
          <cell r="C471">
            <v>70745</v>
          </cell>
          <cell r="D471" t="str">
            <v>清肺消炎丸</v>
          </cell>
          <cell r="E471" t="str">
            <v>8克x6袋</v>
          </cell>
          <cell r="F471" t="str">
            <v>盒</v>
          </cell>
          <cell r="G471">
            <v>2</v>
          </cell>
          <cell r="H471" t="str">
            <v>合格</v>
          </cell>
          <cell r="I471" t="str">
            <v>QFXYW70745</v>
          </cell>
        </row>
        <row r="471">
          <cell r="K471">
            <v>600</v>
          </cell>
        </row>
        <row r="471">
          <cell r="M471" t="str">
            <v> </v>
          </cell>
          <cell r="N471" t="str">
            <v>天津中新达仁堂</v>
          </cell>
        </row>
        <row r="472">
          <cell r="C472">
            <v>141576</v>
          </cell>
          <cell r="D472" t="str">
            <v>紫丹参粉</v>
          </cell>
          <cell r="E472" t="str">
            <v>80g（超细）</v>
          </cell>
          <cell r="F472" t="str">
            <v>瓶</v>
          </cell>
          <cell r="G472">
            <v>2</v>
          </cell>
          <cell r="H472" t="str">
            <v>合格</v>
          </cell>
          <cell r="I472" t="str">
            <v>ZDCF141576</v>
          </cell>
          <cell r="J472" t="str">
            <v>云南文山坤七药业有限公司</v>
          </cell>
          <cell r="K472">
            <v>600</v>
          </cell>
          <cell r="L472" t="str">
            <v>D</v>
          </cell>
          <cell r="M472" t="str">
            <v> </v>
          </cell>
          <cell r="N472" t="str">
            <v>云南</v>
          </cell>
        </row>
        <row r="473">
          <cell r="C473">
            <v>2040</v>
          </cell>
          <cell r="D473" t="str">
            <v>灯盏花素片</v>
          </cell>
          <cell r="E473" t="str">
            <v>20片x2板</v>
          </cell>
          <cell r="F473" t="str">
            <v>盒</v>
          </cell>
          <cell r="G473">
            <v>2</v>
          </cell>
          <cell r="H473" t="str">
            <v>合格</v>
          </cell>
          <cell r="I473" t="str">
            <v>DZHSP2040</v>
          </cell>
          <cell r="J473" t="str">
            <v>云南植物药业有限公司</v>
          </cell>
          <cell r="K473">
            <v>600</v>
          </cell>
          <cell r="L473" t="str">
            <v>D</v>
          </cell>
          <cell r="M473" t="str">
            <v> </v>
          </cell>
          <cell r="N473" t="str">
            <v>云南植物药业</v>
          </cell>
        </row>
        <row r="474">
          <cell r="C474">
            <v>137407</v>
          </cell>
          <cell r="D474" t="str">
            <v>麝香心脑乐片</v>
          </cell>
          <cell r="E474" t="str">
            <v>18片×2板</v>
          </cell>
          <cell r="F474" t="str">
            <v>盒</v>
          </cell>
          <cell r="G474">
            <v>2</v>
          </cell>
          <cell r="H474" t="str">
            <v>合格</v>
          </cell>
          <cell r="I474" t="str">
            <v>SXXNLP137407</v>
          </cell>
          <cell r="J474" t="str">
            <v>吉林亚泰明星制药有限公司(吉林省明星制药有限公司)</v>
          </cell>
          <cell r="K474">
            <v>600</v>
          </cell>
        </row>
        <row r="474">
          <cell r="M474" t="str">
            <v> </v>
          </cell>
          <cell r="N474" t="str">
            <v>吉林亚泰明星</v>
          </cell>
        </row>
        <row r="475">
          <cell r="C475">
            <v>128940</v>
          </cell>
          <cell r="D475" t="str">
            <v>西洋参</v>
          </cell>
          <cell r="E475" t="str">
            <v>60g(4gx15袋)</v>
          </cell>
          <cell r="F475" t="str">
            <v>罐</v>
          </cell>
          <cell r="G475">
            <v>1</v>
          </cell>
          <cell r="H475" t="str">
            <v>合格</v>
          </cell>
          <cell r="I475" t="str">
            <v>XYC128940</v>
          </cell>
          <cell r="J475" t="str">
            <v>康美药业股份有限公司(原广东康美药业股份有限公司)</v>
          </cell>
          <cell r="K475">
            <v>600</v>
          </cell>
          <cell r="L475" t="str">
            <v>D</v>
          </cell>
          <cell r="M475" t="str">
            <v> </v>
          </cell>
          <cell r="N475" t="str">
            <v>康美药业</v>
          </cell>
        </row>
        <row r="476">
          <cell r="C476">
            <v>10446</v>
          </cell>
          <cell r="D476" t="str">
            <v>曲克芦丁片(维脑路通片)</v>
          </cell>
          <cell r="E476" t="str">
            <v>60mgx100片</v>
          </cell>
          <cell r="F476" t="str">
            <v>瓶</v>
          </cell>
          <cell r="G476">
            <v>2</v>
          </cell>
          <cell r="H476" t="str">
            <v>合格</v>
          </cell>
          <cell r="I476" t="str">
            <v>QKLDPWNLTP10446</v>
          </cell>
          <cell r="J476" t="str">
            <v>山西亚宝药业集团股份有限公司</v>
          </cell>
          <cell r="K476">
            <v>600</v>
          </cell>
          <cell r="L476" t="str">
            <v>D</v>
          </cell>
          <cell r="M476" t="str">
            <v> </v>
          </cell>
          <cell r="N476" t="str">
            <v>亚宝股份</v>
          </cell>
        </row>
        <row r="477">
          <cell r="C477">
            <v>87119</v>
          </cell>
          <cell r="D477" t="str">
            <v>石淋通颗粒
</v>
          </cell>
          <cell r="E477" t="str">
            <v>15gx10袋 </v>
          </cell>
          <cell r="F477" t="str">
            <v>盒</v>
          </cell>
          <cell r="G477">
            <v>2</v>
          </cell>
          <cell r="H477" t="str">
            <v>合格</v>
          </cell>
          <cell r="I477" t="str">
            <v>SLTKL87119</v>
          </cell>
          <cell r="J477" t="str">
            <v>太极集团重庆桐君阁药厂有限公司</v>
          </cell>
          <cell r="K477">
            <v>600</v>
          </cell>
          <cell r="L477" t="str">
            <v>T1</v>
          </cell>
          <cell r="M477" t="str">
            <v> </v>
          </cell>
          <cell r="N477" t="str">
            <v>太极桐君阁药厂</v>
          </cell>
        </row>
        <row r="478">
          <cell r="C478">
            <v>74885</v>
          </cell>
          <cell r="D478" t="str">
            <v>止咳片</v>
          </cell>
          <cell r="E478" t="str">
            <v>0.3gx15片x3板(糖衣)</v>
          </cell>
          <cell r="F478" t="str">
            <v>盒</v>
          </cell>
          <cell r="G478">
            <v>2</v>
          </cell>
          <cell r="H478" t="str">
            <v>合格</v>
          </cell>
          <cell r="I478" t="str">
            <v>ZKP74885</v>
          </cell>
          <cell r="J478" t="str">
            <v>太极集团重庆桐君阁药厂有限公司</v>
          </cell>
          <cell r="K478">
            <v>600</v>
          </cell>
          <cell r="L478" t="str">
            <v>T1</v>
          </cell>
          <cell r="M478" t="str">
            <v> </v>
          </cell>
          <cell r="N478" t="str">
            <v>重庆桐君阁</v>
          </cell>
        </row>
        <row r="479">
          <cell r="C479">
            <v>113783</v>
          </cell>
          <cell r="D479" t="str">
            <v>京都念慈菴金桔柠檬糖</v>
          </cell>
          <cell r="E479" t="str">
            <v>45g(2.5gx18粒)</v>
          </cell>
          <cell r="F479" t="str">
            <v>盒</v>
          </cell>
          <cell r="G479">
            <v>2</v>
          </cell>
          <cell r="H479" t="str">
            <v>合格</v>
          </cell>
          <cell r="I479" t="str">
            <v>JDNCAJJNMT113783</v>
          </cell>
        </row>
        <row r="479">
          <cell r="K479">
            <v>600</v>
          </cell>
          <cell r="L479" t="str">
            <v>D</v>
          </cell>
          <cell r="M479" t="str">
            <v> </v>
          </cell>
          <cell r="N479" t="str">
            <v>泰国亚洲珍宝</v>
          </cell>
        </row>
        <row r="480">
          <cell r="C480">
            <v>50179</v>
          </cell>
          <cell r="D480" t="str">
            <v>远红外骨质增生贴</v>
          </cell>
          <cell r="E480" t="str">
            <v>9.5cmx12.5cmx6贴</v>
          </cell>
          <cell r="F480" t="str">
            <v>盒</v>
          </cell>
          <cell r="G480">
            <v>5</v>
          </cell>
          <cell r="H480" t="str">
            <v>合格</v>
          </cell>
          <cell r="I480" t="str">
            <v>YHWGZZST50179</v>
          </cell>
          <cell r="J480" t="str">
            <v>贵州苗药药业有限公司</v>
          </cell>
          <cell r="K480">
            <v>600</v>
          </cell>
          <cell r="L480" t="str">
            <v>D</v>
          </cell>
          <cell r="M480" t="str">
            <v> </v>
          </cell>
          <cell r="N480" t="str">
            <v>贵州苗药</v>
          </cell>
        </row>
        <row r="481">
          <cell r="C481">
            <v>58911</v>
          </cell>
          <cell r="D481" t="str">
            <v>替米沙坦片(洛格乐)</v>
          </cell>
          <cell r="E481" t="str">
            <v>40mgx14片</v>
          </cell>
          <cell r="F481" t="str">
            <v>盒</v>
          </cell>
          <cell r="G481">
            <v>2</v>
          </cell>
          <cell r="H481" t="str">
            <v>合格</v>
          </cell>
          <cell r="I481" t="str">
            <v>TMSTPLGL58911</v>
          </cell>
          <cell r="J481" t="str">
            <v>天津华津制药有限公司</v>
          </cell>
          <cell r="K481">
            <v>600</v>
          </cell>
          <cell r="L481" t="str">
            <v>D</v>
          </cell>
          <cell r="M481" t="str">
            <v> </v>
          </cell>
          <cell r="N481" t="str">
            <v>天津华津</v>
          </cell>
        </row>
        <row r="482">
          <cell r="C482">
            <v>140413</v>
          </cell>
          <cell r="D482" t="str">
            <v>川芎粉
</v>
          </cell>
          <cell r="E482" t="str">
            <v>120g
</v>
          </cell>
          <cell r="F482" t="str">
            <v>瓶</v>
          </cell>
          <cell r="G482">
            <v>1</v>
          </cell>
          <cell r="H482" t="str">
            <v>合格</v>
          </cell>
          <cell r="I482" t="str">
            <v>CXF140413</v>
          </cell>
        </row>
        <row r="482">
          <cell r="K482">
            <v>600</v>
          </cell>
        </row>
        <row r="482">
          <cell r="M482" t="str">
            <v> </v>
          </cell>
          <cell r="N482" t="str">
            <v>四川</v>
          </cell>
        </row>
        <row r="483">
          <cell r="C483">
            <v>131126</v>
          </cell>
          <cell r="D483" t="str">
            <v>太极乌发露</v>
          </cell>
          <cell r="E483" t="str">
            <v>200ml</v>
          </cell>
          <cell r="F483" t="str">
            <v>盒</v>
          </cell>
          <cell r="G483">
            <v>2</v>
          </cell>
          <cell r="H483" t="str">
            <v>合格</v>
          </cell>
          <cell r="I483" t="str">
            <v>TJWFL131126</v>
          </cell>
        </row>
        <row r="483">
          <cell r="K483">
            <v>600</v>
          </cell>
          <cell r="L483" t="str">
            <v>T1</v>
          </cell>
          <cell r="M483" t="str">
            <v> </v>
          </cell>
          <cell r="N483" t="str">
            <v>太极集团</v>
          </cell>
        </row>
        <row r="484">
          <cell r="C484">
            <v>136360</v>
          </cell>
          <cell r="D484" t="str">
            <v>头孢克肟胶囊</v>
          </cell>
          <cell r="E484" t="str">
            <v>0.1gx12粒</v>
          </cell>
          <cell r="F484" t="str">
            <v>盒</v>
          </cell>
          <cell r="G484">
            <v>5</v>
          </cell>
          <cell r="H484" t="str">
            <v>合格</v>
          </cell>
          <cell r="I484" t="str">
            <v>TBKWJN136360</v>
          </cell>
          <cell r="J484" t="str">
            <v>厦门金日制药有限公司</v>
          </cell>
          <cell r="K484">
            <v>600</v>
          </cell>
        </row>
        <row r="484">
          <cell r="M484" t="str">
            <v> </v>
          </cell>
          <cell r="N484" t="str">
            <v>金日制药(中国)</v>
          </cell>
        </row>
        <row r="485">
          <cell r="C485">
            <v>144139</v>
          </cell>
          <cell r="D485" t="str">
            <v>冈本OK安全套天然胶乳橡胶避孕套</v>
          </cell>
          <cell r="E485" t="str">
            <v>3只(紧魅)</v>
          </cell>
          <cell r="F485" t="str">
            <v>盒</v>
          </cell>
          <cell r="G485">
            <v>3</v>
          </cell>
          <cell r="H485" t="str">
            <v>合格</v>
          </cell>
          <cell r="I485" t="str">
            <v>GBOKAQTTR144139</v>
          </cell>
          <cell r="J485" t="str">
            <v>日本冈本</v>
          </cell>
          <cell r="K485">
            <v>600</v>
          </cell>
          <cell r="L485" t="str">
            <v>D</v>
          </cell>
          <cell r="M485" t="str">
            <v> </v>
          </cell>
          <cell r="N485" t="str">
            <v>日本</v>
          </cell>
        </row>
        <row r="486">
          <cell r="C486">
            <v>139942</v>
          </cell>
          <cell r="D486" t="str">
            <v>防霾口罩(立体超薄型)</v>
          </cell>
          <cell r="E486" t="str">
            <v>4片装 S码</v>
          </cell>
          <cell r="F486" t="str">
            <v>盒</v>
          </cell>
          <cell r="G486">
            <v>2</v>
          </cell>
          <cell r="H486" t="str">
            <v>合格</v>
          </cell>
          <cell r="I486" t="str">
            <v>FMKZ(LTCBX)139942</v>
          </cell>
        </row>
        <row r="486">
          <cell r="K486">
            <v>600</v>
          </cell>
          <cell r="L486" t="str">
            <v>D</v>
          </cell>
          <cell r="M486" t="str">
            <v> </v>
          </cell>
          <cell r="N486" t="str">
            <v>广州阳普医疗</v>
          </cell>
        </row>
        <row r="487">
          <cell r="C487">
            <v>139945</v>
          </cell>
          <cell r="D487" t="str">
            <v>多功能防护口罩(功能性立体口罩)</v>
          </cell>
          <cell r="E487" t="str">
            <v>5片装立体型 S码</v>
          </cell>
          <cell r="F487" t="str">
            <v>盒</v>
          </cell>
          <cell r="G487">
            <v>1</v>
          </cell>
          <cell r="H487" t="str">
            <v>合格</v>
          </cell>
          <cell r="I487" t="str">
            <v>DGNFHKZ(GNXLTKZ)139945</v>
          </cell>
        </row>
        <row r="487">
          <cell r="K487">
            <v>600</v>
          </cell>
          <cell r="L487" t="str">
            <v>D</v>
          </cell>
          <cell r="M487" t="str">
            <v> </v>
          </cell>
          <cell r="N487" t="str">
            <v>广州阳普医疗</v>
          </cell>
        </row>
        <row r="488">
          <cell r="C488">
            <v>139885</v>
          </cell>
          <cell r="D488" t="str">
            <v>防霾口罩(立体超薄型)</v>
          </cell>
          <cell r="E488" t="str">
            <v>4片装 L码</v>
          </cell>
          <cell r="F488" t="str">
            <v>盒</v>
          </cell>
          <cell r="G488">
            <v>5</v>
          </cell>
          <cell r="H488" t="str">
            <v>合格</v>
          </cell>
          <cell r="I488" t="str">
            <v>FMKZ(LTCBX)139885</v>
          </cell>
        </row>
        <row r="488">
          <cell r="K488">
            <v>600</v>
          </cell>
          <cell r="L488" t="str">
            <v>D</v>
          </cell>
          <cell r="M488" t="str">
            <v> </v>
          </cell>
          <cell r="N488" t="str">
            <v>广州阳普医疗</v>
          </cell>
        </row>
        <row r="489">
          <cell r="C489">
            <v>17217</v>
          </cell>
          <cell r="D489" t="str">
            <v>头孢克洛胶囊(希刻劳)</v>
          </cell>
          <cell r="E489" t="str">
            <v>250mgx6粒</v>
          </cell>
          <cell r="F489" t="str">
            <v>盒</v>
          </cell>
          <cell r="G489">
            <v>2</v>
          </cell>
          <cell r="H489" t="str">
            <v>合格</v>
          </cell>
          <cell r="I489" t="str">
            <v>TBKLJNXKL17217</v>
          </cell>
          <cell r="J489" t="str">
            <v>江苏礼来制药有限公司</v>
          </cell>
          <cell r="K489">
            <v>600</v>
          </cell>
          <cell r="L489" t="str">
            <v>D</v>
          </cell>
          <cell r="M489" t="str">
            <v> </v>
          </cell>
          <cell r="N489" t="str">
            <v>江苏礼来</v>
          </cell>
        </row>
        <row r="490">
          <cell r="C490">
            <v>112546</v>
          </cell>
          <cell r="D490" t="str">
            <v>半夏止咳糖浆</v>
          </cell>
          <cell r="E490" t="str">
            <v>150ml</v>
          </cell>
          <cell r="F490" t="str">
            <v>瓶</v>
          </cell>
          <cell r="G490">
            <v>2</v>
          </cell>
          <cell r="H490" t="str">
            <v>合格</v>
          </cell>
          <cell r="I490" t="str">
            <v>BXZKTJ112546</v>
          </cell>
          <cell r="J490" t="str">
            <v>太极集团四川南充制药有限公司</v>
          </cell>
          <cell r="K490">
            <v>600</v>
          </cell>
          <cell r="L490" t="str">
            <v>T1</v>
          </cell>
          <cell r="M490" t="str">
            <v> </v>
          </cell>
          <cell r="N490" t="str">
            <v>四川南充制药</v>
          </cell>
        </row>
        <row r="491">
          <cell r="C491">
            <v>525</v>
          </cell>
          <cell r="D491" t="str">
            <v>醋酸泼尼松片</v>
          </cell>
          <cell r="E491" t="str">
            <v>5mgx100片</v>
          </cell>
          <cell r="F491" t="str">
            <v>瓶</v>
          </cell>
          <cell r="G491">
            <v>1</v>
          </cell>
          <cell r="H491" t="str">
            <v>合格</v>
          </cell>
          <cell r="I491" t="str">
            <v>CSPNSP525</v>
          </cell>
          <cell r="J491" t="str">
            <v>浙江仙琚制药股份有限公司</v>
          </cell>
          <cell r="K491">
            <v>600</v>
          </cell>
          <cell r="L491" t="str">
            <v>D</v>
          </cell>
          <cell r="M491" t="str">
            <v> </v>
          </cell>
          <cell r="N491" t="str">
            <v>浙江仙琚</v>
          </cell>
        </row>
        <row r="492">
          <cell r="C492">
            <v>30790</v>
          </cell>
          <cell r="D492" t="str">
            <v>荡涤灵颗粒</v>
          </cell>
          <cell r="E492" t="str">
            <v>12gx6袋(无糖)</v>
          </cell>
          <cell r="F492" t="str">
            <v>盒</v>
          </cell>
          <cell r="G492">
            <v>1</v>
          </cell>
          <cell r="H492" t="str">
            <v>合格</v>
          </cell>
          <cell r="I492" t="str">
            <v>DDLKL30790</v>
          </cell>
          <cell r="J492" t="str">
            <v>太极集团四川绵阳制药有限公司</v>
          </cell>
          <cell r="K492">
            <v>600</v>
          </cell>
          <cell r="L492" t="str">
            <v>T3</v>
          </cell>
          <cell r="M492" t="str">
            <v> </v>
          </cell>
          <cell r="N492" t="str">
            <v>四川绵阳制药</v>
          </cell>
        </row>
        <row r="493">
          <cell r="C493">
            <v>145728</v>
          </cell>
          <cell r="D493" t="str">
            <v>玫瑰花</v>
          </cell>
          <cell r="E493" t="str">
            <v>30g</v>
          </cell>
          <cell r="F493" t="str">
            <v>袋</v>
          </cell>
          <cell r="G493">
            <v>2</v>
          </cell>
          <cell r="H493" t="str">
            <v>合格</v>
          </cell>
          <cell r="I493" t="str">
            <v>MGW145728</v>
          </cell>
        </row>
        <row r="493">
          <cell r="K493">
            <v>600</v>
          </cell>
        </row>
        <row r="493">
          <cell r="M493" t="str">
            <v> </v>
          </cell>
          <cell r="N493" t="str">
            <v>山东</v>
          </cell>
        </row>
        <row r="494">
          <cell r="C494">
            <v>28949</v>
          </cell>
          <cell r="D494" t="str">
            <v>感冒灵颗粒</v>
          </cell>
          <cell r="E494" t="str">
            <v>10gx9袋</v>
          </cell>
          <cell r="F494" t="str">
            <v>盒</v>
          </cell>
          <cell r="G494">
            <v>2</v>
          </cell>
          <cell r="H494" t="str">
            <v>合格</v>
          </cell>
          <cell r="I494" t="str">
            <v>GMLKL28949</v>
          </cell>
          <cell r="J494" t="str">
            <v>北京亚东生物制药有限公司</v>
          </cell>
          <cell r="K494">
            <v>600</v>
          </cell>
          <cell r="L494" t="str">
            <v>T1</v>
          </cell>
          <cell r="M494" t="str">
            <v> </v>
          </cell>
          <cell r="N494" t="str">
            <v>北京亚东生物</v>
          </cell>
        </row>
        <row r="495">
          <cell r="C495">
            <v>146997</v>
          </cell>
          <cell r="D495" t="str">
            <v>韩金靓清水黑发啫喱（黑色）</v>
          </cell>
          <cell r="E495" t="str">
            <v>100ml（50mlx2）</v>
          </cell>
          <cell r="F495" t="str">
            <v>盒</v>
          </cell>
          <cell r="G495">
            <v>6</v>
          </cell>
          <cell r="H495" t="str">
            <v>合格</v>
          </cell>
          <cell r="I495" t="str">
            <v>HJLQSHF</v>
          </cell>
        </row>
        <row r="495">
          <cell r="K495">
            <v>600</v>
          </cell>
          <cell r="L495" t="str">
            <v>D</v>
          </cell>
          <cell r="M495" t="str">
            <v> </v>
          </cell>
          <cell r="N495" t="str">
            <v>广州御采堂</v>
          </cell>
        </row>
        <row r="496">
          <cell r="C496">
            <v>14608</v>
          </cell>
          <cell r="D496" t="str">
            <v>江中健胃消食片</v>
          </cell>
          <cell r="E496" t="str">
            <v>0.5gx12片x3板(小儿)</v>
          </cell>
          <cell r="F496" t="str">
            <v>盒</v>
          </cell>
          <cell r="G496">
            <v>6</v>
          </cell>
          <cell r="H496" t="str">
            <v>合格</v>
          </cell>
          <cell r="I496" t="str">
            <v>JZJWXSP14608</v>
          </cell>
          <cell r="J496" t="str">
            <v>江中药业股份有限公司</v>
          </cell>
          <cell r="K496">
            <v>600</v>
          </cell>
          <cell r="L496" t="str">
            <v>D</v>
          </cell>
          <cell r="M496" t="str">
            <v> </v>
          </cell>
          <cell r="N496" t="str">
            <v>江中制药</v>
          </cell>
        </row>
        <row r="497">
          <cell r="C497">
            <v>8090</v>
          </cell>
          <cell r="D497" t="str">
            <v>医用脱脂纱布垫</v>
          </cell>
          <cell r="E497" t="str">
            <v>6cmx8cmx8cmx2片x100袋</v>
          </cell>
          <cell r="F497" t="str">
            <v>袋</v>
          </cell>
          <cell r="G497">
            <v>2.22</v>
          </cell>
          <cell r="H497" t="str">
            <v>合格</v>
          </cell>
          <cell r="I497" t="str">
            <v>YYTZSBD8090</v>
          </cell>
          <cell r="J497" t="str">
            <v>成都市卫生材料厂</v>
          </cell>
          <cell r="K497">
            <v>600</v>
          </cell>
          <cell r="L497" t="str">
            <v>D</v>
          </cell>
          <cell r="M497" t="str">
            <v> </v>
          </cell>
          <cell r="N497" t="str">
            <v>成都卫材厂</v>
          </cell>
        </row>
        <row r="498">
          <cell r="C498">
            <v>131812</v>
          </cell>
          <cell r="D498" t="str">
            <v>陈皮破壁饮片</v>
          </cell>
          <cell r="E498" t="str">
            <v>1gx20袋</v>
          </cell>
          <cell r="F498" t="str">
            <v>罐</v>
          </cell>
          <cell r="G498">
            <v>1</v>
          </cell>
          <cell r="H498" t="str">
            <v>合格</v>
          </cell>
          <cell r="I498" t="str">
            <v>CPPBYP131812</v>
          </cell>
          <cell r="J498" t="str">
            <v>中山市中智中药饮片有限公司</v>
          </cell>
          <cell r="K498">
            <v>600</v>
          </cell>
          <cell r="L498" t="str">
            <v>B</v>
          </cell>
          <cell r="M498" t="str">
            <v> </v>
          </cell>
          <cell r="N498" t="str">
            <v>中山中智</v>
          </cell>
        </row>
        <row r="499">
          <cell r="C499">
            <v>143256</v>
          </cell>
          <cell r="D499" t="str">
            <v>胖大海
</v>
          </cell>
          <cell r="E499" t="str">
            <v>200g</v>
          </cell>
          <cell r="F499" t="str">
            <v>瓶
</v>
          </cell>
          <cell r="G499">
            <v>1</v>
          </cell>
          <cell r="H499" t="str">
            <v>合格</v>
          </cell>
          <cell r="I499" t="str">
            <v>PDH143256</v>
          </cell>
          <cell r="J499" t="str">
            <v>云南向辉药业有限公司</v>
          </cell>
          <cell r="K499">
            <v>600</v>
          </cell>
          <cell r="L499" t="str">
            <v>D</v>
          </cell>
          <cell r="M499" t="str">
            <v> </v>
          </cell>
          <cell r="N499" t="str">
            <v>广东
</v>
          </cell>
        </row>
        <row r="500">
          <cell r="C500">
            <v>143261</v>
          </cell>
          <cell r="D500" t="str">
            <v>百合
</v>
          </cell>
          <cell r="E500" t="str">
            <v>160g</v>
          </cell>
          <cell r="F500" t="str">
            <v>瓶
</v>
          </cell>
          <cell r="G500">
            <v>2</v>
          </cell>
          <cell r="H500" t="str">
            <v>合格</v>
          </cell>
          <cell r="I500" t="str">
            <v>BH143261</v>
          </cell>
          <cell r="J500" t="str">
            <v>云南向辉药业有限公司</v>
          </cell>
          <cell r="K500">
            <v>600</v>
          </cell>
          <cell r="L500" t="str">
            <v>D</v>
          </cell>
          <cell r="M500" t="str">
            <v> </v>
          </cell>
          <cell r="N500" t="str">
            <v>湖南 </v>
          </cell>
        </row>
        <row r="501">
          <cell r="C501">
            <v>42722</v>
          </cell>
          <cell r="D501" t="str">
            <v>枇杷蜂蜜</v>
          </cell>
          <cell r="E501" t="str">
            <v>950g</v>
          </cell>
          <cell r="F501" t="str">
            <v>瓶</v>
          </cell>
          <cell r="G501">
            <v>1</v>
          </cell>
          <cell r="H501" t="str">
            <v>合格</v>
          </cell>
          <cell r="I501" t="str">
            <v>PPFM42722</v>
          </cell>
          <cell r="J501" t="str">
            <v>成都郫县青田食品厂</v>
          </cell>
          <cell r="K501">
            <v>600</v>
          </cell>
          <cell r="L501" t="str">
            <v>D</v>
          </cell>
          <cell r="M501" t="str">
            <v> </v>
          </cell>
          <cell r="N501" t="str">
            <v>成都郫县青田</v>
          </cell>
        </row>
        <row r="502">
          <cell r="C502">
            <v>144252</v>
          </cell>
          <cell r="D502" t="str">
            <v>小儿感冒颗粒</v>
          </cell>
          <cell r="E502" t="str">
            <v>4gx16袋</v>
          </cell>
          <cell r="F502" t="str">
            <v>盒</v>
          </cell>
          <cell r="G502">
            <v>3</v>
          </cell>
          <cell r="H502" t="str">
            <v>合格</v>
          </cell>
          <cell r="I502" t="str">
            <v>XEGMKL144252</v>
          </cell>
          <cell r="J502" t="str">
            <v>哈尔滨儿童制药厂有限公司(原:哈尔滨儿童制药厂)</v>
          </cell>
          <cell r="K502">
            <v>600</v>
          </cell>
          <cell r="L502" t="str">
            <v>D</v>
          </cell>
          <cell r="M502" t="str">
            <v> </v>
          </cell>
          <cell r="N502" t="str">
            <v>哈尔滨儿童</v>
          </cell>
        </row>
        <row r="503">
          <cell r="C503">
            <v>75433</v>
          </cell>
          <cell r="D503" t="str">
            <v>复方脑蛋白水解物片</v>
          </cell>
          <cell r="E503" t="str">
            <v>36片(糖衣)</v>
          </cell>
          <cell r="F503" t="str">
            <v>瓶</v>
          </cell>
          <cell r="G503">
            <v>1</v>
          </cell>
          <cell r="H503" t="str">
            <v>催销</v>
          </cell>
          <cell r="I503" t="str">
            <v>FFNDBSJWP75433</v>
          </cell>
          <cell r="J503" t="str">
            <v>哈药集团三精明水药业有限公司</v>
          </cell>
          <cell r="K503">
            <v>600</v>
          </cell>
          <cell r="L503" t="str">
            <v>D</v>
          </cell>
          <cell r="M503" t="str">
            <v> </v>
          </cell>
          <cell r="N503" t="str">
            <v>哈药三精明水</v>
          </cell>
        </row>
        <row r="504">
          <cell r="C504">
            <v>134854</v>
          </cell>
          <cell r="D504" t="str">
            <v>氟轻松维B6乳膏</v>
          </cell>
          <cell r="E504" t="str">
            <v>40g</v>
          </cell>
          <cell r="F504" t="str">
            <v>盒</v>
          </cell>
          <cell r="G504">
            <v>1</v>
          </cell>
          <cell r="H504" t="str">
            <v>合格</v>
          </cell>
          <cell r="I504" t="str">
            <v>FQSWB6RG134854</v>
          </cell>
          <cell r="J504" t="str">
            <v>湖南天龙制药有限公司</v>
          </cell>
          <cell r="K504">
            <v>600</v>
          </cell>
        </row>
        <row r="504">
          <cell r="M504" t="str">
            <v> </v>
          </cell>
          <cell r="N504" t="str">
            <v>湖南天龙</v>
          </cell>
        </row>
        <row r="505">
          <cell r="C505">
            <v>1236</v>
          </cell>
          <cell r="D505" t="str">
            <v>归脾丸</v>
          </cell>
          <cell r="E505" t="str">
            <v>60g</v>
          </cell>
          <cell r="F505" t="str">
            <v>瓶</v>
          </cell>
          <cell r="G505">
            <v>2</v>
          </cell>
          <cell r="H505" t="str">
            <v>合格</v>
          </cell>
          <cell r="I505" t="str">
            <v>GPW1236</v>
          </cell>
          <cell r="J505" t="str">
            <v>太极集团四川绵阳制药有限公司</v>
          </cell>
          <cell r="K505">
            <v>600</v>
          </cell>
          <cell r="L505" t="str">
            <v>D</v>
          </cell>
          <cell r="M505" t="str">
            <v> </v>
          </cell>
          <cell r="N505" t="str">
            <v>四川绵阳制药</v>
          </cell>
        </row>
        <row r="506">
          <cell r="C506">
            <v>1237</v>
          </cell>
          <cell r="D506" t="str">
            <v>养血生发胶囊</v>
          </cell>
          <cell r="E506" t="str">
            <v>30粒</v>
          </cell>
          <cell r="F506" t="str">
            <v>瓶</v>
          </cell>
          <cell r="G506">
            <v>6</v>
          </cell>
          <cell r="H506" t="str">
            <v>合格</v>
          </cell>
          <cell r="I506" t="str">
            <v>YXSFJN1237</v>
          </cell>
          <cell r="J506" t="str">
            <v>广州敬修堂(药业)股份有限公司</v>
          </cell>
          <cell r="K506">
            <v>600</v>
          </cell>
          <cell r="L506" t="str">
            <v>D</v>
          </cell>
          <cell r="M506" t="str">
            <v> </v>
          </cell>
          <cell r="N506" t="str">
            <v>广州白云山敬修堂</v>
          </cell>
        </row>
        <row r="507">
          <cell r="C507">
            <v>1240</v>
          </cell>
          <cell r="D507" t="str">
            <v>辛夷鼻炎丸</v>
          </cell>
          <cell r="E507" t="str">
            <v>30g</v>
          </cell>
          <cell r="F507" t="str">
            <v>瓶</v>
          </cell>
          <cell r="G507">
            <v>2</v>
          </cell>
          <cell r="H507" t="str">
            <v>合格</v>
          </cell>
          <cell r="I507" t="str">
            <v>XYBYW1240</v>
          </cell>
          <cell r="J507" t="str">
            <v>广州中一药业有限公司</v>
          </cell>
          <cell r="K507">
            <v>600</v>
          </cell>
          <cell r="L507" t="str">
            <v>D</v>
          </cell>
          <cell r="M507" t="str">
            <v> </v>
          </cell>
          <cell r="N507" t="str">
            <v>广州白云山中一药业有限公司</v>
          </cell>
        </row>
        <row r="508">
          <cell r="C508">
            <v>17403</v>
          </cell>
          <cell r="D508" t="str">
            <v>联苯苄唑乳膏(美克)</v>
          </cell>
          <cell r="E508" t="str">
            <v>10g</v>
          </cell>
          <cell r="F508" t="str">
            <v>支</v>
          </cell>
          <cell r="G508">
            <v>2</v>
          </cell>
          <cell r="H508" t="str">
            <v>合格</v>
          </cell>
          <cell r="I508" t="str">
            <v>LBSXRGMK17403</v>
          </cell>
          <cell r="J508" t="str">
            <v>拜耳医药保健有限公司</v>
          </cell>
          <cell r="K508">
            <v>600</v>
          </cell>
          <cell r="L508" t="str">
            <v>D</v>
          </cell>
          <cell r="M508" t="str">
            <v> </v>
          </cell>
          <cell r="N508" t="str">
            <v>拜耳医药保健</v>
          </cell>
        </row>
        <row r="509">
          <cell r="C509">
            <v>18480</v>
          </cell>
          <cell r="D509" t="str">
            <v>盐酸苯环壬酯片(飞赛乐)</v>
          </cell>
          <cell r="E509" t="str">
            <v>2mgx6片</v>
          </cell>
          <cell r="F509" t="str">
            <v>盒</v>
          </cell>
          <cell r="G509">
            <v>2</v>
          </cell>
          <cell r="H509" t="str">
            <v>合格</v>
          </cell>
          <cell r="I509" t="str">
            <v>YSBHRMPFSL18480</v>
          </cell>
          <cell r="J509" t="str">
            <v>北京华素制药股份有限公司(原：北京四环医药)</v>
          </cell>
          <cell r="K509">
            <v>600</v>
          </cell>
          <cell r="L509" t="str">
            <v>D</v>
          </cell>
          <cell r="M509" t="str">
            <v> </v>
          </cell>
          <cell r="N509" t="str">
            <v>北京华素</v>
          </cell>
        </row>
        <row r="510">
          <cell r="C510">
            <v>5392</v>
          </cell>
          <cell r="D510" t="str">
            <v>金莲花胶囊</v>
          </cell>
          <cell r="E510" t="str">
            <v>0.35gx24粒</v>
          </cell>
          <cell r="F510" t="str">
            <v>盒</v>
          </cell>
          <cell r="G510">
            <v>2</v>
          </cell>
          <cell r="H510" t="str">
            <v>合格</v>
          </cell>
          <cell r="I510" t="str">
            <v>JLHJN5392</v>
          </cell>
          <cell r="J510" t="str">
            <v>贵州益康制药有限公司</v>
          </cell>
          <cell r="K510">
            <v>600</v>
          </cell>
          <cell r="L510" t="str">
            <v>D</v>
          </cell>
          <cell r="M510" t="str">
            <v> </v>
          </cell>
          <cell r="N510" t="str">
            <v>贵州益康制药</v>
          </cell>
        </row>
        <row r="511">
          <cell r="C511">
            <v>5742</v>
          </cell>
          <cell r="D511" t="str">
            <v>十味蒂达胶囊</v>
          </cell>
          <cell r="E511" t="str">
            <v>0.45gx10粒</v>
          </cell>
          <cell r="F511" t="str">
            <v>盒</v>
          </cell>
          <cell r="G511">
            <v>9</v>
          </cell>
          <cell r="H511" t="str">
            <v>合格</v>
          </cell>
          <cell r="I511" t="str">
            <v>SWDDJN5742</v>
          </cell>
          <cell r="J511" t="str">
            <v>西藏诺迪康药业股份有限公司</v>
          </cell>
          <cell r="K511">
            <v>600</v>
          </cell>
          <cell r="L511" t="str">
            <v>D</v>
          </cell>
          <cell r="M511" t="str">
            <v> </v>
          </cell>
          <cell r="N511" t="str">
            <v>西藏诺迪康</v>
          </cell>
        </row>
        <row r="512">
          <cell r="C512">
            <v>64952</v>
          </cell>
          <cell r="D512" t="str">
            <v>人工牛黄甲硝唑胶囊</v>
          </cell>
          <cell r="E512" t="str">
            <v>24粒</v>
          </cell>
          <cell r="F512" t="str">
            <v>盒</v>
          </cell>
          <cell r="G512">
            <v>1</v>
          </cell>
          <cell r="H512" t="str">
            <v>合格</v>
          </cell>
          <cell r="I512" t="str">
            <v>RGNHJXZJN64952</v>
          </cell>
          <cell r="J512" t="str">
            <v>湖南汉森制药有限公司</v>
          </cell>
          <cell r="K512">
            <v>600</v>
          </cell>
          <cell r="L512" t="str">
            <v>A</v>
          </cell>
          <cell r="M512" t="str">
            <v> </v>
          </cell>
          <cell r="N512" t="str">
            <v>湖南汉森制药</v>
          </cell>
        </row>
        <row r="513">
          <cell r="C513">
            <v>1320</v>
          </cell>
          <cell r="D513" t="str">
            <v>定坤丹</v>
          </cell>
          <cell r="E513" t="str">
            <v>10.8gx6丸</v>
          </cell>
          <cell r="F513" t="str">
            <v>盒</v>
          </cell>
          <cell r="G513">
            <v>3</v>
          </cell>
          <cell r="H513" t="str">
            <v>合格</v>
          </cell>
          <cell r="I513" t="str">
            <v>DKD1320</v>
          </cell>
          <cell r="J513" t="str">
            <v>山西广誉远国药有限公司</v>
          </cell>
          <cell r="K513">
            <v>600</v>
          </cell>
          <cell r="L513" t="str">
            <v>D</v>
          </cell>
          <cell r="M513" t="str">
            <v> </v>
          </cell>
          <cell r="N513" t="str">
            <v>山西广誉远</v>
          </cell>
        </row>
        <row r="514">
          <cell r="C514">
            <v>113</v>
          </cell>
          <cell r="D514" t="str">
            <v>盐酸克林霉素胶囊</v>
          </cell>
          <cell r="E514" t="str">
            <v>0.15x20粒</v>
          </cell>
          <cell r="F514" t="str">
            <v>盒</v>
          </cell>
          <cell r="G514">
            <v>2</v>
          </cell>
          <cell r="H514" t="str">
            <v>合格</v>
          </cell>
          <cell r="I514" t="str">
            <v>YSKLMSJN113</v>
          </cell>
          <cell r="J514" t="str">
            <v>重庆科瑞制药有限责任公司</v>
          </cell>
          <cell r="K514">
            <v>600</v>
          </cell>
          <cell r="L514" t="str">
            <v>D</v>
          </cell>
          <cell r="M514" t="str">
            <v> </v>
          </cell>
          <cell r="N514" t="str">
            <v>重庆科瑞制药</v>
          </cell>
        </row>
        <row r="515">
          <cell r="C515">
            <v>1516</v>
          </cell>
          <cell r="D515" t="str">
            <v>快胃片</v>
          </cell>
          <cell r="E515" t="str">
            <v>0.35gx90片（糖衣）</v>
          </cell>
          <cell r="F515" t="str">
            <v>瓶</v>
          </cell>
          <cell r="G515">
            <v>2</v>
          </cell>
          <cell r="H515" t="str">
            <v>合格</v>
          </cell>
          <cell r="I515" t="str">
            <v>KWP1516</v>
          </cell>
          <cell r="J515" t="str">
            <v>青岛国风药业股份有限公司</v>
          </cell>
          <cell r="K515">
            <v>600</v>
          </cell>
          <cell r="L515" t="str">
            <v>D</v>
          </cell>
          <cell r="M515" t="str">
            <v> </v>
          </cell>
          <cell r="N515" t="str">
            <v>青岛国风药业</v>
          </cell>
        </row>
        <row r="516">
          <cell r="C516">
            <v>836</v>
          </cell>
          <cell r="D516" t="str">
            <v>醋酸氟轻松乳膏</v>
          </cell>
          <cell r="E516" t="str">
            <v>10g:2.5mg</v>
          </cell>
          <cell r="F516" t="str">
            <v>支</v>
          </cell>
          <cell r="G516">
            <v>2</v>
          </cell>
          <cell r="H516" t="str">
            <v>合格</v>
          </cell>
          <cell r="I516" t="str">
            <v>CSFQSRG836</v>
          </cell>
          <cell r="J516" t="str">
            <v>重庆科瑞制药有限责任公司</v>
          </cell>
          <cell r="K516">
            <v>600</v>
          </cell>
          <cell r="L516" t="str">
            <v>D</v>
          </cell>
          <cell r="M516" t="str">
            <v> </v>
          </cell>
          <cell r="N516" t="str">
            <v>重庆科瑞</v>
          </cell>
        </row>
        <row r="517">
          <cell r="C517">
            <v>233</v>
          </cell>
          <cell r="D517" t="str">
            <v>颠茄磺苄啶片(泻痢停片)</v>
          </cell>
          <cell r="E517" t="str">
            <v>0.488gx10片</v>
          </cell>
          <cell r="F517" t="str">
            <v>瓶</v>
          </cell>
          <cell r="G517">
            <v>2</v>
          </cell>
          <cell r="H517" t="str">
            <v>合格</v>
          </cell>
          <cell r="I517" t="str">
            <v>XLTPDQHBDP233</v>
          </cell>
          <cell r="J517" t="str">
            <v>哈药集团制药六厂</v>
          </cell>
          <cell r="K517">
            <v>600</v>
          </cell>
          <cell r="L517" t="str">
            <v>D</v>
          </cell>
          <cell r="M517" t="str">
            <v> </v>
          </cell>
          <cell r="N517" t="str">
            <v>哈药六厂</v>
          </cell>
        </row>
        <row r="518">
          <cell r="C518">
            <v>877</v>
          </cell>
          <cell r="D518" t="str">
            <v>对乙酰氨基酚混悬滴剂(泰诺林)</v>
          </cell>
          <cell r="E518" t="str">
            <v>15ml幼儿退热</v>
          </cell>
          <cell r="F518" t="str">
            <v>瓶</v>
          </cell>
          <cell r="G518">
            <v>2</v>
          </cell>
          <cell r="H518" t="str">
            <v>合格</v>
          </cell>
          <cell r="I518" t="str">
            <v>DYXAJFHXDJTNL877</v>
          </cell>
          <cell r="J518" t="str">
            <v>上海强生制药有限公司</v>
          </cell>
          <cell r="K518">
            <v>600</v>
          </cell>
          <cell r="L518" t="str">
            <v>D</v>
          </cell>
          <cell r="M518" t="str">
            <v> </v>
          </cell>
          <cell r="N518" t="str">
            <v>上海强生制药</v>
          </cell>
        </row>
        <row r="519">
          <cell r="C519">
            <v>336</v>
          </cell>
          <cell r="D519" t="str">
            <v>阿昔洛韦片</v>
          </cell>
          <cell r="E519" t="str">
            <v>0.1gx24片</v>
          </cell>
          <cell r="F519" t="str">
            <v>盒</v>
          </cell>
          <cell r="G519">
            <v>4</v>
          </cell>
          <cell r="H519" t="str">
            <v>合格</v>
          </cell>
          <cell r="I519" t="str">
            <v>AXLWP336</v>
          </cell>
          <cell r="J519" t="str">
            <v>四川科伦药业股份有限公司</v>
          </cell>
          <cell r="K519">
            <v>600</v>
          </cell>
          <cell r="L519" t="str">
            <v>D</v>
          </cell>
          <cell r="M519" t="str">
            <v> </v>
          </cell>
          <cell r="N519" t="str">
            <v>四川科伦药业(珍珠制药)</v>
          </cell>
        </row>
        <row r="520">
          <cell r="C520">
            <v>2321</v>
          </cell>
          <cell r="D520" t="str">
            <v>蛤蚧定喘胶囊</v>
          </cell>
          <cell r="E520" t="str">
            <v>10粒x2板</v>
          </cell>
          <cell r="F520" t="str">
            <v>盒</v>
          </cell>
          <cell r="G520">
            <v>2</v>
          </cell>
          <cell r="H520" t="str">
            <v>合格</v>
          </cell>
          <cell r="I520" t="str">
            <v>GJDCJN2321</v>
          </cell>
          <cell r="J520" t="str">
            <v>三金药业集团桂林三金生物制药有限责任公司</v>
          </cell>
          <cell r="K520">
            <v>600</v>
          </cell>
          <cell r="L520" t="str">
            <v>D</v>
          </cell>
          <cell r="M520" t="str">
            <v> </v>
          </cell>
          <cell r="N520" t="str">
            <v>桂林三金制药</v>
          </cell>
        </row>
        <row r="521">
          <cell r="C521">
            <v>9411</v>
          </cell>
          <cell r="D521" t="str">
            <v>三金片</v>
          </cell>
          <cell r="E521" t="str">
            <v>72片</v>
          </cell>
          <cell r="F521" t="str">
            <v>盒</v>
          </cell>
          <cell r="G521">
            <v>3</v>
          </cell>
          <cell r="H521" t="str">
            <v>合格</v>
          </cell>
          <cell r="I521" t="str">
            <v>SJP9411</v>
          </cell>
          <cell r="J521" t="str">
            <v>桂林三金药业股份有限公司</v>
          </cell>
          <cell r="K521">
            <v>600</v>
          </cell>
          <cell r="L521" t="str">
            <v>D</v>
          </cell>
          <cell r="M521" t="str">
            <v> </v>
          </cell>
          <cell r="N521" t="str">
            <v>桂林三金药业</v>
          </cell>
        </row>
        <row r="522">
          <cell r="C522">
            <v>9438</v>
          </cell>
          <cell r="D522" t="str">
            <v>念慈庵枇杷糖</v>
          </cell>
          <cell r="E522" t="str">
            <v>2.5gx18粒</v>
          </cell>
          <cell r="F522" t="str">
            <v>罐</v>
          </cell>
          <cell r="G522">
            <v>2</v>
          </cell>
          <cell r="H522" t="str">
            <v>合格</v>
          </cell>
          <cell r="I522" t="str">
            <v>NCAPBT9438</v>
          </cell>
          <cell r="J522" t="str">
            <v>香港京都念慈庵总厂有限公司</v>
          </cell>
          <cell r="K522">
            <v>600</v>
          </cell>
          <cell r="L522" t="str">
            <v>D</v>
          </cell>
          <cell r="M522" t="str">
            <v> </v>
          </cell>
          <cell r="N522" t="str">
            <v>京都念慈庵</v>
          </cell>
        </row>
        <row r="523">
          <cell r="C523">
            <v>9208</v>
          </cell>
          <cell r="D523" t="str">
            <v>清凉喉片</v>
          </cell>
          <cell r="E523" t="str">
            <v>16片</v>
          </cell>
          <cell r="F523" t="str">
            <v>瓶</v>
          </cell>
          <cell r="G523">
            <v>2</v>
          </cell>
          <cell r="H523" t="str">
            <v>合格</v>
          </cell>
          <cell r="I523" t="str">
            <v>QLHP9208</v>
          </cell>
          <cell r="J523" t="str">
            <v>中山市恒生药业有限公司</v>
          </cell>
          <cell r="K523">
            <v>600</v>
          </cell>
          <cell r="L523" t="str">
            <v>D</v>
          </cell>
          <cell r="M523" t="str">
            <v> </v>
          </cell>
          <cell r="N523" t="str">
            <v>中山恒生</v>
          </cell>
        </row>
        <row r="524">
          <cell r="C524">
            <v>11490</v>
          </cell>
          <cell r="D524" t="str">
            <v>复方门冬维甘滴眼液(新乐敦)</v>
          </cell>
          <cell r="E524" t="str">
            <v>13ml</v>
          </cell>
          <cell r="F524" t="str">
            <v>瓶</v>
          </cell>
          <cell r="G524">
            <v>1</v>
          </cell>
          <cell r="H524" t="str">
            <v>合格</v>
          </cell>
          <cell r="I524" t="str">
            <v>FFMDWGDYYXLD11490</v>
          </cell>
          <cell r="J524" t="str">
            <v>曼秀雷敦(中国)药业有限公司</v>
          </cell>
          <cell r="K524">
            <v>600</v>
          </cell>
          <cell r="L524" t="str">
            <v>D</v>
          </cell>
          <cell r="M524" t="str">
            <v> </v>
          </cell>
          <cell r="N524" t="str">
            <v>曼秀雷敦</v>
          </cell>
        </row>
        <row r="525">
          <cell r="C525">
            <v>6124</v>
          </cell>
          <cell r="D525" t="str">
            <v>胃康灵胶囊</v>
          </cell>
          <cell r="E525" t="str">
            <v>0.4gx24粒</v>
          </cell>
          <cell r="F525" t="str">
            <v>盒</v>
          </cell>
          <cell r="G525">
            <v>2</v>
          </cell>
          <cell r="H525" t="str">
            <v>合格</v>
          </cell>
          <cell r="I525" t="str">
            <v>KHWKLJN6124</v>
          </cell>
          <cell r="J525" t="str">
            <v>黑龙江葵花药业股份有限公司</v>
          </cell>
          <cell r="K525">
            <v>600</v>
          </cell>
          <cell r="L525" t="str">
            <v>D</v>
          </cell>
          <cell r="M525" t="str">
            <v> </v>
          </cell>
          <cell r="N525" t="str">
            <v>黑龙江葵花</v>
          </cell>
        </row>
        <row r="526">
          <cell r="C526">
            <v>12170</v>
          </cell>
          <cell r="D526" t="str">
            <v>白癜风胶囊</v>
          </cell>
          <cell r="E526" t="str">
            <v>0.45gx48粒</v>
          </cell>
          <cell r="F526" t="str">
            <v>瓶</v>
          </cell>
          <cell r="G526">
            <v>3</v>
          </cell>
          <cell r="H526" t="str">
            <v>合格</v>
          </cell>
          <cell r="I526" t="str">
            <v>BDFJN12170</v>
          </cell>
          <cell r="J526" t="str">
            <v>天津宏仁堂药业有限公司(天津市第五中药厂)</v>
          </cell>
          <cell r="K526">
            <v>600</v>
          </cell>
          <cell r="L526" t="str">
            <v>D</v>
          </cell>
          <cell r="M526" t="str">
            <v> </v>
          </cell>
          <cell r="N526" t="str">
            <v>天津宏仁堂</v>
          </cell>
        </row>
        <row r="527">
          <cell r="C527">
            <v>12650</v>
          </cell>
          <cell r="D527" t="str">
            <v>阿昔洛韦片</v>
          </cell>
          <cell r="E527" t="str">
            <v>0.1gx30片</v>
          </cell>
          <cell r="F527" t="str">
            <v>盒</v>
          </cell>
          <cell r="G527">
            <v>6</v>
          </cell>
          <cell r="H527" t="str">
            <v>合格</v>
          </cell>
          <cell r="I527" t="str">
            <v>AXLWP12650</v>
          </cell>
          <cell r="J527" t="str">
            <v>深圳海王药业有限公司</v>
          </cell>
          <cell r="K527">
            <v>600</v>
          </cell>
          <cell r="L527" t="str">
            <v>A</v>
          </cell>
          <cell r="M527" t="str">
            <v> </v>
          </cell>
          <cell r="N527" t="str">
            <v>深圳海王药业</v>
          </cell>
        </row>
        <row r="528">
          <cell r="C528">
            <v>8091</v>
          </cell>
          <cell r="D528" t="str">
            <v>医用脱脂纱布垫</v>
          </cell>
          <cell r="E528" t="str">
            <v>9cmx11cmx8cmx2片x100袋</v>
          </cell>
          <cell r="F528" t="str">
            <v>袋</v>
          </cell>
          <cell r="G528">
            <v>0.58</v>
          </cell>
          <cell r="H528" t="str">
            <v>合格</v>
          </cell>
          <cell r="I528" t="str">
            <v>YYTZSBD8091</v>
          </cell>
          <cell r="J528" t="str">
            <v>成都市卫生材料厂</v>
          </cell>
          <cell r="K528">
            <v>600</v>
          </cell>
          <cell r="L528" t="str">
            <v>D</v>
          </cell>
          <cell r="M528" t="str">
            <v> </v>
          </cell>
          <cell r="N528" t="str">
            <v>成都卫材厂</v>
          </cell>
        </row>
        <row r="529">
          <cell r="C529">
            <v>13623</v>
          </cell>
          <cell r="D529" t="str">
            <v>地榆升白片</v>
          </cell>
          <cell r="E529" t="str">
            <v>0.1gx20片x2板</v>
          </cell>
          <cell r="F529" t="str">
            <v>盒</v>
          </cell>
          <cell r="G529">
            <v>2</v>
          </cell>
          <cell r="H529" t="str">
            <v>合格</v>
          </cell>
          <cell r="I529" t="str">
            <v>DYSBP13623</v>
          </cell>
          <cell r="J529" t="str">
            <v>成都地奥集团天府药业股份有限公司</v>
          </cell>
          <cell r="K529">
            <v>600</v>
          </cell>
          <cell r="L529" t="str">
            <v>D</v>
          </cell>
          <cell r="M529" t="str">
            <v> </v>
          </cell>
          <cell r="N529" t="str">
            <v>成都地奥天府</v>
          </cell>
        </row>
        <row r="530">
          <cell r="C530">
            <v>13250</v>
          </cell>
          <cell r="D530" t="str">
            <v>二硫化硒洗剂(希尔生)</v>
          </cell>
          <cell r="E530" t="str">
            <v>50g:2.5%(原50g:1.25g)</v>
          </cell>
          <cell r="F530" t="str">
            <v>盒</v>
          </cell>
          <cell r="G530">
            <v>4</v>
          </cell>
          <cell r="H530" t="str">
            <v>合格</v>
          </cell>
          <cell r="I530" t="str">
            <v>ELHXXJXES13250</v>
          </cell>
          <cell r="J530" t="str">
            <v>江苏迪赛诺制药有限公司</v>
          </cell>
          <cell r="K530">
            <v>600</v>
          </cell>
          <cell r="L530" t="str">
            <v>D</v>
          </cell>
          <cell r="M530" t="str">
            <v> </v>
          </cell>
          <cell r="N530" t="str">
            <v>江苏迪赛诺(原:江苏天禾)</v>
          </cell>
        </row>
        <row r="531">
          <cell r="C531">
            <v>13293</v>
          </cell>
          <cell r="D531" t="str">
            <v>阿托伐他汀钙片(阿乐)</v>
          </cell>
          <cell r="E531" t="str">
            <v>10mgx7片</v>
          </cell>
          <cell r="F531" t="str">
            <v>盒</v>
          </cell>
          <cell r="G531">
            <v>2</v>
          </cell>
          <cell r="H531" t="str">
            <v>合格</v>
          </cell>
          <cell r="I531" t="str">
            <v>ATFTDGP13293</v>
          </cell>
          <cell r="J531" t="str">
            <v>北京嘉林药业股份有限公司</v>
          </cell>
          <cell r="K531">
            <v>600</v>
          </cell>
          <cell r="L531" t="str">
            <v>D</v>
          </cell>
          <cell r="M531" t="str">
            <v> </v>
          </cell>
          <cell r="N531" t="str">
            <v>北京嘉林</v>
          </cell>
        </row>
        <row r="532">
          <cell r="C532">
            <v>37804</v>
          </cell>
          <cell r="D532" t="str">
            <v>精制银翘解毒片</v>
          </cell>
          <cell r="E532" t="str">
            <v>12片x2板</v>
          </cell>
          <cell r="F532" t="str">
            <v>盒</v>
          </cell>
          <cell r="G532">
            <v>2</v>
          </cell>
          <cell r="H532" t="str">
            <v>合格</v>
          </cell>
          <cell r="I532" t="str">
            <v>JZYQJDP37804</v>
          </cell>
          <cell r="J532" t="str">
            <v>太极集团重庆桐君阁药厂有限公司</v>
          </cell>
          <cell r="K532">
            <v>600</v>
          </cell>
          <cell r="L532" t="str">
            <v>T3</v>
          </cell>
          <cell r="M532" t="str">
            <v> </v>
          </cell>
          <cell r="N532" t="str">
            <v>桐君阁药厂</v>
          </cell>
        </row>
        <row r="533">
          <cell r="C533">
            <v>15315</v>
          </cell>
          <cell r="D533" t="str">
            <v>医用棉签</v>
          </cell>
          <cell r="E533" t="str">
            <v>50支x50袋Ⅰ型</v>
          </cell>
          <cell r="F533" t="str">
            <v>包</v>
          </cell>
          <cell r="G533">
            <v>2.46</v>
          </cell>
          <cell r="H533" t="str">
            <v>合格</v>
          </cell>
          <cell r="I533" t="str">
            <v>YYMQ15315</v>
          </cell>
          <cell r="J533" t="str">
            <v>成都市卫生材料厂</v>
          </cell>
          <cell r="K533">
            <v>600</v>
          </cell>
          <cell r="L533" t="str">
            <v>D</v>
          </cell>
          <cell r="M533" t="str">
            <v> </v>
          </cell>
          <cell r="N533" t="str">
            <v>成都卫材厂</v>
          </cell>
        </row>
        <row r="534">
          <cell r="C534">
            <v>24816</v>
          </cell>
          <cell r="D534" t="str">
            <v>金水宝胶囊</v>
          </cell>
          <cell r="E534" t="str">
            <v>0.33gx63粒</v>
          </cell>
          <cell r="F534" t="str">
            <v>瓶</v>
          </cell>
          <cell r="G534">
            <v>9</v>
          </cell>
          <cell r="H534" t="str">
            <v>合格</v>
          </cell>
          <cell r="I534" t="str">
            <v>JSBJN24816</v>
          </cell>
          <cell r="J534" t="str">
            <v>江西济民可信金水宝制药有限公司</v>
          </cell>
          <cell r="K534">
            <v>600</v>
          </cell>
          <cell r="L534" t="str">
            <v>D</v>
          </cell>
          <cell r="M534" t="str">
            <v> </v>
          </cell>
          <cell r="N534" t="str">
            <v>江西济民金水宝</v>
          </cell>
        </row>
        <row r="535">
          <cell r="C535">
            <v>35529</v>
          </cell>
          <cell r="D535" t="str">
            <v>复方薄荷脑软膏</v>
          </cell>
          <cell r="E535" t="str">
            <v>10g</v>
          </cell>
          <cell r="F535" t="str">
            <v>盒</v>
          </cell>
          <cell r="G535">
            <v>2</v>
          </cell>
          <cell r="H535" t="str">
            <v>合格</v>
          </cell>
          <cell r="I535" t="str">
            <v>FFBHNRG35529</v>
          </cell>
          <cell r="J535" t="str">
            <v>曼秀雷敦(中国)药业有限公司</v>
          </cell>
          <cell r="K535">
            <v>600</v>
          </cell>
          <cell r="L535" t="str">
            <v>D</v>
          </cell>
          <cell r="M535" t="str">
            <v> </v>
          </cell>
          <cell r="N535" t="str">
            <v>曼秀雷敦</v>
          </cell>
        </row>
        <row r="536">
          <cell r="C536">
            <v>47172</v>
          </cell>
          <cell r="D536" t="str">
            <v>视屏伴侣滴眼液</v>
          </cell>
          <cell r="E536" t="str">
            <v>15ml</v>
          </cell>
          <cell r="F536" t="str">
            <v>盒</v>
          </cell>
          <cell r="G536">
            <v>2</v>
          </cell>
          <cell r="H536" t="str">
            <v>合格</v>
          </cell>
          <cell r="I536" t="str">
            <v>SPBLDYY47172</v>
          </cell>
          <cell r="J536" t="str">
            <v>长春迪瑞制药有限公司</v>
          </cell>
          <cell r="K536">
            <v>600</v>
          </cell>
          <cell r="L536" t="str">
            <v>D</v>
          </cell>
          <cell r="M536" t="str">
            <v> </v>
          </cell>
          <cell r="N536" t="str">
            <v>长春迪瑞</v>
          </cell>
        </row>
        <row r="537">
          <cell r="C537">
            <v>39708</v>
          </cell>
          <cell r="D537" t="str">
            <v>厄贝沙坦片(苏适)</v>
          </cell>
          <cell r="E537" t="str">
            <v>0.15gx7片</v>
          </cell>
          <cell r="F537" t="str">
            <v>盒</v>
          </cell>
          <cell r="G537">
            <v>2</v>
          </cell>
          <cell r="H537" t="str">
            <v>合格</v>
          </cell>
          <cell r="I537" t="str">
            <v>EBSTPSS39708</v>
          </cell>
          <cell r="J537" t="str">
            <v>深圳市海滨制药有限公司</v>
          </cell>
          <cell r="K537">
            <v>600</v>
          </cell>
          <cell r="L537" t="str">
            <v>D</v>
          </cell>
          <cell r="M537" t="str">
            <v> </v>
          </cell>
          <cell r="N537" t="str">
            <v>深圳海滨</v>
          </cell>
        </row>
        <row r="538">
          <cell r="C538">
            <v>39247</v>
          </cell>
          <cell r="D538" t="str">
            <v>六味地黄丸</v>
          </cell>
          <cell r="E538" t="str">
            <v>6gx20袋</v>
          </cell>
          <cell r="F538" t="str">
            <v>盒</v>
          </cell>
          <cell r="G538">
            <v>2</v>
          </cell>
          <cell r="H538" t="str">
            <v>合格</v>
          </cell>
          <cell r="I538" t="str">
            <v>LWDHW39247</v>
          </cell>
          <cell r="J538" t="str">
            <v>太极集团重庆桐君阁药厂有限公司</v>
          </cell>
          <cell r="K538">
            <v>600</v>
          </cell>
          <cell r="L538" t="str">
            <v>T3</v>
          </cell>
          <cell r="M538" t="str">
            <v> </v>
          </cell>
          <cell r="N538" t="str">
            <v>重庆桐君阁</v>
          </cell>
        </row>
        <row r="539">
          <cell r="C539">
            <v>39271</v>
          </cell>
          <cell r="D539" t="str">
            <v>多维元素片21(21金维他)</v>
          </cell>
          <cell r="E539" t="str">
            <v>100片</v>
          </cell>
          <cell r="F539" t="str">
            <v>瓶</v>
          </cell>
          <cell r="G539">
            <v>2</v>
          </cell>
          <cell r="H539" t="str">
            <v>合格</v>
          </cell>
          <cell r="I539" t="str">
            <v>DWYSP21JWT39271</v>
          </cell>
          <cell r="J539" t="str">
            <v>杭州赛诺菲民生健康药业有限公司</v>
          </cell>
          <cell r="K539">
            <v>600</v>
          </cell>
          <cell r="L539" t="str">
            <v>D</v>
          </cell>
          <cell r="M539" t="str">
            <v> </v>
          </cell>
          <cell r="N539" t="str">
            <v>杭州赛诺菲民生</v>
          </cell>
        </row>
        <row r="540">
          <cell r="C540">
            <v>30902</v>
          </cell>
          <cell r="D540" t="str">
            <v>云南白药气雾剂</v>
          </cell>
          <cell r="E540" t="str">
            <v>85g+60g</v>
          </cell>
          <cell r="F540" t="str">
            <v>盒</v>
          </cell>
          <cell r="G540">
            <v>34</v>
          </cell>
          <cell r="H540" t="str">
            <v>合格</v>
          </cell>
          <cell r="I540" t="str">
            <v>YNBYQWJ30902</v>
          </cell>
          <cell r="J540" t="str">
            <v>云南白药集团股份有限公司</v>
          </cell>
          <cell r="K540">
            <v>600</v>
          </cell>
          <cell r="L540" t="str">
            <v>D</v>
          </cell>
          <cell r="M540" t="str">
            <v> </v>
          </cell>
          <cell r="N540" t="str">
            <v>云南白药股份</v>
          </cell>
        </row>
        <row r="541">
          <cell r="C541">
            <v>34337</v>
          </cell>
          <cell r="D541" t="str">
            <v>清喉咽合剂</v>
          </cell>
          <cell r="E541" t="str">
            <v>150ml</v>
          </cell>
          <cell r="F541" t="str">
            <v>瓶</v>
          </cell>
          <cell r="G541">
            <v>3</v>
          </cell>
          <cell r="H541" t="str">
            <v>合格</v>
          </cell>
          <cell r="I541" t="str">
            <v>QHYHJ34337</v>
          </cell>
          <cell r="J541" t="str">
            <v>太极集团四川南充制药有限公司</v>
          </cell>
          <cell r="K541">
            <v>600</v>
          </cell>
          <cell r="L541" t="str">
            <v>T2</v>
          </cell>
          <cell r="M541" t="str">
            <v> </v>
          </cell>
          <cell r="N541" t="str">
            <v>四川南充制药</v>
          </cell>
        </row>
        <row r="542">
          <cell r="C542">
            <v>45388</v>
          </cell>
          <cell r="D542" t="str">
            <v>杞菊地黄丸</v>
          </cell>
          <cell r="E542" t="str">
            <v>6gx20袋</v>
          </cell>
          <cell r="F542" t="str">
            <v>盒</v>
          </cell>
          <cell r="G542">
            <v>2</v>
          </cell>
          <cell r="H542" t="str">
            <v>合格</v>
          </cell>
          <cell r="I542" t="str">
            <v>QJDHW45388</v>
          </cell>
          <cell r="J542" t="str">
            <v>太极集团重庆桐君阁药厂有限公司</v>
          </cell>
          <cell r="K542">
            <v>600</v>
          </cell>
          <cell r="L542" t="str">
            <v>T3</v>
          </cell>
          <cell r="M542" t="str">
            <v> </v>
          </cell>
          <cell r="N542" t="str">
            <v>重庆桐君阁</v>
          </cell>
        </row>
        <row r="543">
          <cell r="C543">
            <v>45464</v>
          </cell>
          <cell r="D543" t="str">
            <v>格列美脲片</v>
          </cell>
          <cell r="E543" t="str">
            <v>2mgx10片</v>
          </cell>
          <cell r="F543" t="str">
            <v>盒</v>
          </cell>
          <cell r="G543">
            <v>4</v>
          </cell>
          <cell r="H543" t="str">
            <v>合格</v>
          </cell>
          <cell r="I543" t="str">
            <v>GLMWP45464</v>
          </cell>
          <cell r="J543" t="str">
            <v>上海天赐福生物工程有限公司</v>
          </cell>
          <cell r="K543">
            <v>600</v>
          </cell>
          <cell r="L543" t="str">
            <v>D</v>
          </cell>
          <cell r="M543" t="str">
            <v> </v>
          </cell>
          <cell r="N543" t="str">
            <v>上海天赐福</v>
          </cell>
        </row>
        <row r="544">
          <cell r="C544">
            <v>69948</v>
          </cell>
          <cell r="D544" t="str">
            <v>山药</v>
          </cell>
          <cell r="E544" t="str">
            <v>片150g(太极牌)</v>
          </cell>
          <cell r="F544" t="str">
            <v>听</v>
          </cell>
          <cell r="G544">
            <v>2</v>
          </cell>
          <cell r="H544" t="str">
            <v>催销</v>
          </cell>
          <cell r="I544" t="str">
            <v>YSY69948</v>
          </cell>
          <cell r="J544" t="str">
            <v>太极集团四川绵阳制药有限公司</v>
          </cell>
          <cell r="K544">
            <v>600</v>
          </cell>
        </row>
        <row r="544">
          <cell r="M544" t="str">
            <v> </v>
          </cell>
          <cell r="N544" t="str">
            <v>河南</v>
          </cell>
        </row>
        <row r="545">
          <cell r="C545">
            <v>67409</v>
          </cell>
          <cell r="D545" t="str">
            <v>川明参</v>
          </cell>
          <cell r="E545" t="str">
            <v>100g(优质)(太极牌)</v>
          </cell>
          <cell r="F545" t="str">
            <v>包</v>
          </cell>
          <cell r="G545">
            <v>2</v>
          </cell>
          <cell r="H545" t="str">
            <v>合格</v>
          </cell>
          <cell r="I545" t="str">
            <v>CMC</v>
          </cell>
          <cell r="J545" t="str">
            <v>太极集团四川绵阳制药有限公司</v>
          </cell>
          <cell r="K545">
            <v>600</v>
          </cell>
          <cell r="L545" t="str">
            <v>T3</v>
          </cell>
          <cell r="M545" t="str">
            <v> </v>
          </cell>
          <cell r="N545" t="str">
            <v>四川</v>
          </cell>
        </row>
        <row r="546">
          <cell r="C546">
            <v>67610</v>
          </cell>
          <cell r="D546" t="str">
            <v>苯磺酸氨氯地平片</v>
          </cell>
          <cell r="E546" t="str">
            <v>5mgx14片</v>
          </cell>
          <cell r="F546" t="str">
            <v>盒</v>
          </cell>
          <cell r="G546">
            <v>2</v>
          </cell>
          <cell r="H546" t="str">
            <v>合格</v>
          </cell>
          <cell r="I546" t="str">
            <v>BHSALDPP67610</v>
          </cell>
          <cell r="J546" t="str">
            <v>广州白云山制药股份有限公司广州白云山制药总厂</v>
          </cell>
          <cell r="K546">
            <v>600</v>
          </cell>
          <cell r="L546" t="str">
            <v>D</v>
          </cell>
          <cell r="M546" t="str">
            <v> </v>
          </cell>
          <cell r="N546" t="str">
            <v>广州白云山</v>
          </cell>
        </row>
        <row r="547">
          <cell r="C547">
            <v>67700</v>
          </cell>
          <cell r="D547" t="str">
            <v>复方甘草酸苷片</v>
          </cell>
          <cell r="E547" t="str">
            <v>100s
</v>
          </cell>
          <cell r="F547" t="str">
            <v>盒</v>
          </cell>
          <cell r="G547">
            <v>1</v>
          </cell>
          <cell r="H547" t="str">
            <v>合格</v>
          </cell>
          <cell r="I547" t="str">
            <v>FFGCSGP67700</v>
          </cell>
          <cell r="J547" t="str">
            <v>日本美能发源制药公司</v>
          </cell>
          <cell r="K547">
            <v>600</v>
          </cell>
          <cell r="L547" t="str">
            <v>D</v>
          </cell>
          <cell r="M547" t="str">
            <v> </v>
          </cell>
          <cell r="N547" t="str">
            <v>日本美能</v>
          </cell>
        </row>
        <row r="548">
          <cell r="C548">
            <v>47788</v>
          </cell>
          <cell r="D548" t="str">
            <v>薏苡仁</v>
          </cell>
          <cell r="E548" t="str">
            <v>200g(精选）</v>
          </cell>
          <cell r="F548" t="str">
            <v>袋</v>
          </cell>
          <cell r="G548">
            <v>1</v>
          </cell>
          <cell r="H548" t="str">
            <v>合格</v>
          </cell>
          <cell r="I548" t="str">
            <v>YYYR47788</v>
          </cell>
          <cell r="J548" t="str">
            <v>太极集团四川绵阳制药有限公司</v>
          </cell>
          <cell r="K548">
            <v>600</v>
          </cell>
          <cell r="L548" t="str">
            <v>T3</v>
          </cell>
          <cell r="M548" t="str">
            <v> </v>
          </cell>
          <cell r="N548" t="str">
            <v>贵州</v>
          </cell>
        </row>
        <row r="549">
          <cell r="C549">
            <v>66073</v>
          </cell>
          <cell r="D549" t="str">
            <v>维生素C咀嚼片</v>
          </cell>
          <cell r="E549" t="str">
            <v>100mgx60片</v>
          </cell>
          <cell r="F549" t="str">
            <v>瓶</v>
          </cell>
          <cell r="G549">
            <v>2</v>
          </cell>
          <cell r="H549" t="str">
            <v>合格</v>
          </cell>
          <cell r="I549" t="str">
            <v>WSSCJJP66073</v>
          </cell>
          <cell r="J549" t="str">
            <v>西南药业股份有限公司</v>
          </cell>
          <cell r="K549">
            <v>600</v>
          </cell>
          <cell r="L549" t="str">
            <v>T1</v>
          </cell>
          <cell r="M549" t="str">
            <v> </v>
          </cell>
          <cell r="N549" t="str">
            <v>西南药业</v>
          </cell>
        </row>
        <row r="550">
          <cell r="C550">
            <v>70394</v>
          </cell>
          <cell r="D550" t="str">
            <v>麦冬(太极牌)</v>
          </cell>
          <cell r="E550" t="str">
            <v>200g(特级）</v>
          </cell>
          <cell r="F550" t="str">
            <v>听</v>
          </cell>
          <cell r="G550">
            <v>2</v>
          </cell>
          <cell r="H550" t="str">
            <v>合格</v>
          </cell>
          <cell r="I550" t="str">
            <v>YMD70394</v>
          </cell>
          <cell r="J550" t="str">
            <v>太极集团四川绵阳制药有限公司</v>
          </cell>
          <cell r="K550">
            <v>600</v>
          </cell>
          <cell r="L550" t="str">
            <v>T3</v>
          </cell>
          <cell r="M550" t="str">
            <v> </v>
          </cell>
          <cell r="N550" t="str">
            <v>四川</v>
          </cell>
        </row>
        <row r="551">
          <cell r="C551">
            <v>75028</v>
          </cell>
          <cell r="D551" t="str">
            <v>铁笛片</v>
          </cell>
          <cell r="E551" t="str">
            <v>1gx24片</v>
          </cell>
          <cell r="F551" t="str">
            <v>盒</v>
          </cell>
          <cell r="G551">
            <v>2</v>
          </cell>
          <cell r="H551" t="str">
            <v>合格</v>
          </cell>
          <cell r="I551" t="str">
            <v>TDP75028</v>
          </cell>
          <cell r="J551" t="str">
            <v>成都新希臣药业有限责任公司(原：成都希臣药业)</v>
          </cell>
          <cell r="K551">
            <v>600</v>
          </cell>
          <cell r="L551" t="str">
            <v>B</v>
          </cell>
          <cell r="M551" t="str">
            <v> </v>
          </cell>
          <cell r="N551" t="str">
            <v>成都神鹤药业（原成都新希臣)</v>
          </cell>
        </row>
        <row r="552">
          <cell r="C552">
            <v>83306</v>
          </cell>
          <cell r="D552" t="str">
            <v>附子理中丸</v>
          </cell>
          <cell r="E552" t="str">
            <v>6gx12袋(水蜜丸)</v>
          </cell>
          <cell r="F552" t="str">
            <v>盒</v>
          </cell>
          <cell r="G552">
            <v>1</v>
          </cell>
          <cell r="H552" t="str">
            <v>催销</v>
          </cell>
          <cell r="I552" t="str">
            <v>FZLZW83306</v>
          </cell>
          <cell r="J552" t="str">
            <v>太极集团四川绵阳制药有限公司</v>
          </cell>
          <cell r="K552">
            <v>600</v>
          </cell>
          <cell r="L552" t="str">
            <v>T3</v>
          </cell>
          <cell r="M552" t="str">
            <v> </v>
          </cell>
          <cell r="N552" t="str">
            <v>太极绵阳</v>
          </cell>
        </row>
        <row r="553">
          <cell r="C553">
            <v>83352</v>
          </cell>
          <cell r="D553" t="str">
            <v>伴侣凝胶(超滑避韵牌)</v>
          </cell>
          <cell r="E553" t="str">
            <v>10mlx4支</v>
          </cell>
          <cell r="F553" t="str">
            <v>盒</v>
          </cell>
          <cell r="G553">
            <v>2</v>
          </cell>
          <cell r="H553" t="str">
            <v>合格</v>
          </cell>
          <cell r="I553" t="str">
            <v>BLNJCHBYP83352</v>
          </cell>
          <cell r="J553" t="str">
            <v>四川省佳汇泰生物科技开发有限公司</v>
          </cell>
          <cell r="K553">
            <v>600</v>
          </cell>
          <cell r="L553" t="str">
            <v>D</v>
          </cell>
          <cell r="M553" t="str">
            <v> </v>
          </cell>
          <cell r="N553" t="str">
            <v>四川省佳汇泰</v>
          </cell>
        </row>
        <row r="554">
          <cell r="C554">
            <v>43917</v>
          </cell>
          <cell r="D554" t="str">
            <v>琥珀酸美托洛尔缓释片(倍他乐克)</v>
          </cell>
          <cell r="E554" t="str">
            <v>47.5mgx7片</v>
          </cell>
          <cell r="F554" t="str">
            <v>盒</v>
          </cell>
          <cell r="G554">
            <v>2</v>
          </cell>
          <cell r="H554" t="str">
            <v>合格</v>
          </cell>
          <cell r="I554" t="str">
            <v>HPSMTLEHSPBTLK43917</v>
          </cell>
          <cell r="J554" t="str">
            <v>阿斯利康制药有限公司</v>
          </cell>
          <cell r="K554">
            <v>600</v>
          </cell>
          <cell r="L554" t="str">
            <v>D</v>
          </cell>
          <cell r="M554" t="str">
            <v> </v>
          </cell>
          <cell r="N554" t="str">
            <v>阿斯利康</v>
          </cell>
        </row>
        <row r="555">
          <cell r="C555">
            <v>44369</v>
          </cell>
          <cell r="D555" t="str">
            <v>慢严舒柠好爽糖</v>
          </cell>
          <cell r="E555" t="str">
            <v>32g(薄荷味)</v>
          </cell>
          <cell r="F555" t="str">
            <v>盒</v>
          </cell>
          <cell r="G555">
            <v>2</v>
          </cell>
          <cell r="H555" t="str">
            <v>合格</v>
          </cell>
          <cell r="I555" t="str">
            <v>MYSNHST44369</v>
          </cell>
          <cell r="J555" t="str">
            <v>桂龙药业(安徽)有限公司</v>
          </cell>
          <cell r="K555">
            <v>600</v>
          </cell>
          <cell r="L555" t="str">
            <v>B</v>
          </cell>
          <cell r="M555" t="str">
            <v> </v>
          </cell>
          <cell r="N555" t="str">
            <v>桂龙药业</v>
          </cell>
        </row>
        <row r="556">
          <cell r="C556">
            <v>42703</v>
          </cell>
          <cell r="D556" t="str">
            <v>叶酸片</v>
          </cell>
          <cell r="E556" t="str">
            <v>0.4mgx31片</v>
          </cell>
          <cell r="F556" t="str">
            <v>瓶</v>
          </cell>
          <cell r="G556">
            <v>2</v>
          </cell>
          <cell r="H556" t="str">
            <v>合格</v>
          </cell>
          <cell r="I556" t="str">
            <v>YSP42703</v>
          </cell>
          <cell r="J556" t="str">
            <v>沈阳格林制药有限公司（原沈阳克达药业有限公司）</v>
          </cell>
          <cell r="K556">
            <v>600</v>
          </cell>
          <cell r="L556" t="str">
            <v>D</v>
          </cell>
          <cell r="M556" t="str">
            <v> </v>
          </cell>
          <cell r="N556" t="str">
            <v>沈阳格林(沈阳克达)</v>
          </cell>
        </row>
        <row r="557">
          <cell r="C557">
            <v>42724</v>
          </cell>
          <cell r="D557" t="str">
            <v>枇杷蜂蜜</v>
          </cell>
          <cell r="E557" t="str">
            <v>500g</v>
          </cell>
          <cell r="F557" t="str">
            <v>瓶</v>
          </cell>
          <cell r="G557">
            <v>1</v>
          </cell>
          <cell r="H557" t="str">
            <v>合格</v>
          </cell>
          <cell r="I557" t="str">
            <v>PPFM42724</v>
          </cell>
          <cell r="J557" t="str">
            <v>成都郫县青田食品厂</v>
          </cell>
          <cell r="K557">
            <v>600</v>
          </cell>
          <cell r="L557" t="str">
            <v>D</v>
          </cell>
          <cell r="M557" t="str">
            <v> </v>
          </cell>
          <cell r="N557" t="str">
            <v>成都郫县青田</v>
          </cell>
        </row>
        <row r="558">
          <cell r="C558">
            <v>734</v>
          </cell>
          <cell r="D558" t="str">
            <v>阿莫西林颗粒(再林)</v>
          </cell>
          <cell r="E558" t="str">
            <v>125mgx18袋</v>
          </cell>
          <cell r="F558" t="str">
            <v>盒</v>
          </cell>
          <cell r="G558">
            <v>2</v>
          </cell>
          <cell r="H558" t="str">
            <v>合格</v>
          </cell>
          <cell r="I558" t="str">
            <v>AMXLKLZL734</v>
          </cell>
          <cell r="J558" t="str">
            <v>先声药业有限公司(原：海南先声药业有限公司)</v>
          </cell>
          <cell r="K558">
            <v>600</v>
          </cell>
          <cell r="L558" t="str">
            <v>C</v>
          </cell>
          <cell r="M558" t="str">
            <v> </v>
          </cell>
          <cell r="N558" t="str">
            <v>先声药业</v>
          </cell>
        </row>
        <row r="559">
          <cell r="C559">
            <v>11768</v>
          </cell>
          <cell r="D559" t="str">
            <v>气血康口服液</v>
          </cell>
          <cell r="E559" t="str">
            <v>10mlx10支</v>
          </cell>
          <cell r="F559" t="str">
            <v>盒</v>
          </cell>
          <cell r="G559">
            <v>2</v>
          </cell>
          <cell r="H559" t="str">
            <v>合格</v>
          </cell>
          <cell r="I559" t="str">
            <v>QXKKFY11768</v>
          </cell>
          <cell r="J559" t="str">
            <v>云南白药集团文山七花有限责任公司</v>
          </cell>
          <cell r="K559">
            <v>600</v>
          </cell>
          <cell r="L559" t="str">
            <v>B</v>
          </cell>
          <cell r="M559" t="str">
            <v> </v>
          </cell>
          <cell r="N559" t="str">
            <v>白药文山七花</v>
          </cell>
        </row>
        <row r="560">
          <cell r="C560">
            <v>62718</v>
          </cell>
          <cell r="D560" t="str">
            <v>麝香壮骨膏</v>
          </cell>
          <cell r="E560" t="str">
            <v>7cmx10cmx3贴x2袋</v>
          </cell>
          <cell r="F560" t="str">
            <v>盒</v>
          </cell>
          <cell r="G560">
            <v>4</v>
          </cell>
          <cell r="H560" t="str">
            <v>合格</v>
          </cell>
          <cell r="I560" t="str">
            <v>SXZGG62718</v>
          </cell>
          <cell r="J560" t="str">
            <v>黄石卫生材料药业有限公司</v>
          </cell>
          <cell r="K560">
            <v>600</v>
          </cell>
          <cell r="L560" t="str">
            <v>B</v>
          </cell>
          <cell r="M560" t="str">
            <v> </v>
          </cell>
          <cell r="N560" t="str">
            <v>黄石卫材</v>
          </cell>
        </row>
        <row r="561">
          <cell r="C561">
            <v>96799</v>
          </cell>
          <cell r="D561" t="str">
            <v>精制银翘解毒片 </v>
          </cell>
          <cell r="E561" t="str">
            <v>15片x3板(每片含扑热息痛44mg)</v>
          </cell>
          <cell r="F561" t="str">
            <v>盒</v>
          </cell>
          <cell r="G561">
            <v>7</v>
          </cell>
          <cell r="H561" t="str">
            <v>合格</v>
          </cell>
          <cell r="I561" t="str">
            <v>JZYQJDP</v>
          </cell>
          <cell r="J561" t="str">
            <v>太极集团四川绵阳制药有限公司</v>
          </cell>
          <cell r="K561">
            <v>600</v>
          </cell>
          <cell r="L561" t="str">
            <v>T1</v>
          </cell>
          <cell r="M561" t="str">
            <v> </v>
          </cell>
          <cell r="N561" t="str">
            <v>四川绵阳制药</v>
          </cell>
        </row>
        <row r="562">
          <cell r="C562">
            <v>66293</v>
          </cell>
          <cell r="D562" t="str">
            <v>小儿止咳糖浆</v>
          </cell>
          <cell r="E562" t="str">
            <v>120ml</v>
          </cell>
          <cell r="F562" t="str">
            <v>瓶</v>
          </cell>
          <cell r="G562">
            <v>5</v>
          </cell>
          <cell r="H562" t="str">
            <v>合格</v>
          </cell>
          <cell r="I562" t="str">
            <v>XEZKTJ66293</v>
          </cell>
          <cell r="J562" t="str">
            <v>太极集团四川天诚制药有限公司</v>
          </cell>
          <cell r="K562">
            <v>600</v>
          </cell>
          <cell r="L562" t="str">
            <v>T1</v>
          </cell>
          <cell r="M562" t="str">
            <v> </v>
          </cell>
          <cell r="N562" t="str">
            <v>四川天诚制药</v>
          </cell>
        </row>
        <row r="563">
          <cell r="C563">
            <v>44207</v>
          </cell>
          <cell r="D563" t="str">
            <v>氟康唑胶囊</v>
          </cell>
          <cell r="E563" t="str">
            <v>50mgx12粒</v>
          </cell>
          <cell r="F563" t="str">
            <v>盒</v>
          </cell>
          <cell r="G563">
            <v>3</v>
          </cell>
          <cell r="H563" t="str">
            <v>合格</v>
          </cell>
          <cell r="I563" t="str">
            <v>FKZJN44207</v>
          </cell>
          <cell r="J563" t="str">
            <v>湖南千金湘江药业股份有限公司</v>
          </cell>
          <cell r="K563">
            <v>600</v>
          </cell>
          <cell r="L563" t="str">
            <v>D</v>
          </cell>
          <cell r="M563" t="str">
            <v> </v>
          </cell>
          <cell r="N563" t="str">
            <v>湖南千金湘江</v>
          </cell>
        </row>
        <row r="564">
          <cell r="C564">
            <v>75156</v>
          </cell>
          <cell r="D564" t="str">
            <v>咳速停糖浆</v>
          </cell>
          <cell r="E564" t="str">
            <v>150ml</v>
          </cell>
          <cell r="F564" t="str">
            <v>瓶</v>
          </cell>
          <cell r="G564">
            <v>2</v>
          </cell>
          <cell r="H564" t="str">
            <v>合格</v>
          </cell>
          <cell r="I564" t="str">
            <v>KSTTJ75156</v>
          </cell>
          <cell r="J564" t="str">
            <v>贵州百灵企业集团制药股份有限公司</v>
          </cell>
          <cell r="K564">
            <v>600</v>
          </cell>
          <cell r="L564" t="str">
            <v>D</v>
          </cell>
          <cell r="M564" t="str">
            <v> </v>
          </cell>
          <cell r="N564" t="str">
            <v>贵州百灵</v>
          </cell>
        </row>
        <row r="565">
          <cell r="C565">
            <v>67704</v>
          </cell>
          <cell r="D565" t="str">
            <v>普通脱脂纱布口罩</v>
          </cell>
          <cell r="E565" t="str">
            <v>14cmx18cmx16层</v>
          </cell>
          <cell r="F565" t="str">
            <v>个</v>
          </cell>
          <cell r="G565">
            <v>12</v>
          </cell>
          <cell r="H565" t="str">
            <v>合格</v>
          </cell>
          <cell r="I565" t="str">
            <v>PTTZSBKZ67704</v>
          </cell>
          <cell r="J565" t="str">
            <v>成都市卫生材料厂</v>
          </cell>
          <cell r="K565">
            <v>600</v>
          </cell>
          <cell r="L565" t="str">
            <v>D</v>
          </cell>
          <cell r="M565" t="str">
            <v> </v>
          </cell>
          <cell r="N565" t="str">
            <v>成都卫材</v>
          </cell>
        </row>
        <row r="566">
          <cell r="C566">
            <v>68467</v>
          </cell>
          <cell r="D566" t="str">
            <v>复方乙醇消毒液</v>
          </cell>
          <cell r="E566" t="str">
            <v>120ml±5ml(喷雾型)</v>
          </cell>
          <cell r="F566" t="str">
            <v>瓶</v>
          </cell>
          <cell r="G566">
            <v>2</v>
          </cell>
          <cell r="H566" t="str">
            <v>合格</v>
          </cell>
          <cell r="I566" t="str">
            <v>FFYCXDY</v>
          </cell>
          <cell r="J566" t="str">
            <v>重庆普康消毒用品有限公司</v>
          </cell>
          <cell r="K566">
            <v>600</v>
          </cell>
          <cell r="L566" t="str">
            <v>B</v>
          </cell>
          <cell r="M566" t="str">
            <v> </v>
          </cell>
          <cell r="N566" t="str">
            <v>重庆普康</v>
          </cell>
        </row>
        <row r="567">
          <cell r="C567">
            <v>69187</v>
          </cell>
          <cell r="D567" t="str">
            <v>维生素A维生素D软胶囊(汤臣倍健)</v>
          </cell>
          <cell r="E567" t="str">
            <v>24g(400mgx60粒)(儿童型)</v>
          </cell>
          <cell r="F567" t="str">
            <v>瓶</v>
          </cell>
          <cell r="G567">
            <v>2</v>
          </cell>
          <cell r="H567" t="str">
            <v>合格</v>
          </cell>
          <cell r="I567" t="str">
            <v>WSSAWSSDRJ</v>
          </cell>
          <cell r="J567" t="str">
            <v>广东汤臣倍健生物科技股份有限公司</v>
          </cell>
          <cell r="K567">
            <v>600</v>
          </cell>
          <cell r="L567" t="str">
            <v>A</v>
          </cell>
          <cell r="M567" t="str">
            <v> </v>
          </cell>
          <cell r="N567" t="str">
            <v>广东汤臣倍健</v>
          </cell>
        </row>
        <row r="568">
          <cell r="C568">
            <v>28215</v>
          </cell>
          <cell r="D568" t="str">
            <v>复方陈香胃片</v>
          </cell>
          <cell r="E568" t="str">
            <v>0.28gx48片</v>
          </cell>
          <cell r="F568" t="str">
            <v>盒</v>
          </cell>
          <cell r="G568">
            <v>5</v>
          </cell>
          <cell r="H568" t="str">
            <v>合格</v>
          </cell>
          <cell r="I568" t="str">
            <v>FFCXWP28215</v>
          </cell>
          <cell r="J568" t="str">
            <v>江西天施康中药股份有限公司</v>
          </cell>
          <cell r="K568">
            <v>600</v>
          </cell>
          <cell r="L568" t="str">
            <v>D</v>
          </cell>
          <cell r="M568" t="str">
            <v> </v>
          </cell>
          <cell r="N568" t="str">
            <v>江西天施康</v>
          </cell>
        </row>
        <row r="569">
          <cell r="C569">
            <v>54752</v>
          </cell>
          <cell r="D569" t="str">
            <v>制何首乌</v>
          </cell>
          <cell r="E569" t="str">
            <v>100g（片）(太极牌)</v>
          </cell>
          <cell r="F569" t="str">
            <v>袋</v>
          </cell>
          <cell r="G569">
            <v>2</v>
          </cell>
          <cell r="H569" t="str">
            <v>合格</v>
          </cell>
          <cell r="I569" t="str">
            <v>YZHSW54752</v>
          </cell>
          <cell r="J569" t="str">
            <v>太极集团四川绵阳制药有限公司</v>
          </cell>
          <cell r="K569">
            <v>600</v>
          </cell>
          <cell r="L569" t="str">
            <v>T3</v>
          </cell>
          <cell r="M569" t="str">
            <v> </v>
          </cell>
          <cell r="N569" t="str">
            <v>四川</v>
          </cell>
        </row>
        <row r="570">
          <cell r="C570">
            <v>99821</v>
          </cell>
          <cell r="D570" t="str">
            <v>安神补心片(太极独圣)</v>
          </cell>
          <cell r="E570" t="str">
            <v>0.32gx15片x3板(薄膜衣片)</v>
          </cell>
          <cell r="F570" t="str">
            <v>盒</v>
          </cell>
          <cell r="G570">
            <v>3</v>
          </cell>
          <cell r="H570" t="str">
            <v>合格</v>
          </cell>
          <cell r="I570" t="str">
            <v>ASBXPTJDS99821</v>
          </cell>
          <cell r="J570" t="str">
            <v>太极集团四川绵阳制药有限公司</v>
          </cell>
          <cell r="K570">
            <v>600</v>
          </cell>
          <cell r="L570" t="str">
            <v>T2</v>
          </cell>
          <cell r="M570" t="str">
            <v> </v>
          </cell>
          <cell r="N570" t="str">
            <v>太极四川绵阳</v>
          </cell>
        </row>
        <row r="571">
          <cell r="C571">
            <v>99821</v>
          </cell>
          <cell r="D571" t="str">
            <v>安神补心片(太极独圣)</v>
          </cell>
          <cell r="E571" t="str">
            <v>0.32gx15片x3板(薄膜衣片)</v>
          </cell>
          <cell r="F571" t="str">
            <v>盒</v>
          </cell>
          <cell r="G571">
            <v>1</v>
          </cell>
          <cell r="H571" t="str">
            <v>催销</v>
          </cell>
          <cell r="I571" t="str">
            <v>ASBXPTJDS99821</v>
          </cell>
          <cell r="J571" t="str">
            <v>太极集团四川绵阳制药有限公司</v>
          </cell>
          <cell r="K571">
            <v>600</v>
          </cell>
          <cell r="L571" t="str">
            <v>T2</v>
          </cell>
          <cell r="M571" t="str">
            <v> </v>
          </cell>
          <cell r="N571" t="str">
            <v>太极四川绵阳</v>
          </cell>
        </row>
        <row r="572">
          <cell r="C572">
            <v>62803</v>
          </cell>
          <cell r="D572" t="str">
            <v>人绒毛膜促性腺激素检测试纸（胶体金免疫层析法）</v>
          </cell>
          <cell r="E572" t="str">
            <v>HCG-B04(1人份)</v>
          </cell>
          <cell r="F572" t="str">
            <v>盒</v>
          </cell>
          <cell r="G572">
            <v>2</v>
          </cell>
          <cell r="H572" t="str">
            <v>合格</v>
          </cell>
          <cell r="I572" t="str">
            <v>RRMMCXX</v>
          </cell>
          <cell r="J572" t="str">
            <v>深圳市比特科技有限公司</v>
          </cell>
          <cell r="K572">
            <v>600</v>
          </cell>
          <cell r="L572" t="str">
            <v>D</v>
          </cell>
          <cell r="M572" t="str">
            <v> </v>
          </cell>
          <cell r="N572" t="str">
            <v>深圳比特</v>
          </cell>
        </row>
        <row r="573">
          <cell r="C573">
            <v>62809</v>
          </cell>
          <cell r="D573" t="str">
            <v>人绒毛膜促性腺激素检测试纸（胶体金免疫层析法）</v>
          </cell>
          <cell r="E573" t="str">
            <v>HCG-A02(1人份)</v>
          </cell>
          <cell r="F573" t="str">
            <v>盒</v>
          </cell>
          <cell r="G573">
            <v>6</v>
          </cell>
          <cell r="H573" t="str">
            <v>合格</v>
          </cell>
          <cell r="I573" t="str">
            <v>RRMMCXXJ</v>
          </cell>
          <cell r="J573" t="str">
            <v>深圳市比特科技有限公司</v>
          </cell>
          <cell r="K573">
            <v>600</v>
          </cell>
          <cell r="L573" t="str">
            <v>D</v>
          </cell>
          <cell r="M573" t="str">
            <v> </v>
          </cell>
          <cell r="N573" t="str">
            <v>深圳比特</v>
          </cell>
        </row>
        <row r="574">
          <cell r="C574">
            <v>75285</v>
          </cell>
          <cell r="D574" t="str">
            <v>人绒毛膜促性腺激素检测试纸（胶体金免疫层析法）</v>
          </cell>
          <cell r="E574" t="str">
            <v>HCG-D04(1人份/盒)</v>
          </cell>
          <cell r="F574" t="str">
            <v>盒</v>
          </cell>
          <cell r="G574">
            <v>1</v>
          </cell>
          <cell r="H574" t="str">
            <v>合格</v>
          </cell>
          <cell r="I574" t="str">
            <v>RRMMCXXJ</v>
          </cell>
          <cell r="J574" t="str">
            <v>深圳市比特科技有限公司</v>
          </cell>
          <cell r="K574">
            <v>600</v>
          </cell>
          <cell r="L574" t="str">
            <v>D</v>
          </cell>
          <cell r="M574" t="str">
            <v> </v>
          </cell>
          <cell r="N574" t="str">
            <v>深圳比特科技</v>
          </cell>
        </row>
        <row r="575">
          <cell r="C575">
            <v>45296</v>
          </cell>
          <cell r="D575" t="str">
            <v>心脑康胶囊</v>
          </cell>
          <cell r="E575" t="str">
            <v>0.25gx12粒x3板</v>
          </cell>
          <cell r="F575" t="str">
            <v>盒</v>
          </cell>
          <cell r="G575">
            <v>2</v>
          </cell>
          <cell r="H575" t="str">
            <v>合格</v>
          </cell>
          <cell r="I575" t="str">
            <v>XNKJN45296</v>
          </cell>
          <cell r="J575" t="str">
            <v>河南辅仁堂制药有限公司</v>
          </cell>
          <cell r="K575">
            <v>600</v>
          </cell>
          <cell r="L575" t="str">
            <v>A</v>
          </cell>
          <cell r="M575" t="str">
            <v> </v>
          </cell>
          <cell r="N575" t="str">
            <v>河南辅仁堂</v>
          </cell>
        </row>
        <row r="576">
          <cell r="C576">
            <v>108479</v>
          </cell>
          <cell r="D576" t="str">
            <v>阿莫西林克拉维酸钾干混悬剂</v>
          </cell>
          <cell r="E576" t="str">
            <v>200mg:28.5mgx8袋</v>
          </cell>
          <cell r="F576" t="str">
            <v>盒</v>
          </cell>
          <cell r="G576">
            <v>2</v>
          </cell>
          <cell r="H576" t="str">
            <v>合格</v>
          </cell>
          <cell r="I576" t="str">
            <v>AMXLKLWSJGHXJ108479</v>
          </cell>
          <cell r="J576" t="str">
            <v>广州白云山制药股份有限公司广州白云山制药总厂</v>
          </cell>
          <cell r="K576">
            <v>600</v>
          </cell>
          <cell r="L576" t="str">
            <v>A</v>
          </cell>
          <cell r="M576" t="str">
            <v> </v>
          </cell>
          <cell r="N576" t="str">
            <v>广州白云山总厂</v>
          </cell>
        </row>
        <row r="577">
          <cell r="C577">
            <v>53948</v>
          </cell>
          <cell r="D577" t="str">
            <v>硫酸羟氯喹片</v>
          </cell>
          <cell r="E577" t="str">
            <v>0.1gx14片</v>
          </cell>
          <cell r="F577" t="str">
            <v>盒</v>
          </cell>
          <cell r="G577">
            <v>2</v>
          </cell>
          <cell r="H577" t="str">
            <v>合格</v>
          </cell>
          <cell r="I577" t="str">
            <v>LSQLKP</v>
          </cell>
          <cell r="J577" t="str">
            <v>上海中西制药有限公司</v>
          </cell>
          <cell r="K577">
            <v>600</v>
          </cell>
          <cell r="L577" t="str">
            <v>D</v>
          </cell>
          <cell r="M577" t="str">
            <v> </v>
          </cell>
          <cell r="N577" t="str">
            <v>上海中西制药</v>
          </cell>
        </row>
        <row r="578">
          <cell r="C578">
            <v>266</v>
          </cell>
          <cell r="D578" t="str">
            <v>贝诺酯片(扑炎痛)</v>
          </cell>
          <cell r="E578" t="str">
            <v>0.5gx100片</v>
          </cell>
          <cell r="F578" t="str">
            <v>盒</v>
          </cell>
          <cell r="G578">
            <v>5</v>
          </cell>
          <cell r="H578" t="str">
            <v>合格</v>
          </cell>
          <cell r="I578" t="str">
            <v>BNZPYTP266</v>
          </cell>
          <cell r="J578" t="str">
            <v>地奥集团成都药业股份有限公司</v>
          </cell>
          <cell r="K578">
            <v>600</v>
          </cell>
          <cell r="L578" t="str">
            <v>D</v>
          </cell>
          <cell r="M578" t="str">
            <v> </v>
          </cell>
          <cell r="N578" t="str">
            <v>地奥成都药业</v>
          </cell>
        </row>
        <row r="579">
          <cell r="C579">
            <v>67448</v>
          </cell>
          <cell r="D579" t="str">
            <v>六味地黄丸</v>
          </cell>
          <cell r="E579" t="str">
            <v>100丸(浓缩丸)</v>
          </cell>
          <cell r="F579" t="str">
            <v>瓶</v>
          </cell>
          <cell r="G579">
            <v>1</v>
          </cell>
          <cell r="H579" t="str">
            <v>合格</v>
          </cell>
          <cell r="I579" t="str">
            <v>LWDHW67448</v>
          </cell>
          <cell r="J579" t="str">
            <v>太极集团重庆中药二厂</v>
          </cell>
          <cell r="K579">
            <v>600</v>
          </cell>
          <cell r="L579" t="str">
            <v>D</v>
          </cell>
          <cell r="M579" t="str">
            <v> </v>
          </cell>
          <cell r="N579" t="str">
            <v>重庆中药二厂</v>
          </cell>
        </row>
        <row r="580">
          <cell r="C580">
            <v>22606</v>
          </cell>
          <cell r="D580" t="str">
            <v>依巴斯汀片</v>
          </cell>
          <cell r="E580" t="str">
            <v>10mgx7片</v>
          </cell>
          <cell r="F580" t="str">
            <v>盒</v>
          </cell>
          <cell r="G580">
            <v>7</v>
          </cell>
          <cell r="H580" t="str">
            <v>合格</v>
          </cell>
          <cell r="I580" t="str">
            <v>YBSTP22606</v>
          </cell>
          <cell r="J580" t="str">
            <v>江苏联环药业股份有限公司</v>
          </cell>
          <cell r="K580">
            <v>600</v>
          </cell>
          <cell r="L580" t="str">
            <v>D</v>
          </cell>
          <cell r="M580" t="str">
            <v> </v>
          </cell>
          <cell r="N580" t="str">
            <v>江苏联环</v>
          </cell>
        </row>
        <row r="581">
          <cell r="C581">
            <v>100136</v>
          </cell>
          <cell r="D581" t="str">
            <v>杰士邦情趣润滑剂(原滋养润滑啫喱) </v>
          </cell>
          <cell r="E581" t="str">
            <v>50g(水润快感)</v>
          </cell>
          <cell r="F581" t="str">
            <v>支</v>
          </cell>
          <cell r="G581">
            <v>3</v>
          </cell>
          <cell r="H581" t="str">
            <v>合格</v>
          </cell>
          <cell r="I581" t="str">
            <v>JSBQQRHJYZYRHZL</v>
          </cell>
        </row>
        <row r="581">
          <cell r="K581">
            <v>600</v>
          </cell>
          <cell r="L581" t="str">
            <v>D</v>
          </cell>
          <cell r="M581" t="str">
            <v> </v>
          </cell>
          <cell r="N581" t="str">
            <v>深圳确治化妆品</v>
          </cell>
        </row>
        <row r="582">
          <cell r="C582">
            <v>52451</v>
          </cell>
          <cell r="D582" t="str">
            <v>维生素B族片(汤臣倍健)</v>
          </cell>
          <cell r="E582" t="str">
            <v>55g(550mgx100片)</v>
          </cell>
          <cell r="F582" t="str">
            <v>瓶</v>
          </cell>
          <cell r="G582">
            <v>2</v>
          </cell>
          <cell r="H582" t="str">
            <v>合格</v>
          </cell>
          <cell r="I582" t="str">
            <v>WSSBZP</v>
          </cell>
          <cell r="J582" t="str">
            <v>广州市佰健生物工程有限公司</v>
          </cell>
          <cell r="K582">
            <v>600</v>
          </cell>
          <cell r="L582" t="str">
            <v>A</v>
          </cell>
          <cell r="M582" t="str">
            <v> </v>
          </cell>
          <cell r="N582" t="str">
            <v>广州佰健(广东汤臣倍健)</v>
          </cell>
        </row>
        <row r="583">
          <cell r="C583">
            <v>109792</v>
          </cell>
          <cell r="D583" t="str">
            <v>缬沙坦胶囊</v>
          </cell>
          <cell r="E583" t="str">
            <v>80mgx14粒</v>
          </cell>
          <cell r="F583" t="str">
            <v>盒</v>
          </cell>
          <cell r="G583">
            <v>2</v>
          </cell>
          <cell r="H583" t="str">
            <v>催销</v>
          </cell>
          <cell r="I583" t="str">
            <v>XSTJN109792</v>
          </cell>
          <cell r="J583" t="str">
            <v>湖南千金湘江药业股份有限公司</v>
          </cell>
          <cell r="K583">
            <v>600</v>
          </cell>
          <cell r="L583" t="str">
            <v>D</v>
          </cell>
          <cell r="M583" t="str">
            <v> </v>
          </cell>
          <cell r="N583" t="str">
            <v>湖南千金湘江</v>
          </cell>
        </row>
        <row r="584">
          <cell r="C584">
            <v>70111</v>
          </cell>
          <cell r="D584" t="str">
            <v>珍菊降压片</v>
          </cell>
          <cell r="E584" t="str">
            <v>0.25gx100片</v>
          </cell>
          <cell r="F584" t="str">
            <v>瓶</v>
          </cell>
          <cell r="G584">
            <v>5</v>
          </cell>
          <cell r="H584" t="str">
            <v>合格</v>
          </cell>
          <cell r="I584" t="str">
            <v>ZJJYP70111</v>
          </cell>
          <cell r="J584" t="str">
            <v>安徽华佗国药股份有限公司</v>
          </cell>
          <cell r="K584">
            <v>600</v>
          </cell>
          <cell r="L584" t="str">
            <v>A</v>
          </cell>
          <cell r="M584" t="str">
            <v> </v>
          </cell>
          <cell r="N584" t="str">
            <v>安徽华佗国药</v>
          </cell>
        </row>
        <row r="585">
          <cell r="C585">
            <v>108833</v>
          </cell>
          <cell r="D585" t="str">
            <v>复方青橄榄利咽含片(慢严舒柠)</v>
          </cell>
          <cell r="E585" t="str">
            <v>0.5gx8片x4袋(铁盒)</v>
          </cell>
          <cell r="F585" t="str">
            <v>盒</v>
          </cell>
          <cell r="G585">
            <v>1</v>
          </cell>
          <cell r="H585" t="str">
            <v>合格</v>
          </cell>
          <cell r="I585" t="str">
            <v>FFQGLLYHPMYSN108833</v>
          </cell>
          <cell r="J585" t="str">
            <v>桂龙药业(安徽)有限公司</v>
          </cell>
          <cell r="K585">
            <v>600</v>
          </cell>
          <cell r="L585" t="str">
            <v>C</v>
          </cell>
          <cell r="M585" t="str">
            <v> </v>
          </cell>
          <cell r="N585" t="str">
            <v>桂龙药业(安徽)</v>
          </cell>
        </row>
        <row r="586">
          <cell r="C586">
            <v>35930</v>
          </cell>
          <cell r="D586" t="str">
            <v>苏菲咳糖浆</v>
          </cell>
          <cell r="E586" t="str">
            <v>150ml</v>
          </cell>
          <cell r="F586" t="str">
            <v>瓶</v>
          </cell>
          <cell r="G586">
            <v>5</v>
          </cell>
          <cell r="H586" t="str">
            <v>合格</v>
          </cell>
          <cell r="I586" t="str">
            <v>SFKTJ35930</v>
          </cell>
          <cell r="J586" t="str">
            <v>太极集团四川南充制药有限公司</v>
          </cell>
          <cell r="K586">
            <v>600</v>
          </cell>
          <cell r="L586" t="str">
            <v>T1</v>
          </cell>
          <cell r="M586" t="str">
            <v> </v>
          </cell>
          <cell r="N586" t="str">
            <v>太极南充</v>
          </cell>
        </row>
        <row r="587">
          <cell r="C587">
            <v>84287</v>
          </cell>
          <cell r="D587" t="str">
            <v>牛初乳加钙咀嚼片</v>
          </cell>
          <cell r="E587" t="str">
            <v>72g(1.2gx60片)</v>
          </cell>
          <cell r="F587" t="str">
            <v>瓶</v>
          </cell>
          <cell r="G587">
            <v>2</v>
          </cell>
          <cell r="H587" t="str">
            <v>合格</v>
          </cell>
          <cell r="I587" t="str">
            <v>NCRJGJJP84287</v>
          </cell>
          <cell r="J587" t="str">
            <v>广东汤臣倍健生物科技股份有限公司</v>
          </cell>
          <cell r="K587">
            <v>600</v>
          </cell>
          <cell r="L587" t="str">
            <v>A</v>
          </cell>
          <cell r="M587" t="str">
            <v> </v>
          </cell>
          <cell r="N587" t="str">
            <v>广东汤臣倍健(佰盛)</v>
          </cell>
        </row>
        <row r="588">
          <cell r="C588">
            <v>62764</v>
          </cell>
          <cell r="D588" t="str">
            <v>冈本天然胶乳橡胶避孕套</v>
          </cell>
          <cell r="E588" t="str">
            <v>10只(0.03白金超薄)</v>
          </cell>
          <cell r="F588" t="str">
            <v>盒</v>
          </cell>
          <cell r="G588">
            <v>2</v>
          </cell>
          <cell r="H588" t="str">
            <v>合格</v>
          </cell>
          <cell r="I588" t="str">
            <v>GBTRJRX</v>
          </cell>
        </row>
        <row r="588">
          <cell r="K588">
            <v>600</v>
          </cell>
          <cell r="L588" t="str">
            <v>D</v>
          </cell>
          <cell r="M588" t="str">
            <v> </v>
          </cell>
          <cell r="N588" t="str">
            <v>日本 冈本株式会社</v>
          </cell>
        </row>
        <row r="589">
          <cell r="C589">
            <v>57550</v>
          </cell>
          <cell r="D589" t="str">
            <v>接触性创面敷贴</v>
          </cell>
          <cell r="E589" t="str">
            <v>11x15cmx(衬垫6cmx10cm)x1片(普通型)</v>
          </cell>
          <cell r="F589" t="str">
            <v>袋</v>
          </cell>
          <cell r="G589">
            <v>1</v>
          </cell>
          <cell r="H589" t="str">
            <v>合格</v>
          </cell>
          <cell r="I589" t="str">
            <v>JCXCMFT57550</v>
          </cell>
          <cell r="J589" t="str">
            <v>稳健实业(深圳)有限公司</v>
          </cell>
          <cell r="K589">
            <v>600</v>
          </cell>
          <cell r="L589" t="str">
            <v>C</v>
          </cell>
          <cell r="M589" t="str">
            <v> </v>
          </cell>
          <cell r="N589" t="str">
            <v>稳健实业(深圳)</v>
          </cell>
        </row>
        <row r="590">
          <cell r="C590">
            <v>23756</v>
          </cell>
          <cell r="D590" t="str">
            <v>复方枣仁胶囊</v>
          </cell>
          <cell r="E590" t="str">
            <v>0.4gx6粒</v>
          </cell>
          <cell r="F590" t="str">
            <v>盒</v>
          </cell>
          <cell r="G590">
            <v>2</v>
          </cell>
          <cell r="H590" t="str">
            <v>合格</v>
          </cell>
          <cell r="I590" t="str">
            <v>FFZRJN23756</v>
          </cell>
          <cell r="J590" t="str">
            <v>重庆希尔安药业有限公司</v>
          </cell>
          <cell r="K590">
            <v>600</v>
          </cell>
          <cell r="L590" t="str">
            <v>D</v>
          </cell>
          <cell r="M590" t="str">
            <v> </v>
          </cell>
          <cell r="N590" t="str">
            <v>重庆希尔安</v>
          </cell>
        </row>
        <row r="591">
          <cell r="C591">
            <v>60346</v>
          </cell>
          <cell r="D591" t="str">
            <v>开塞露</v>
          </cell>
          <cell r="E591" t="str">
            <v>10ml</v>
          </cell>
          <cell r="F591" t="str">
            <v>支</v>
          </cell>
          <cell r="G591">
            <v>8</v>
          </cell>
          <cell r="H591" t="str">
            <v>合格</v>
          </cell>
          <cell r="I591" t="str">
            <v>KSL60346</v>
          </cell>
          <cell r="J591" t="str">
            <v>上海运佳黄浦制药有限公司</v>
          </cell>
          <cell r="K591">
            <v>600</v>
          </cell>
          <cell r="L591" t="str">
            <v>D</v>
          </cell>
          <cell r="M591" t="str">
            <v> </v>
          </cell>
          <cell r="N591" t="str">
            <v>上海运佳黄浦</v>
          </cell>
        </row>
        <row r="592">
          <cell r="C592">
            <v>114906</v>
          </cell>
          <cell r="D592" t="str">
            <v>山香圆片</v>
          </cell>
          <cell r="E592" t="str">
            <v>0.5gx12片x3板(薄膜衣)</v>
          </cell>
          <cell r="F592" t="str">
            <v>盒</v>
          </cell>
          <cell r="G592">
            <v>2</v>
          </cell>
          <cell r="H592" t="str">
            <v>合格</v>
          </cell>
          <cell r="I592" t="str">
            <v>SXYP114906</v>
          </cell>
          <cell r="J592" t="str">
            <v>江西山香药业有限公司</v>
          </cell>
          <cell r="K592">
            <v>600</v>
          </cell>
          <cell r="L592" t="str">
            <v>D</v>
          </cell>
          <cell r="M592" t="str">
            <v> </v>
          </cell>
          <cell r="N592" t="str">
            <v>江西山香</v>
          </cell>
        </row>
        <row r="593">
          <cell r="C593">
            <v>114978</v>
          </cell>
          <cell r="D593" t="str">
            <v>维生素AD滴剂(伊可新)</v>
          </cell>
          <cell r="E593" t="str">
            <v>60粒(1岁以上)</v>
          </cell>
          <cell r="F593" t="str">
            <v>盒</v>
          </cell>
          <cell r="G593">
            <v>3</v>
          </cell>
          <cell r="H593" t="str">
            <v>合格</v>
          </cell>
          <cell r="I593" t="str">
            <v>WSSADDJ(YKX)</v>
          </cell>
          <cell r="J593" t="str">
            <v>山东达因海洋生物制药股份有限公司</v>
          </cell>
          <cell r="K593">
            <v>600</v>
          </cell>
        </row>
        <row r="593">
          <cell r="M593" t="str">
            <v> </v>
          </cell>
          <cell r="N593" t="str">
            <v>山东达因海洋</v>
          </cell>
        </row>
        <row r="594">
          <cell r="C594">
            <v>119025</v>
          </cell>
          <cell r="D594" t="str">
            <v>银柴颗粒</v>
          </cell>
          <cell r="E594" t="str">
            <v>12gx9袋</v>
          </cell>
          <cell r="F594" t="str">
            <v>盒</v>
          </cell>
          <cell r="G594">
            <v>1</v>
          </cell>
          <cell r="H594" t="str">
            <v>合格</v>
          </cell>
          <cell r="I594" t="str">
            <v>YCKL119025</v>
          </cell>
          <cell r="J594" t="str">
            <v>太极集团四川南充制药有限公司</v>
          </cell>
          <cell r="K594">
            <v>600</v>
          </cell>
          <cell r="L594" t="str">
            <v>T1</v>
          </cell>
          <cell r="M594" t="str">
            <v> </v>
          </cell>
          <cell r="N594" t="str">
            <v>太极集团四川南充</v>
          </cell>
        </row>
        <row r="595">
          <cell r="C595">
            <v>119012</v>
          </cell>
          <cell r="D595" t="str">
            <v>医用消毒片(酒精消毒片)</v>
          </cell>
          <cell r="E595" t="str">
            <v>50袋x1片(3*6cm)(原3x3cm-2p)</v>
          </cell>
          <cell r="F595" t="str">
            <v>盒</v>
          </cell>
          <cell r="G595">
            <v>3</v>
          </cell>
          <cell r="H595" t="str">
            <v>合格</v>
          </cell>
          <cell r="I595" t="str">
            <v>YYXDPJJXDP119012</v>
          </cell>
          <cell r="J595" t="str">
            <v>稳健实业(深圳)有限公司</v>
          </cell>
          <cell r="K595">
            <v>600</v>
          </cell>
          <cell r="L595" t="str">
            <v>C</v>
          </cell>
          <cell r="M595" t="str">
            <v> </v>
          </cell>
          <cell r="N595" t="str">
            <v>稳健实业(深圳)</v>
          </cell>
        </row>
        <row r="596">
          <cell r="C596">
            <v>64752</v>
          </cell>
          <cell r="D596" t="str">
            <v>楂曲平胃合剂</v>
          </cell>
          <cell r="E596" t="str">
            <v>100ml</v>
          </cell>
          <cell r="F596" t="str">
            <v>瓶</v>
          </cell>
          <cell r="G596">
            <v>2</v>
          </cell>
          <cell r="H596" t="str">
            <v>合格</v>
          </cell>
          <cell r="I596" t="str">
            <v>ZQPWHJ64752</v>
          </cell>
          <cell r="J596" t="str">
            <v>太极集团重庆桐君阁药厂有限公司</v>
          </cell>
          <cell r="K596">
            <v>600</v>
          </cell>
          <cell r="L596" t="str">
            <v>T3</v>
          </cell>
          <cell r="M596" t="str">
            <v> </v>
          </cell>
          <cell r="N596" t="str">
            <v>桐君阁药厂</v>
          </cell>
        </row>
        <row r="597">
          <cell r="C597">
            <v>118051</v>
          </cell>
          <cell r="D597" t="str">
            <v>艾叶绒沐浴包(艾草沐浴包)</v>
          </cell>
          <cell r="E597" t="str">
            <v>12.5gx30袋</v>
          </cell>
          <cell r="F597" t="str">
            <v>包</v>
          </cell>
          <cell r="G597">
            <v>1</v>
          </cell>
          <cell r="H597" t="str">
            <v>合格</v>
          </cell>
          <cell r="I597" t="str">
            <v>AYRMYB</v>
          </cell>
        </row>
        <row r="597">
          <cell r="K597">
            <v>600</v>
          </cell>
          <cell r="L597" t="str">
            <v>D</v>
          </cell>
          <cell r="M597" t="str">
            <v> </v>
          </cell>
          <cell r="N597" t="str">
            <v>长沙艾医生物科技</v>
          </cell>
        </row>
        <row r="598">
          <cell r="C598">
            <v>117597</v>
          </cell>
          <cell r="D598" t="str">
            <v>复方酮康唑软膏(皮康王)</v>
          </cell>
          <cell r="E598" t="str">
            <v>15g</v>
          </cell>
          <cell r="F598" t="str">
            <v>瓶</v>
          </cell>
          <cell r="G598">
            <v>1</v>
          </cell>
          <cell r="H598" t="str">
            <v>合格</v>
          </cell>
          <cell r="I598" t="str">
            <v>FFTKZRGPKW117597</v>
          </cell>
          <cell r="J598" t="str">
            <v>昆明滇虹药业有限公司</v>
          </cell>
          <cell r="K598">
            <v>600</v>
          </cell>
          <cell r="L598" t="str">
            <v>D</v>
          </cell>
          <cell r="M598" t="str">
            <v> </v>
          </cell>
          <cell r="N598" t="str">
            <v>昆明滇虹</v>
          </cell>
        </row>
        <row r="599">
          <cell r="C599">
            <v>85153</v>
          </cell>
          <cell r="D599" t="str">
            <v>头孢呋辛酯片</v>
          </cell>
          <cell r="E599" t="str">
            <v>250mgx12片(薄膜衣片)</v>
          </cell>
          <cell r="F599" t="str">
            <v>盒</v>
          </cell>
          <cell r="G599">
            <v>2</v>
          </cell>
          <cell r="H599" t="str">
            <v>合格</v>
          </cell>
          <cell r="I599" t="str">
            <v>TBFXZP85153</v>
          </cell>
          <cell r="J599" t="str">
            <v>石药集团欧意药业有限公司(原:石家庄欧意药业公司)</v>
          </cell>
          <cell r="K599">
            <v>600</v>
          </cell>
          <cell r="L599" t="str">
            <v>A</v>
          </cell>
          <cell r="M599" t="str">
            <v> </v>
          </cell>
          <cell r="N599" t="str">
            <v>石药欧意</v>
          </cell>
        </row>
        <row r="600">
          <cell r="C600">
            <v>125370</v>
          </cell>
          <cell r="D600" t="str">
            <v>甘草锌颗粒</v>
          </cell>
          <cell r="E600" t="str">
            <v>1.5gx20袋</v>
          </cell>
          <cell r="F600" t="str">
            <v>盒</v>
          </cell>
          <cell r="G600">
            <v>3</v>
          </cell>
          <cell r="H600" t="str">
            <v>合格</v>
          </cell>
          <cell r="I600" t="str">
            <v>GCXKL125370</v>
          </cell>
          <cell r="J600" t="str">
            <v>山东达因海洋生物制药股份有限公司</v>
          </cell>
          <cell r="K600">
            <v>600</v>
          </cell>
          <cell r="L600" t="str">
            <v>D</v>
          </cell>
          <cell r="M600" t="str">
            <v> </v>
          </cell>
          <cell r="N600" t="str">
            <v>山东达因海洋</v>
          </cell>
        </row>
        <row r="601">
          <cell r="C601">
            <v>123154</v>
          </cell>
          <cell r="D601" t="str">
            <v>人绒毛膜促性腺激素诊断试剂盒（胶体金法）</v>
          </cell>
          <cell r="E601" t="str">
            <v>条型  一人份</v>
          </cell>
          <cell r="F601" t="str">
            <v>片</v>
          </cell>
          <cell r="G601">
            <v>2</v>
          </cell>
          <cell r="H601" t="str">
            <v>合格</v>
          </cell>
          <cell r="I601" t="str">
            <v>RRMMCXXJSZDSJHJTJF123154</v>
          </cell>
        </row>
        <row r="601">
          <cell r="K601">
            <v>600</v>
          </cell>
          <cell r="L601" t="str">
            <v>A</v>
          </cell>
          <cell r="M601" t="str">
            <v> </v>
          </cell>
          <cell r="N601" t="str">
            <v>北京万华普曼生物</v>
          </cell>
        </row>
        <row r="602">
          <cell r="C602">
            <v>26495</v>
          </cell>
          <cell r="D602" t="str">
            <v>消乳散结胶囊</v>
          </cell>
          <cell r="E602" t="str">
            <v>0.4gx20粒x3板</v>
          </cell>
          <cell r="F602" t="str">
            <v>盒</v>
          </cell>
          <cell r="G602">
            <v>5</v>
          </cell>
          <cell r="H602" t="str">
            <v>合格</v>
          </cell>
          <cell r="I602" t="str">
            <v>XRSJJN26495</v>
          </cell>
          <cell r="J602" t="str">
            <v>山东神州制药有限公司</v>
          </cell>
          <cell r="K602">
            <v>600</v>
          </cell>
          <cell r="L602" t="str">
            <v>C</v>
          </cell>
          <cell r="M602" t="str">
            <v> </v>
          </cell>
          <cell r="N602" t="str">
            <v>山东步长神州制药</v>
          </cell>
        </row>
        <row r="603">
          <cell r="C603">
            <v>1205</v>
          </cell>
          <cell r="D603" t="str">
            <v>杞菊地黄丸</v>
          </cell>
          <cell r="E603" t="str">
            <v>200丸(浓缩丸)</v>
          </cell>
          <cell r="F603" t="str">
            <v>瓶</v>
          </cell>
          <cell r="G603">
            <v>3</v>
          </cell>
          <cell r="H603" t="str">
            <v>合格</v>
          </cell>
          <cell r="I603" t="str">
            <v>QJDHW1205</v>
          </cell>
          <cell r="J603" t="str">
            <v>河南省宛西制药股份有限公司</v>
          </cell>
          <cell r="K603">
            <v>600</v>
          </cell>
          <cell r="L603" t="str">
            <v>D</v>
          </cell>
          <cell r="M603" t="str">
            <v> </v>
          </cell>
          <cell r="N603" t="str">
            <v>仲景宛西制药</v>
          </cell>
        </row>
        <row r="604">
          <cell r="C604">
            <v>49937</v>
          </cell>
          <cell r="D604" t="str">
            <v>安中片</v>
          </cell>
          <cell r="E604" t="str">
            <v>12片x3板</v>
          </cell>
          <cell r="F604" t="str">
            <v>盒</v>
          </cell>
          <cell r="G604">
            <v>2</v>
          </cell>
          <cell r="H604" t="str">
            <v>合格</v>
          </cell>
          <cell r="I604" t="str">
            <v>AZP49937</v>
          </cell>
          <cell r="J604" t="str">
            <v>太极集团重庆桐君阁药厂有限公司</v>
          </cell>
          <cell r="K604">
            <v>600</v>
          </cell>
          <cell r="L604" t="str">
            <v>T2</v>
          </cell>
          <cell r="M604" t="str">
            <v> </v>
          </cell>
          <cell r="N604" t="str">
            <v>重庆桐君阁</v>
          </cell>
        </row>
        <row r="605">
          <cell r="C605">
            <v>92063</v>
          </cell>
          <cell r="D605" t="str">
            <v>四君子合剂</v>
          </cell>
          <cell r="E605" t="str">
            <v>150ml</v>
          </cell>
          <cell r="F605" t="str">
            <v>瓶</v>
          </cell>
          <cell r="G605">
            <v>2</v>
          </cell>
          <cell r="H605" t="str">
            <v>合格</v>
          </cell>
          <cell r="I605" t="str">
            <v>SJZHJ92063</v>
          </cell>
          <cell r="J605" t="str">
            <v>太极集团重庆桐君阁药厂有限公司</v>
          </cell>
          <cell r="K605">
            <v>600</v>
          </cell>
          <cell r="L605" t="str">
            <v>T3</v>
          </cell>
          <cell r="M605" t="str">
            <v> </v>
          </cell>
          <cell r="N605" t="str">
            <v>重庆桐君阁</v>
          </cell>
        </row>
        <row r="606">
          <cell r="C606">
            <v>59150</v>
          </cell>
          <cell r="D606" t="str">
            <v>妇科养荣丸</v>
          </cell>
          <cell r="E606" t="str">
            <v>200丸(浓缩丸)</v>
          </cell>
          <cell r="F606" t="str">
            <v>瓶</v>
          </cell>
          <cell r="G606">
            <v>1</v>
          </cell>
          <cell r="H606" t="str">
            <v>催销</v>
          </cell>
          <cell r="I606" t="str">
            <v>FKYRW59150</v>
          </cell>
          <cell r="J606" t="str">
            <v>兰州佛慈制药股份有限公司</v>
          </cell>
          <cell r="K606">
            <v>600</v>
          </cell>
        </row>
        <row r="606">
          <cell r="M606" t="str">
            <v> </v>
          </cell>
          <cell r="N606" t="str">
            <v>兰州佛慈</v>
          </cell>
        </row>
        <row r="607">
          <cell r="C607">
            <v>60244</v>
          </cell>
          <cell r="D607" t="str">
            <v>萘普生胶囊</v>
          </cell>
          <cell r="E607" t="str">
            <v>0.125gx20粒</v>
          </cell>
          <cell r="F607" t="str">
            <v>盒</v>
          </cell>
          <cell r="G607">
            <v>2</v>
          </cell>
          <cell r="H607" t="str">
            <v>合格</v>
          </cell>
          <cell r="I607" t="str">
            <v>NPSJN60244</v>
          </cell>
          <cell r="J607" t="str">
            <v>广东邦民制药厂有限公司</v>
          </cell>
          <cell r="K607">
            <v>600</v>
          </cell>
          <cell r="L607" t="str">
            <v>D</v>
          </cell>
          <cell r="M607" t="str">
            <v> </v>
          </cell>
          <cell r="N607" t="str">
            <v>广东邦民</v>
          </cell>
        </row>
        <row r="608">
          <cell r="C608">
            <v>105054</v>
          </cell>
          <cell r="D608" t="str">
            <v>胃康灵胶囊</v>
          </cell>
          <cell r="E608" t="str">
            <v>0.4gx10粒x2板</v>
          </cell>
          <cell r="F608" t="str">
            <v>盒</v>
          </cell>
          <cell r="G608">
            <v>3</v>
          </cell>
          <cell r="H608" t="str">
            <v>合格</v>
          </cell>
          <cell r="I608" t="str">
            <v>WKLJN105054</v>
          </cell>
          <cell r="J608" t="str">
            <v>云南盘龙云海药业集团股份有限公司</v>
          </cell>
          <cell r="K608">
            <v>600</v>
          </cell>
          <cell r="L608" t="str">
            <v>D</v>
          </cell>
          <cell r="M608" t="str">
            <v> </v>
          </cell>
          <cell r="N608" t="str">
            <v>云南盘龙云海</v>
          </cell>
        </row>
        <row r="609">
          <cell r="C609">
            <v>118814</v>
          </cell>
          <cell r="D609" t="str">
            <v>血塞通分散片</v>
          </cell>
          <cell r="E609" t="str">
            <v>50mgx12片x4板</v>
          </cell>
          <cell r="F609" t="str">
            <v>盒</v>
          </cell>
          <cell r="G609">
            <v>1</v>
          </cell>
          <cell r="H609" t="str">
            <v>合格</v>
          </cell>
          <cell r="I609" t="str">
            <v>XSTFSP118814</v>
          </cell>
          <cell r="J609" t="str">
            <v>云南植物药业有限公司</v>
          </cell>
          <cell r="K609">
            <v>600</v>
          </cell>
          <cell r="L609" t="str">
            <v>C</v>
          </cell>
          <cell r="M609" t="str">
            <v> </v>
          </cell>
          <cell r="N609" t="str">
            <v>云南植物药业</v>
          </cell>
        </row>
        <row r="610">
          <cell r="C610">
            <v>110701</v>
          </cell>
          <cell r="D610" t="str">
            <v>益生元多聚葡萄糖</v>
          </cell>
          <cell r="E610" t="str">
            <v>450g</v>
          </cell>
          <cell r="F610" t="str">
            <v>罐</v>
          </cell>
          <cell r="G610">
            <v>1</v>
          </cell>
          <cell r="H610" t="str">
            <v>合格</v>
          </cell>
          <cell r="I610" t="str">
            <v>YSYDJPTT</v>
          </cell>
          <cell r="J610" t="str">
            <v>深圳市金宝城食品有限公司</v>
          </cell>
          <cell r="K610">
            <v>600</v>
          </cell>
          <cell r="L610" t="str">
            <v>D</v>
          </cell>
          <cell r="M610" t="str">
            <v> </v>
          </cell>
          <cell r="N610" t="str">
            <v>深圳市金宝城</v>
          </cell>
        </row>
        <row r="611">
          <cell r="C611">
            <v>121434</v>
          </cell>
          <cell r="D611" t="str">
            <v>阿胶贡枣</v>
          </cell>
          <cell r="E611" t="str">
            <v>散装</v>
          </cell>
          <cell r="F611" t="str">
            <v>10g</v>
          </cell>
          <cell r="G611">
            <v>49</v>
          </cell>
          <cell r="H611" t="str">
            <v>催销</v>
          </cell>
          <cell r="I611" t="str">
            <v>EJGZ121434</v>
          </cell>
          <cell r="J611" t="str">
            <v>成都月月红实业有限公司</v>
          </cell>
          <cell r="K611">
            <v>600</v>
          </cell>
          <cell r="L611" t="str">
            <v>D</v>
          </cell>
          <cell r="M611" t="str">
            <v> </v>
          </cell>
          <cell r="N611" t="str">
            <v>成都月月红</v>
          </cell>
        </row>
        <row r="612">
          <cell r="C612">
            <v>35100</v>
          </cell>
          <cell r="D612" t="str">
            <v>夏桑菊颗粒</v>
          </cell>
          <cell r="E612" t="str">
            <v>10gx20袋</v>
          </cell>
          <cell r="F612" t="str">
            <v>袋</v>
          </cell>
          <cell r="G612">
            <v>1</v>
          </cell>
          <cell r="H612" t="str">
            <v>合格</v>
          </cell>
          <cell r="I612" t="str">
            <v>XSJKL35100</v>
          </cell>
          <cell r="J612" t="str">
            <v>太极集团重庆桐君阁药厂有限公司</v>
          </cell>
          <cell r="K612">
            <v>600</v>
          </cell>
          <cell r="L612" t="str">
            <v>T1</v>
          </cell>
          <cell r="M612" t="str">
            <v> </v>
          </cell>
          <cell r="N612" t="str">
            <v>重庆桐君阁</v>
          </cell>
        </row>
        <row r="613">
          <cell r="C613">
            <v>124620</v>
          </cell>
          <cell r="D613" t="str">
            <v>黄芪破壁饮片</v>
          </cell>
          <cell r="E613" t="str">
            <v>2g*20袋</v>
          </cell>
          <cell r="F613" t="str">
            <v>盒</v>
          </cell>
          <cell r="G613">
            <v>1</v>
          </cell>
          <cell r="H613" t="str">
            <v>合格</v>
          </cell>
          <cell r="I613" t="str">
            <v>HQPBYP124620</v>
          </cell>
        </row>
        <row r="613">
          <cell r="K613">
            <v>600</v>
          </cell>
          <cell r="L613" t="str">
            <v>B</v>
          </cell>
          <cell r="M613" t="str">
            <v> </v>
          </cell>
          <cell r="N613" t="str">
            <v>中山市中智</v>
          </cell>
        </row>
        <row r="614">
          <cell r="C614">
            <v>118322</v>
          </cell>
          <cell r="D614" t="str">
            <v>小儿解感颗粒</v>
          </cell>
          <cell r="E614" t="str">
            <v>2gx8袋</v>
          </cell>
          <cell r="F614" t="str">
            <v>盒</v>
          </cell>
          <cell r="G614">
            <v>2</v>
          </cell>
          <cell r="H614" t="str">
            <v>合格</v>
          </cell>
          <cell r="I614" t="str">
            <v>XEJGKL118322</v>
          </cell>
          <cell r="J614" t="str">
            <v>山东明仁福瑞达制药有限公司(原：山东大正药业)</v>
          </cell>
          <cell r="K614">
            <v>600</v>
          </cell>
          <cell r="L614" t="str">
            <v>A</v>
          </cell>
          <cell r="M614" t="str">
            <v> </v>
          </cell>
          <cell r="N614" t="str">
            <v>山东明仁福瑞达</v>
          </cell>
        </row>
        <row r="615">
          <cell r="C615">
            <v>103946</v>
          </cell>
          <cell r="D615" t="str">
            <v>氧氟沙星滴耳液</v>
          </cell>
          <cell r="E615" t="str">
            <v>5ml:15mg</v>
          </cell>
          <cell r="F615" t="str">
            <v>盒</v>
          </cell>
          <cell r="G615">
            <v>1</v>
          </cell>
          <cell r="H615" t="str">
            <v>合格</v>
          </cell>
          <cell r="I615" t="str">
            <v>YFSXDEY103946</v>
          </cell>
          <cell r="J615" t="str">
            <v>武汉五景药业有限公司</v>
          </cell>
          <cell r="K615">
            <v>600</v>
          </cell>
          <cell r="L615" t="str">
            <v>D</v>
          </cell>
          <cell r="M615" t="str">
            <v> </v>
          </cell>
          <cell r="N615" t="str">
            <v>武汉五景药业</v>
          </cell>
        </row>
        <row r="616">
          <cell r="C616">
            <v>124625</v>
          </cell>
          <cell r="D616" t="str">
            <v>玫瑰花破壁饮片</v>
          </cell>
          <cell r="E616" t="str">
            <v>1g*20袋</v>
          </cell>
          <cell r="F616" t="str">
            <v>盒</v>
          </cell>
          <cell r="G616">
            <v>1</v>
          </cell>
          <cell r="H616" t="str">
            <v>合格</v>
          </cell>
          <cell r="I616" t="str">
            <v>MGHPBYP124625</v>
          </cell>
          <cell r="J616" t="str">
            <v>中山市中智中药饮片有限公司</v>
          </cell>
          <cell r="K616">
            <v>600</v>
          </cell>
          <cell r="L616" t="str">
            <v>B</v>
          </cell>
          <cell r="M616" t="str">
            <v> </v>
          </cell>
          <cell r="N616" t="str">
            <v>中山中智中药</v>
          </cell>
        </row>
        <row r="617">
          <cell r="C617">
            <v>89023</v>
          </cell>
          <cell r="D617" t="str">
            <v>复合维生素片(爱乐维)</v>
          </cell>
          <cell r="E617" t="str">
            <v>30片</v>
          </cell>
          <cell r="F617" t="str">
            <v>盒</v>
          </cell>
          <cell r="G617">
            <v>2</v>
          </cell>
          <cell r="H617" t="str">
            <v>合格</v>
          </cell>
          <cell r="I617" t="str">
            <v>FHWSSPALW89023</v>
          </cell>
        </row>
        <row r="617">
          <cell r="K617">
            <v>600</v>
          </cell>
          <cell r="L617" t="str">
            <v>B</v>
          </cell>
          <cell r="M617" t="str">
            <v> </v>
          </cell>
          <cell r="N617" t="str">
            <v>阿根廷Bayer S.A.</v>
          </cell>
        </row>
        <row r="618">
          <cell r="C618">
            <v>49969</v>
          </cell>
          <cell r="D618" t="str">
            <v>复方板蓝根颗粒</v>
          </cell>
          <cell r="E618" t="str">
            <v>15gx25袋</v>
          </cell>
          <cell r="F618" t="str">
            <v>袋</v>
          </cell>
          <cell r="G618">
            <v>62</v>
          </cell>
          <cell r="H618" t="str">
            <v>合格</v>
          </cell>
          <cell r="I618" t="str">
            <v>FFBLGKL49969</v>
          </cell>
          <cell r="J618" t="str">
            <v>太极集团重庆中药二厂</v>
          </cell>
          <cell r="K618">
            <v>600</v>
          </cell>
          <cell r="L618" t="str">
            <v>T1</v>
          </cell>
          <cell r="M618" t="str">
            <v> </v>
          </cell>
          <cell r="N618" t="str">
            <v>重庆中药二厂</v>
          </cell>
        </row>
        <row r="619">
          <cell r="C619">
            <v>114979</v>
          </cell>
          <cell r="D619" t="str">
            <v>维生素AD滴剂(伊可新)</v>
          </cell>
          <cell r="E619" t="str">
            <v>60粒(1岁以下)</v>
          </cell>
          <cell r="F619" t="str">
            <v>盒</v>
          </cell>
          <cell r="G619">
            <v>2</v>
          </cell>
          <cell r="H619" t="str">
            <v>合格</v>
          </cell>
          <cell r="I619" t="str">
            <v>WSSADDJ(YKX)</v>
          </cell>
          <cell r="J619" t="str">
            <v>山东达因海洋生物制药股份有限公司</v>
          </cell>
          <cell r="K619">
            <v>600</v>
          </cell>
        </row>
        <row r="619">
          <cell r="M619" t="str">
            <v> </v>
          </cell>
          <cell r="N619" t="str">
            <v>山东达因海洋</v>
          </cell>
        </row>
        <row r="620">
          <cell r="C620">
            <v>49936</v>
          </cell>
          <cell r="D620" t="str">
            <v>清喉咽颗粒</v>
          </cell>
          <cell r="E620" t="str">
            <v>18gx6袋</v>
          </cell>
          <cell r="F620" t="str">
            <v>盒</v>
          </cell>
          <cell r="G620">
            <v>2</v>
          </cell>
          <cell r="H620" t="str">
            <v>合格</v>
          </cell>
          <cell r="I620" t="str">
            <v>QHYKL49936</v>
          </cell>
          <cell r="J620" t="str">
            <v>太极集团重庆桐君阁药厂有限公司</v>
          </cell>
          <cell r="K620">
            <v>600</v>
          </cell>
          <cell r="L620" t="str">
            <v>T3</v>
          </cell>
          <cell r="M620" t="str">
            <v> </v>
          </cell>
          <cell r="N620" t="str">
            <v>重庆桐君阁</v>
          </cell>
        </row>
        <row r="621">
          <cell r="C621">
            <v>114229</v>
          </cell>
          <cell r="D621" t="str">
            <v>枸杞蜂蜜</v>
          </cell>
          <cell r="E621" t="str">
            <v>900g</v>
          </cell>
          <cell r="F621" t="str">
            <v>瓶</v>
          </cell>
          <cell r="G621">
            <v>1</v>
          </cell>
          <cell r="H621" t="str">
            <v>合格</v>
          </cell>
          <cell r="I621" t="str">
            <v>GQFM114229</v>
          </cell>
        </row>
        <row r="621">
          <cell r="K621">
            <v>600</v>
          </cell>
          <cell r="L621" t="str">
            <v>C</v>
          </cell>
          <cell r="M621" t="str">
            <v> </v>
          </cell>
          <cell r="N621" t="str">
            <v>贵阳百花蜂业</v>
          </cell>
        </row>
        <row r="622">
          <cell r="C622">
            <v>114226</v>
          </cell>
          <cell r="D622" t="str">
            <v>枇杷蜂蜜</v>
          </cell>
          <cell r="E622" t="str">
            <v>900g</v>
          </cell>
          <cell r="F622" t="str">
            <v>瓶</v>
          </cell>
          <cell r="G622">
            <v>2</v>
          </cell>
          <cell r="H622" t="str">
            <v>合格</v>
          </cell>
          <cell r="I622" t="str">
            <v>PPFM114226</v>
          </cell>
        </row>
        <row r="622">
          <cell r="K622">
            <v>600</v>
          </cell>
          <cell r="L622" t="str">
            <v>C</v>
          </cell>
          <cell r="M622" t="str">
            <v> </v>
          </cell>
          <cell r="N622" t="str">
            <v>贵阳百花蜂业</v>
          </cell>
        </row>
        <row r="623">
          <cell r="C623">
            <v>126314</v>
          </cell>
          <cell r="D623" t="str">
            <v>多种维生素矿物质片（孕妇型）</v>
          </cell>
          <cell r="E623" t="str">
            <v>111.6g(1.24g/片x90片)</v>
          </cell>
          <cell r="F623" t="str">
            <v>瓶</v>
          </cell>
          <cell r="G623">
            <v>2</v>
          </cell>
          <cell r="H623" t="str">
            <v>合格</v>
          </cell>
          <cell r="I623" t="str">
            <v>DZWSSKWZP（YFX）126314</v>
          </cell>
          <cell r="J623" t="str">
            <v>广东汤臣倍健生物科技股份有限公司</v>
          </cell>
          <cell r="K623">
            <v>600</v>
          </cell>
          <cell r="L623" t="str">
            <v>A</v>
          </cell>
          <cell r="M623" t="str">
            <v> </v>
          </cell>
          <cell r="N623" t="str">
            <v>广东汤臣倍健</v>
          </cell>
        </row>
        <row r="624">
          <cell r="C624">
            <v>43768</v>
          </cell>
          <cell r="D624" t="str">
            <v>晕宁软膏</v>
          </cell>
          <cell r="E624" t="str">
            <v>5g</v>
          </cell>
          <cell r="F624" t="str">
            <v>支</v>
          </cell>
          <cell r="G624">
            <v>2</v>
          </cell>
          <cell r="H624" t="str">
            <v>合格</v>
          </cell>
          <cell r="I624" t="str">
            <v>YNRG43768</v>
          </cell>
          <cell r="J624" t="str">
            <v>浙江鼎泰药业有限公司</v>
          </cell>
          <cell r="K624">
            <v>600</v>
          </cell>
        </row>
        <row r="624">
          <cell r="M624" t="str">
            <v> </v>
          </cell>
          <cell r="N624" t="str">
            <v>浙江鼎泰药业</v>
          </cell>
        </row>
        <row r="625">
          <cell r="C625">
            <v>127795</v>
          </cell>
          <cell r="D625" t="str">
            <v>幸福来牌西洋参口服液</v>
          </cell>
          <cell r="E625" t="str">
            <v>30mlx12瓶</v>
          </cell>
          <cell r="F625" t="str">
            <v>盒</v>
          </cell>
          <cell r="G625">
            <v>2</v>
          </cell>
          <cell r="H625" t="str">
            <v>合格</v>
          </cell>
          <cell r="I625" t="str">
            <v>XFLPXYCKFY127795</v>
          </cell>
          <cell r="J625" t="str">
            <v>福建省幸福生物科技有限公司</v>
          </cell>
          <cell r="K625">
            <v>600</v>
          </cell>
          <cell r="L625" t="str">
            <v>D</v>
          </cell>
          <cell r="M625" t="str">
            <v> </v>
          </cell>
          <cell r="N625" t="str">
            <v>幸福生物科技</v>
          </cell>
        </row>
        <row r="626">
          <cell r="C626">
            <v>47918</v>
          </cell>
          <cell r="D626" t="str">
            <v>川贝枇杷露</v>
          </cell>
          <cell r="E626" t="str">
            <v>120ml</v>
          </cell>
          <cell r="F626" t="str">
            <v>瓶</v>
          </cell>
          <cell r="G626">
            <v>2</v>
          </cell>
          <cell r="H626" t="str">
            <v>合格</v>
          </cell>
          <cell r="I626" t="str">
            <v>CBPPL47918</v>
          </cell>
          <cell r="J626" t="str">
            <v>太极集团四川天诚制药有限公司</v>
          </cell>
          <cell r="K626">
            <v>600</v>
          </cell>
          <cell r="L626" t="str">
            <v>T2</v>
          </cell>
          <cell r="M626" t="str">
            <v> </v>
          </cell>
          <cell r="N626" t="str">
            <v>四川天诚制药</v>
          </cell>
        </row>
        <row r="627">
          <cell r="C627">
            <v>1246</v>
          </cell>
          <cell r="D627" t="str">
            <v>六味地黄丸</v>
          </cell>
          <cell r="E627" t="str">
            <v>200丸(浓缩丸)</v>
          </cell>
          <cell r="F627" t="str">
            <v>盒</v>
          </cell>
          <cell r="G627">
            <v>4</v>
          </cell>
          <cell r="H627" t="str">
            <v>合格</v>
          </cell>
          <cell r="I627" t="str">
            <v>LWDHW1246</v>
          </cell>
          <cell r="J627" t="str">
            <v>河南省宛西制药股份有限公司</v>
          </cell>
          <cell r="K627">
            <v>600</v>
          </cell>
          <cell r="L627" t="str">
            <v>D</v>
          </cell>
          <cell r="M627" t="str">
            <v> </v>
          </cell>
          <cell r="N627" t="str">
            <v>仲景宛西制药</v>
          </cell>
        </row>
        <row r="628">
          <cell r="C628">
            <v>130130</v>
          </cell>
          <cell r="D628" t="str">
            <v>千林R天然维生素E软胶囊</v>
          </cell>
          <cell r="E628" t="str">
            <v>250mgx60粒</v>
          </cell>
          <cell r="F628" t="str">
            <v>瓶</v>
          </cell>
          <cell r="G628">
            <v>1</v>
          </cell>
          <cell r="H628" t="str">
            <v>合格</v>
          </cell>
          <cell r="I628" t="str">
            <v>QLRTRWSS</v>
          </cell>
          <cell r="J628" t="str">
            <v>广东仙乐制药有限公司(原:汕头经济特区仙乐制药公司)</v>
          </cell>
          <cell r="K628">
            <v>600</v>
          </cell>
          <cell r="L628" t="str">
            <v>D</v>
          </cell>
          <cell r="M628" t="str">
            <v> </v>
          </cell>
          <cell r="N628" t="str">
            <v>广东仙乐</v>
          </cell>
        </row>
        <row r="629">
          <cell r="C629">
            <v>1648</v>
          </cell>
          <cell r="D629" t="str">
            <v>龙牡壮骨颗粒</v>
          </cell>
          <cell r="E629" t="str">
            <v>5gx40袋</v>
          </cell>
          <cell r="F629" t="str">
            <v>盒</v>
          </cell>
          <cell r="G629">
            <v>2</v>
          </cell>
          <cell r="H629" t="str">
            <v>合格</v>
          </cell>
          <cell r="I629" t="str">
            <v>LMZGKL1648</v>
          </cell>
          <cell r="J629" t="str">
            <v>武汉健民药业集团股份有限公司</v>
          </cell>
          <cell r="K629">
            <v>600</v>
          </cell>
          <cell r="L629" t="str">
            <v>D</v>
          </cell>
          <cell r="M629" t="str">
            <v> </v>
          </cell>
          <cell r="N629" t="str">
            <v>武汉健民</v>
          </cell>
        </row>
        <row r="630">
          <cell r="C630">
            <v>66643</v>
          </cell>
          <cell r="D630" t="str">
            <v>头孢氨苄胶囊</v>
          </cell>
          <cell r="E630" t="str">
            <v>0.25gx24粒</v>
          </cell>
          <cell r="F630" t="str">
            <v>盒</v>
          </cell>
          <cell r="G630">
            <v>2</v>
          </cell>
          <cell r="H630" t="str">
            <v>合格</v>
          </cell>
          <cell r="I630" t="str">
            <v>TBABJN66643</v>
          </cell>
          <cell r="J630" t="str">
            <v>西南药业股份有限公司</v>
          </cell>
          <cell r="K630">
            <v>600</v>
          </cell>
          <cell r="L630" t="str">
            <v>D</v>
          </cell>
          <cell r="M630" t="str">
            <v> </v>
          </cell>
          <cell r="N630" t="str">
            <v>西南药业</v>
          </cell>
        </row>
        <row r="631">
          <cell r="C631">
            <v>19559</v>
          </cell>
          <cell r="D631" t="str">
            <v>十滴水</v>
          </cell>
          <cell r="E631" t="str">
            <v>5mlx10支</v>
          </cell>
          <cell r="F631" t="str">
            <v>盒</v>
          </cell>
          <cell r="G631">
            <v>2</v>
          </cell>
          <cell r="H631" t="str">
            <v>合格</v>
          </cell>
          <cell r="I631" t="str">
            <v>SDS19559</v>
          </cell>
          <cell r="J631" t="str">
            <v>四川省通园制药有限公司</v>
          </cell>
          <cell r="K631">
            <v>600</v>
          </cell>
          <cell r="L631" t="str">
            <v>D</v>
          </cell>
          <cell r="M631" t="str">
            <v> </v>
          </cell>
          <cell r="N631" t="str">
            <v>四川通园制药</v>
          </cell>
        </row>
        <row r="632">
          <cell r="C632">
            <v>64747</v>
          </cell>
          <cell r="D632" t="str">
            <v>银翘解毒丸</v>
          </cell>
          <cell r="E632" t="str">
            <v>32丸x4板(浓缩丸)</v>
          </cell>
          <cell r="F632" t="str">
            <v>盒</v>
          </cell>
          <cell r="G632">
            <v>1</v>
          </cell>
          <cell r="H632" t="str">
            <v>合格</v>
          </cell>
          <cell r="I632" t="str">
            <v>YQJDW64747</v>
          </cell>
          <cell r="J632" t="str">
            <v>太极集团重庆中药二厂</v>
          </cell>
          <cell r="K632">
            <v>600</v>
          </cell>
          <cell r="L632" t="str">
            <v>D</v>
          </cell>
          <cell r="M632" t="str">
            <v> </v>
          </cell>
          <cell r="N632" t="str">
            <v>重庆中药二厂</v>
          </cell>
        </row>
        <row r="633">
          <cell r="C633">
            <v>33976</v>
          </cell>
          <cell r="D633" t="str">
            <v>藿香正气胶囊</v>
          </cell>
          <cell r="E633" t="str">
            <v>0.3gx12粒x2板</v>
          </cell>
          <cell r="F633" t="str">
            <v>盒</v>
          </cell>
          <cell r="G633">
            <v>2</v>
          </cell>
          <cell r="H633" t="str">
            <v>合格</v>
          </cell>
          <cell r="I633" t="str">
            <v>HXZQJN33976</v>
          </cell>
          <cell r="J633" t="str">
            <v>太极集团浙江东方制药有限公司</v>
          </cell>
          <cell r="K633">
            <v>600</v>
          </cell>
          <cell r="L633" t="str">
            <v>T3</v>
          </cell>
          <cell r="M633" t="str">
            <v> </v>
          </cell>
          <cell r="N633" t="str">
            <v>浙江东方</v>
          </cell>
        </row>
        <row r="634">
          <cell r="C634">
            <v>104461</v>
          </cell>
          <cell r="D634" t="str">
            <v>液体钙软胶囊(汤臣倍健)</v>
          </cell>
          <cell r="E634" t="str">
            <v>200g(1000mgx200粒)</v>
          </cell>
          <cell r="F634" t="str">
            <v>瓶</v>
          </cell>
          <cell r="G634">
            <v>3</v>
          </cell>
          <cell r="H634" t="str">
            <v>合格</v>
          </cell>
          <cell r="I634" t="str">
            <v>YTGRJNTCBJ104461</v>
          </cell>
          <cell r="J634" t="str">
            <v>广东汤臣倍健生物科技股份有限公司</v>
          </cell>
          <cell r="K634">
            <v>600</v>
          </cell>
          <cell r="L634" t="str">
            <v>A</v>
          </cell>
          <cell r="M634" t="str">
            <v> </v>
          </cell>
          <cell r="N634" t="str">
            <v>广东汤臣倍健</v>
          </cell>
        </row>
        <row r="635">
          <cell r="C635">
            <v>85904</v>
          </cell>
          <cell r="D635" t="str">
            <v>止痢宁片</v>
          </cell>
          <cell r="E635" t="str">
            <v>0.35gx15片x2板</v>
          </cell>
          <cell r="F635" t="str">
            <v>盒</v>
          </cell>
          <cell r="G635">
            <v>2</v>
          </cell>
          <cell r="H635" t="str">
            <v>合格</v>
          </cell>
          <cell r="I635" t="str">
            <v>ZLNP85904</v>
          </cell>
          <cell r="J635" t="str">
            <v>长春银诺克药业有限公司</v>
          </cell>
          <cell r="K635">
            <v>600</v>
          </cell>
          <cell r="L635" t="str">
            <v>D</v>
          </cell>
          <cell r="M635" t="str">
            <v> </v>
          </cell>
          <cell r="N635" t="str">
            <v>长春银诺克</v>
          </cell>
        </row>
        <row r="636">
          <cell r="C636">
            <v>32</v>
          </cell>
          <cell r="D636" t="str">
            <v>阿胶</v>
          </cell>
          <cell r="E636" t="str">
            <v>250g(铁盒)</v>
          </cell>
          <cell r="F636" t="str">
            <v>盒</v>
          </cell>
          <cell r="G636">
            <v>2</v>
          </cell>
          <cell r="H636" t="str">
            <v>合格</v>
          </cell>
          <cell r="I636" t="str">
            <v>EJ32</v>
          </cell>
          <cell r="J636" t="str">
            <v>山东东阿阿胶股份有限公司</v>
          </cell>
          <cell r="K636">
            <v>600</v>
          </cell>
          <cell r="L636" t="str">
            <v>D</v>
          </cell>
          <cell r="M636" t="str">
            <v> </v>
          </cell>
          <cell r="N636" t="str">
            <v>山东东阿阿胶</v>
          </cell>
        </row>
        <row r="637">
          <cell r="C637">
            <v>389</v>
          </cell>
          <cell r="D637" t="str">
            <v>糠甾醇片(牙周宁片)</v>
          </cell>
          <cell r="E637" t="str">
            <v>40mgx100片</v>
          </cell>
          <cell r="F637" t="str">
            <v>瓶</v>
          </cell>
          <cell r="G637">
            <v>1</v>
          </cell>
          <cell r="H637" t="str">
            <v>合格</v>
          </cell>
          <cell r="I637" t="str">
            <v>KZCPYZNP389</v>
          </cell>
          <cell r="J637" t="str">
            <v>四川大冢制药有限公司(四川锡成大冢制药有限公司)</v>
          </cell>
          <cell r="K637">
            <v>600</v>
          </cell>
          <cell r="L637" t="str">
            <v>D</v>
          </cell>
          <cell r="M637" t="str">
            <v> </v>
          </cell>
          <cell r="N637" t="str">
            <v>四川大冢</v>
          </cell>
        </row>
        <row r="638">
          <cell r="C638">
            <v>101458</v>
          </cell>
          <cell r="D638" t="str">
            <v>健脾八珍糕</v>
          </cell>
          <cell r="E638" t="str">
            <v>8.3gx20块</v>
          </cell>
          <cell r="F638" t="str">
            <v>盒</v>
          </cell>
          <cell r="G638">
            <v>2</v>
          </cell>
          <cell r="H638" t="str">
            <v>合格</v>
          </cell>
          <cell r="I638" t="str">
            <v>JPBZG101458</v>
          </cell>
          <cell r="J638" t="str">
            <v>江西百神药业集团有限公司</v>
          </cell>
          <cell r="K638">
            <v>600</v>
          </cell>
          <cell r="L638" t="str">
            <v>A</v>
          </cell>
          <cell r="M638" t="str">
            <v> </v>
          </cell>
          <cell r="N638" t="str">
            <v>江西百神药业</v>
          </cell>
        </row>
        <row r="639">
          <cell r="C639">
            <v>126660</v>
          </cell>
          <cell r="D639" t="str">
            <v>金嗓子喉片</v>
          </cell>
          <cell r="E639" t="str">
            <v>2gx6片x2板</v>
          </cell>
          <cell r="F639" t="str">
            <v>盒</v>
          </cell>
          <cell r="G639">
            <v>16</v>
          </cell>
          <cell r="H639" t="str">
            <v>合格</v>
          </cell>
          <cell r="I639" t="str">
            <v>JSZHP126660</v>
          </cell>
          <cell r="J639" t="str">
            <v>广西金嗓子有限责任公司</v>
          </cell>
          <cell r="K639">
            <v>600</v>
          </cell>
          <cell r="L639" t="str">
            <v>D</v>
          </cell>
          <cell r="M639" t="str">
            <v> </v>
          </cell>
          <cell r="N639" t="str">
            <v>广西金嗓子</v>
          </cell>
        </row>
        <row r="640">
          <cell r="C640">
            <v>46434</v>
          </cell>
          <cell r="D640" t="str">
            <v>伤湿止痛膏</v>
          </cell>
          <cell r="E640" t="str">
            <v>6.5cmx10cmx3贴x2袋</v>
          </cell>
          <cell r="F640" t="str">
            <v>盒</v>
          </cell>
          <cell r="G640">
            <v>2</v>
          </cell>
          <cell r="H640" t="str">
            <v>合格</v>
          </cell>
          <cell r="I640" t="str">
            <v>SSZTG46434</v>
          </cell>
          <cell r="J640" t="str">
            <v>黄石卫生材料药业有限公司</v>
          </cell>
          <cell r="K640">
            <v>600</v>
          </cell>
          <cell r="L640" t="str">
            <v>D</v>
          </cell>
          <cell r="M640" t="str">
            <v> </v>
          </cell>
          <cell r="N640" t="str">
            <v>黄石卫生材料</v>
          </cell>
        </row>
        <row r="641">
          <cell r="C641">
            <v>38449</v>
          </cell>
          <cell r="D641" t="str">
            <v>碘伏消毒液</v>
          </cell>
          <cell r="E641" t="str">
            <v>100ml</v>
          </cell>
          <cell r="F641" t="str">
            <v>瓶</v>
          </cell>
          <cell r="G641">
            <v>1</v>
          </cell>
          <cell r="H641" t="str">
            <v>合格</v>
          </cell>
          <cell r="I641" t="str">
            <v>DFXDY38449</v>
          </cell>
          <cell r="J641" t="str">
            <v>四川省伊洁士医疗科技有限公司(原：成都市伊洁士)</v>
          </cell>
          <cell r="K641">
            <v>600</v>
          </cell>
          <cell r="L641" t="str">
            <v>D</v>
          </cell>
          <cell r="M641" t="str">
            <v> </v>
          </cell>
          <cell r="N641" t="str">
            <v>成都伊洁士</v>
          </cell>
        </row>
        <row r="642">
          <cell r="C642">
            <v>66158</v>
          </cell>
          <cell r="D642" t="str">
            <v>曲安奈德鼻喷雾剂(毕诺)</v>
          </cell>
          <cell r="E642" t="str">
            <v>240揿</v>
          </cell>
          <cell r="F642" t="str">
            <v>支</v>
          </cell>
          <cell r="G642">
            <v>1</v>
          </cell>
          <cell r="H642" t="str">
            <v>合格</v>
          </cell>
          <cell r="I642" t="str">
            <v>QANDBPWJBN66158</v>
          </cell>
          <cell r="J642" t="str">
            <v>昆明源瑞制药有限公司</v>
          </cell>
          <cell r="K642">
            <v>600</v>
          </cell>
          <cell r="L642" t="str">
            <v>D</v>
          </cell>
          <cell r="M642" t="str">
            <v> </v>
          </cell>
          <cell r="N642" t="str">
            <v>昆明源瑞</v>
          </cell>
        </row>
        <row r="643">
          <cell r="C643">
            <v>46277</v>
          </cell>
          <cell r="D643" t="str">
            <v>第6感天然胶乳橡胶避孕套</v>
          </cell>
          <cell r="E643" t="str">
            <v>12只(螺纹)</v>
          </cell>
          <cell r="F643" t="str">
            <v>盒</v>
          </cell>
          <cell r="G643">
            <v>2</v>
          </cell>
          <cell r="H643" t="str">
            <v>合格</v>
          </cell>
          <cell r="I643" t="str">
            <v>D6GTRJRXJBYT46277</v>
          </cell>
          <cell r="J643" t="str">
            <v>PLEASURE LATEX PRODUCTS SDN(马来西亚)</v>
          </cell>
          <cell r="K643">
            <v>600</v>
          </cell>
          <cell r="L643" t="str">
            <v>D</v>
          </cell>
          <cell r="M643" t="str">
            <v> </v>
          </cell>
          <cell r="N643" t="str">
            <v>马来西亚</v>
          </cell>
        </row>
        <row r="644">
          <cell r="C644">
            <v>8130</v>
          </cell>
          <cell r="D644" t="str">
            <v>伤科活血酊</v>
          </cell>
          <cell r="E644" t="str">
            <v>40ml</v>
          </cell>
          <cell r="F644" t="str">
            <v>瓶</v>
          </cell>
          <cell r="G644">
            <v>2</v>
          </cell>
          <cell r="H644" t="str">
            <v>合格</v>
          </cell>
          <cell r="I644" t="str">
            <v>SKHXD8130</v>
          </cell>
          <cell r="J644" t="str">
            <v>太极集团四川绵阳制药有限公司</v>
          </cell>
          <cell r="K644">
            <v>600</v>
          </cell>
          <cell r="L644" t="str">
            <v>T1</v>
          </cell>
          <cell r="M644" t="str">
            <v> </v>
          </cell>
          <cell r="N644" t="str">
            <v>四川绵阳制药</v>
          </cell>
        </row>
        <row r="645">
          <cell r="C645">
            <v>124248</v>
          </cell>
          <cell r="D645" t="str">
            <v>冈本OK避孕套</v>
          </cell>
          <cell r="E645" t="str">
            <v>10片（0.03贴身超薄）</v>
          </cell>
          <cell r="F645" t="str">
            <v>盒</v>
          </cell>
          <cell r="G645">
            <v>2</v>
          </cell>
          <cell r="H645" t="str">
            <v>合格</v>
          </cell>
          <cell r="I645" t="str">
            <v>GBOKBYT124248</v>
          </cell>
        </row>
        <row r="645">
          <cell r="K645">
            <v>600</v>
          </cell>
          <cell r="L645" t="str">
            <v>D</v>
          </cell>
          <cell r="M645" t="str">
            <v> </v>
          </cell>
          <cell r="N645" t="str">
            <v>冈本株式会社</v>
          </cell>
        </row>
        <row r="646">
          <cell r="C646">
            <v>25745</v>
          </cell>
          <cell r="D646" t="str">
            <v>苦胆草片</v>
          </cell>
          <cell r="E646" t="str">
            <v>12片x2板</v>
          </cell>
          <cell r="F646" t="str">
            <v>盒</v>
          </cell>
          <cell r="G646">
            <v>2</v>
          </cell>
          <cell r="H646" t="str">
            <v>合格</v>
          </cell>
          <cell r="I646" t="str">
            <v>KDCP25745</v>
          </cell>
          <cell r="J646" t="str">
            <v>云南省腾冲制药厂</v>
          </cell>
          <cell r="K646">
            <v>600</v>
          </cell>
          <cell r="L646" t="str">
            <v>D</v>
          </cell>
          <cell r="M646" t="str">
            <v> </v>
          </cell>
          <cell r="N646" t="str">
            <v>云南腾药制药</v>
          </cell>
        </row>
        <row r="647">
          <cell r="C647">
            <v>82219</v>
          </cell>
          <cell r="D647" t="str">
            <v>盐酸特比萘芬凝胶(时脱扑)</v>
          </cell>
          <cell r="E647" t="str">
            <v>20g(10g:0.1g)</v>
          </cell>
          <cell r="F647" t="str">
            <v>支</v>
          </cell>
          <cell r="G647">
            <v>2</v>
          </cell>
          <cell r="H647" t="str">
            <v>合格</v>
          </cell>
          <cell r="I647" t="str">
            <v>YSTBNFNJSTP82219</v>
          </cell>
          <cell r="J647" t="str">
            <v>太极集团四川天诚制药有限公司</v>
          </cell>
          <cell r="K647">
            <v>600</v>
          </cell>
          <cell r="L647" t="str">
            <v>T2</v>
          </cell>
          <cell r="M647" t="str">
            <v> </v>
          </cell>
          <cell r="N647" t="str">
            <v>四川天诚</v>
          </cell>
        </row>
        <row r="648">
          <cell r="C648">
            <v>101183</v>
          </cell>
          <cell r="D648" t="str">
            <v>虚汗停糖浆</v>
          </cell>
          <cell r="E648" t="str">
            <v>10mlx10支</v>
          </cell>
          <cell r="F648" t="str">
            <v>盒</v>
          </cell>
          <cell r="G648">
            <v>1</v>
          </cell>
          <cell r="H648" t="str">
            <v>催销</v>
          </cell>
          <cell r="I648" t="str">
            <v>XHTTJ101183</v>
          </cell>
          <cell r="J648" t="str">
            <v>武汉健民药业集团股份有限公司</v>
          </cell>
          <cell r="K648">
            <v>600</v>
          </cell>
          <cell r="L648" t="str">
            <v>D</v>
          </cell>
          <cell r="M648" t="str">
            <v> </v>
          </cell>
          <cell r="N648" t="str">
            <v>武汉健民药业</v>
          </cell>
        </row>
        <row r="649">
          <cell r="C649">
            <v>131591</v>
          </cell>
          <cell r="D649" t="str">
            <v>小儿宝泰康颗粒</v>
          </cell>
          <cell r="E649" t="str">
            <v>4gx12袋</v>
          </cell>
          <cell r="F649" t="str">
            <v>盒</v>
          </cell>
          <cell r="G649">
            <v>2</v>
          </cell>
          <cell r="H649" t="str">
            <v>合格</v>
          </cell>
          <cell r="I649" t="str">
            <v>XEBTKKL131591</v>
          </cell>
          <cell r="J649" t="str">
            <v>云南白药集团股份有限公司</v>
          </cell>
          <cell r="K649">
            <v>600</v>
          </cell>
          <cell r="L649" t="str">
            <v>A</v>
          </cell>
          <cell r="M649" t="str">
            <v> </v>
          </cell>
          <cell r="N649" t="str">
            <v>云南白药</v>
          </cell>
        </row>
        <row r="650">
          <cell r="C650">
            <v>121439</v>
          </cell>
          <cell r="D650" t="str">
            <v>颈复康颗粒</v>
          </cell>
          <cell r="E650" t="str">
            <v>5gx12袋</v>
          </cell>
          <cell r="F650" t="str">
            <v>盒</v>
          </cell>
          <cell r="G650">
            <v>2</v>
          </cell>
          <cell r="H650" t="str">
            <v>合格</v>
          </cell>
          <cell r="I650" t="str">
            <v>JFKKL121439</v>
          </cell>
          <cell r="J650" t="str">
            <v>承德颈复康药业集团有限公司</v>
          </cell>
          <cell r="K650">
            <v>600</v>
          </cell>
          <cell r="L650" t="str">
            <v>C</v>
          </cell>
          <cell r="M650" t="str">
            <v> </v>
          </cell>
          <cell r="N650" t="str">
            <v>承德颈复康</v>
          </cell>
        </row>
        <row r="651">
          <cell r="C651">
            <v>134167</v>
          </cell>
          <cell r="D651" t="str">
            <v>蒲地蓝消炎口服液</v>
          </cell>
          <cell r="E651" t="str">
            <v>10mlx10支</v>
          </cell>
          <cell r="F651" t="str">
            <v>盒</v>
          </cell>
          <cell r="G651">
            <v>12</v>
          </cell>
          <cell r="H651" t="str">
            <v>合格</v>
          </cell>
          <cell r="I651" t="str">
            <v>PDLXYKFY134167</v>
          </cell>
          <cell r="J651" t="str">
            <v>江苏济川制药有限公司</v>
          </cell>
          <cell r="K651">
            <v>600</v>
          </cell>
          <cell r="L651" t="str">
            <v>D</v>
          </cell>
          <cell r="M651" t="str">
            <v> </v>
          </cell>
          <cell r="N651" t="str">
            <v>济川药业</v>
          </cell>
        </row>
        <row r="652">
          <cell r="C652">
            <v>15019</v>
          </cell>
          <cell r="D652" t="str">
            <v>清开灵软胶囊</v>
          </cell>
          <cell r="E652" t="str">
            <v>12粒</v>
          </cell>
          <cell r="F652" t="str">
            <v>盒</v>
          </cell>
          <cell r="G652">
            <v>2</v>
          </cell>
          <cell r="H652" t="str">
            <v>合格</v>
          </cell>
          <cell r="I652" t="str">
            <v>QKLRJN15019</v>
          </cell>
          <cell r="J652" t="str">
            <v>神威药业有限公司</v>
          </cell>
          <cell r="K652">
            <v>600</v>
          </cell>
          <cell r="L652" t="str">
            <v>D</v>
          </cell>
          <cell r="M652" t="str">
            <v> </v>
          </cell>
          <cell r="N652" t="str">
            <v>神威药业</v>
          </cell>
        </row>
        <row r="653">
          <cell r="C653">
            <v>2959</v>
          </cell>
          <cell r="D653" t="str">
            <v>甲紫溶液</v>
          </cell>
          <cell r="E653" t="str">
            <v>1%:20ml</v>
          </cell>
          <cell r="F653" t="str">
            <v>瓶</v>
          </cell>
          <cell r="G653">
            <v>2</v>
          </cell>
          <cell r="H653" t="str">
            <v>合格</v>
          </cell>
          <cell r="I653" t="str">
            <v>JZRY2959</v>
          </cell>
          <cell r="J653" t="str">
            <v>广东恒健制药有限公司(原:江门市恒健药业有限公司)</v>
          </cell>
          <cell r="K653">
            <v>600</v>
          </cell>
          <cell r="L653" t="str">
            <v>D</v>
          </cell>
          <cell r="M653" t="str">
            <v> </v>
          </cell>
          <cell r="N653" t="str">
            <v>广东恒健(江门恒健)</v>
          </cell>
        </row>
        <row r="654">
          <cell r="C654">
            <v>5627</v>
          </cell>
          <cell r="D654" t="str">
            <v>马来酸依那普利片(依苏)</v>
          </cell>
          <cell r="E654" t="str">
            <v>10mgx16片</v>
          </cell>
          <cell r="F654" t="str">
            <v>盒</v>
          </cell>
          <cell r="G654">
            <v>2</v>
          </cell>
          <cell r="H654" t="str">
            <v>合格</v>
          </cell>
          <cell r="I654" t="str">
            <v>MLSYNPLPYS5627</v>
          </cell>
          <cell r="J654" t="str">
            <v>扬子江药业集团江苏制药股份有限公司</v>
          </cell>
          <cell r="K654">
            <v>600</v>
          </cell>
          <cell r="L654" t="str">
            <v>D</v>
          </cell>
          <cell r="M654" t="str">
            <v> </v>
          </cell>
          <cell r="N654" t="str">
            <v>扬子江江苏制药</v>
          </cell>
        </row>
        <row r="655">
          <cell r="C655">
            <v>129</v>
          </cell>
          <cell r="D655" t="str">
            <v>地衣芽孢杆菌活菌胶囊(整肠生)</v>
          </cell>
          <cell r="E655" t="str">
            <v>0.25gx6粒</v>
          </cell>
          <cell r="F655" t="str">
            <v>盒</v>
          </cell>
          <cell r="G655">
            <v>5</v>
          </cell>
          <cell r="H655" t="str">
            <v>合格</v>
          </cell>
          <cell r="I655" t="str">
            <v>DYYBGJHJJNZCS129</v>
          </cell>
          <cell r="J655" t="str">
            <v>东北制药集团公司沈阳第一制药厂</v>
          </cell>
          <cell r="K655">
            <v>600</v>
          </cell>
          <cell r="L655" t="str">
            <v>D</v>
          </cell>
          <cell r="M655" t="str">
            <v> </v>
          </cell>
          <cell r="N655" t="str">
            <v>沈阳一厂</v>
          </cell>
        </row>
        <row r="656">
          <cell r="C656">
            <v>5270</v>
          </cell>
          <cell r="D656" t="str">
            <v>胆舒胶囊</v>
          </cell>
          <cell r="E656" t="str">
            <v>30粒</v>
          </cell>
          <cell r="F656" t="str">
            <v>瓶</v>
          </cell>
          <cell r="G656">
            <v>4</v>
          </cell>
          <cell r="H656" t="str">
            <v>合格</v>
          </cell>
          <cell r="I656" t="str">
            <v>DSJN5270</v>
          </cell>
          <cell r="J656" t="str">
            <v>四川济生堂药业有限公司</v>
          </cell>
          <cell r="K656">
            <v>600</v>
          </cell>
          <cell r="L656" t="str">
            <v>D</v>
          </cell>
          <cell r="M656" t="str">
            <v> </v>
          </cell>
          <cell r="N656" t="str">
            <v>四川济生堂</v>
          </cell>
        </row>
        <row r="657">
          <cell r="C657">
            <v>38126</v>
          </cell>
          <cell r="D657" t="str">
            <v>烧伤肤康液</v>
          </cell>
          <cell r="E657" t="str">
            <v>40ml</v>
          </cell>
          <cell r="F657" t="str">
            <v>盒</v>
          </cell>
          <cell r="G657">
            <v>1</v>
          </cell>
          <cell r="H657" t="str">
            <v>合格</v>
          </cell>
          <cell r="I657" t="str">
            <v>SSFKY38126</v>
          </cell>
          <cell r="J657" t="str">
            <v>太极集团四川绵阳制药有限公司</v>
          </cell>
          <cell r="K657">
            <v>600</v>
          </cell>
          <cell r="L657" t="str">
            <v>T2</v>
          </cell>
          <cell r="M657" t="str">
            <v> </v>
          </cell>
          <cell r="N657" t="str">
            <v>四川绵阳制药</v>
          </cell>
        </row>
        <row r="658">
          <cell r="C658">
            <v>70</v>
          </cell>
          <cell r="D658" t="str">
            <v>西咪替丁胶囊(甲氰咪胍胶囊)</v>
          </cell>
          <cell r="E658" t="str">
            <v>0.2gx60粒</v>
          </cell>
          <cell r="F658" t="str">
            <v>瓶</v>
          </cell>
          <cell r="G658">
            <v>2</v>
          </cell>
          <cell r="H658" t="str">
            <v>合格</v>
          </cell>
          <cell r="I658" t="str">
            <v>XMTDJNJQMGJN70</v>
          </cell>
          <cell r="J658" t="str">
            <v>重庆科瑞制药有限责任公司</v>
          </cell>
          <cell r="K658">
            <v>600</v>
          </cell>
          <cell r="L658" t="str">
            <v>D</v>
          </cell>
          <cell r="M658" t="str">
            <v> </v>
          </cell>
          <cell r="N658" t="str">
            <v>重庆科瑞</v>
          </cell>
        </row>
        <row r="659">
          <cell r="C659">
            <v>2166</v>
          </cell>
          <cell r="D659" t="str">
            <v>牛黄消炎片</v>
          </cell>
          <cell r="E659" t="str">
            <v>24片</v>
          </cell>
          <cell r="F659" t="str">
            <v>盒</v>
          </cell>
          <cell r="G659">
            <v>2</v>
          </cell>
          <cell r="H659" t="str">
            <v>合格</v>
          </cell>
          <cell r="I659" t="str">
            <v>NHXYP2166</v>
          </cell>
          <cell r="J659" t="str">
            <v>哈尔滨华雨制药集团有限公司(原:哈尔滨华雨制药公司)</v>
          </cell>
          <cell r="K659">
            <v>600</v>
          </cell>
          <cell r="L659" t="str">
            <v>D</v>
          </cell>
          <cell r="M659" t="str">
            <v> </v>
          </cell>
          <cell r="N659" t="str">
            <v>哈尔滨华雨</v>
          </cell>
        </row>
        <row r="660">
          <cell r="C660">
            <v>71520</v>
          </cell>
          <cell r="D660" t="str">
            <v>丹溪玉屏风颗粒</v>
          </cell>
          <cell r="E660" t="str">
            <v>15克x6袋</v>
          </cell>
          <cell r="F660" t="str">
            <v>盒</v>
          </cell>
          <cell r="G660">
            <v>2</v>
          </cell>
          <cell r="H660" t="str">
            <v>合格</v>
          </cell>
          <cell r="I660" t="str">
            <v>DXYPFKL71520</v>
          </cell>
          <cell r="J660" t="str">
            <v>云南白药集团股份有限公司</v>
          </cell>
          <cell r="K660">
            <v>600</v>
          </cell>
          <cell r="L660" t="str">
            <v>A</v>
          </cell>
          <cell r="M660" t="str">
            <v> </v>
          </cell>
          <cell r="N660" t="str">
            <v>云南白药股份</v>
          </cell>
        </row>
        <row r="661">
          <cell r="C661">
            <v>913</v>
          </cell>
          <cell r="D661" t="str">
            <v>联苯苄唑凝胶(必伏)</v>
          </cell>
          <cell r="E661" t="str">
            <v>1%x10g</v>
          </cell>
          <cell r="F661" t="str">
            <v>支</v>
          </cell>
          <cell r="G661">
            <v>2</v>
          </cell>
          <cell r="H661" t="str">
            <v>合格</v>
          </cell>
          <cell r="I661" t="str">
            <v>BFLBBZNJ913</v>
          </cell>
          <cell r="J661" t="str">
            <v>重庆华邦制药股份有限公司</v>
          </cell>
          <cell r="K661">
            <v>600</v>
          </cell>
          <cell r="L661" t="str">
            <v>D</v>
          </cell>
          <cell r="M661" t="str">
            <v> </v>
          </cell>
          <cell r="N661" t="str">
            <v>重庆华邦制药</v>
          </cell>
        </row>
        <row r="662">
          <cell r="C662">
            <v>47394</v>
          </cell>
          <cell r="D662" t="str">
            <v>四味珍层冰硼滴眼液</v>
          </cell>
          <cell r="E662" t="str">
            <v>13ml(粉色)</v>
          </cell>
          <cell r="F662" t="str">
            <v>支</v>
          </cell>
          <cell r="G662">
            <v>2</v>
          </cell>
          <cell r="H662" t="str">
            <v>合格</v>
          </cell>
          <cell r="I662" t="str">
            <v>SWZCBPDYY47394</v>
          </cell>
          <cell r="J662" t="str">
            <v>江西珍视明药业有限公司</v>
          </cell>
          <cell r="K662">
            <v>600</v>
          </cell>
          <cell r="L662" t="str">
            <v>D</v>
          </cell>
          <cell r="M662" t="str">
            <v> </v>
          </cell>
          <cell r="N662" t="str">
            <v>江西珍视明</v>
          </cell>
        </row>
        <row r="663">
          <cell r="C663">
            <v>15308</v>
          </cell>
          <cell r="D663" t="str">
            <v>硝苯地平控释片(拜新同)</v>
          </cell>
          <cell r="E663" t="str">
            <v>30mgx7片</v>
          </cell>
          <cell r="F663" t="str">
            <v>盒</v>
          </cell>
          <cell r="G663">
            <v>9</v>
          </cell>
          <cell r="H663" t="str">
            <v>合格</v>
          </cell>
          <cell r="I663" t="str">
            <v>XBDPKSPBXT15308</v>
          </cell>
          <cell r="J663" t="str">
            <v>拜耳医药保健有限公司</v>
          </cell>
          <cell r="K663">
            <v>600</v>
          </cell>
          <cell r="L663" t="str">
            <v>D</v>
          </cell>
          <cell r="M663" t="str">
            <v> </v>
          </cell>
          <cell r="N663" t="str">
            <v>拜耳医药保健</v>
          </cell>
        </row>
        <row r="664">
          <cell r="C664">
            <v>75479</v>
          </cell>
          <cell r="D664" t="str">
            <v>半夏止咳糖浆</v>
          </cell>
          <cell r="E664" t="str">
            <v>180ml</v>
          </cell>
          <cell r="F664" t="str">
            <v>瓶</v>
          </cell>
          <cell r="G664">
            <v>2</v>
          </cell>
          <cell r="H664" t="str">
            <v>合格</v>
          </cell>
          <cell r="I664" t="str">
            <v>BXZKTJ75479</v>
          </cell>
          <cell r="J664" t="str">
            <v>太极集团四川天诚制药有限公司</v>
          </cell>
          <cell r="K664">
            <v>600</v>
          </cell>
          <cell r="L664" t="str">
            <v>T2</v>
          </cell>
          <cell r="M664" t="str">
            <v> </v>
          </cell>
          <cell r="N664" t="str">
            <v>太极四川天诚</v>
          </cell>
        </row>
        <row r="665">
          <cell r="C665">
            <v>101419</v>
          </cell>
          <cell r="D665" t="str">
            <v>卡泊三醇软膏(澳夫清)</v>
          </cell>
          <cell r="E665" t="str">
            <v>0.005%:10g</v>
          </cell>
          <cell r="F665" t="str">
            <v>盒</v>
          </cell>
          <cell r="G665">
            <v>3</v>
          </cell>
          <cell r="H665" t="str">
            <v>合格</v>
          </cell>
          <cell r="I665" t="str">
            <v>KBSCRGAFQ101419</v>
          </cell>
          <cell r="J665" t="str">
            <v>香港澳美制药厂</v>
          </cell>
          <cell r="K665">
            <v>600</v>
          </cell>
          <cell r="L665" t="str">
            <v>D</v>
          </cell>
          <cell r="M665" t="str">
            <v> </v>
          </cell>
          <cell r="N665" t="str">
            <v>香港澳美</v>
          </cell>
        </row>
        <row r="666">
          <cell r="C666">
            <v>50287</v>
          </cell>
          <cell r="D666" t="str">
            <v>小儿咳喘灵颗粒</v>
          </cell>
          <cell r="E666" t="str">
            <v>2gx10袋</v>
          </cell>
          <cell r="F666" t="str">
            <v>盒</v>
          </cell>
          <cell r="G666">
            <v>7</v>
          </cell>
          <cell r="H666" t="str">
            <v>合格</v>
          </cell>
          <cell r="I666" t="str">
            <v>XEKCLKL50287</v>
          </cell>
          <cell r="J666" t="str">
            <v>太极集团四川南充制药有限公司</v>
          </cell>
          <cell r="K666">
            <v>600</v>
          </cell>
          <cell r="L666" t="str">
            <v>川T2渝T3</v>
          </cell>
          <cell r="M666" t="str">
            <v> </v>
          </cell>
          <cell r="N666" t="str">
            <v>四川南充制药</v>
          </cell>
        </row>
        <row r="667">
          <cell r="C667">
            <v>1265</v>
          </cell>
          <cell r="D667" t="str">
            <v>中华跌打丸</v>
          </cell>
          <cell r="E667" t="str">
            <v>6gx6丸</v>
          </cell>
          <cell r="F667" t="str">
            <v>瓶</v>
          </cell>
          <cell r="G667">
            <v>2</v>
          </cell>
          <cell r="H667" t="str">
            <v>合格</v>
          </cell>
          <cell r="I667" t="str">
            <v>ZHDDW1265</v>
          </cell>
          <cell r="J667" t="str">
            <v>广西梧州制药(集团)股份有限公司</v>
          </cell>
          <cell r="K667">
            <v>600</v>
          </cell>
          <cell r="L667" t="str">
            <v>D</v>
          </cell>
          <cell r="M667" t="str">
            <v> </v>
          </cell>
          <cell r="N667" t="str">
            <v>广西梧州制药</v>
          </cell>
        </row>
        <row r="668">
          <cell r="C668">
            <v>10800</v>
          </cell>
          <cell r="D668" t="str">
            <v>辛芳鼻炎胶囊</v>
          </cell>
          <cell r="E668" t="str">
            <v>0.25gx24粒</v>
          </cell>
          <cell r="F668" t="str">
            <v>盒</v>
          </cell>
          <cell r="G668">
            <v>2</v>
          </cell>
          <cell r="H668" t="str">
            <v>合格</v>
          </cell>
          <cell r="I668" t="str">
            <v>XFBYJN10800</v>
          </cell>
          <cell r="J668" t="str">
            <v>北京亚东生物制药有限公司</v>
          </cell>
          <cell r="K668">
            <v>600</v>
          </cell>
          <cell r="L668" t="str">
            <v>D</v>
          </cell>
          <cell r="M668" t="str">
            <v> </v>
          </cell>
          <cell r="N668" t="str">
            <v>北京亚东生物</v>
          </cell>
        </row>
        <row r="669">
          <cell r="C669">
            <v>135037</v>
          </cell>
          <cell r="D669" t="str">
            <v>硝苯地平缓释片(Ⅱ)</v>
          </cell>
          <cell r="E669" t="str">
            <v>20mgx12片x4板</v>
          </cell>
          <cell r="F669" t="str">
            <v>盒</v>
          </cell>
          <cell r="G669">
            <v>4</v>
          </cell>
          <cell r="H669" t="str">
            <v>合格</v>
          </cell>
          <cell r="I669" t="str">
            <v>XBDPHSP(Ⅱ)135037</v>
          </cell>
          <cell r="J669" t="str">
            <v>上海信谊天平药业有限公司</v>
          </cell>
          <cell r="K669">
            <v>600</v>
          </cell>
          <cell r="L669" t="str">
            <v>A</v>
          </cell>
          <cell r="M669" t="str">
            <v> </v>
          </cell>
          <cell r="N669" t="str">
            <v>上海信谊天平药业</v>
          </cell>
        </row>
        <row r="670">
          <cell r="C670">
            <v>55099</v>
          </cell>
          <cell r="D670" t="str">
            <v>兰索拉唑肠溶片</v>
          </cell>
          <cell r="E670" t="str">
            <v>15mgx12片(肠溶片)</v>
          </cell>
          <cell r="F670" t="str">
            <v>盒</v>
          </cell>
          <cell r="G670">
            <v>1</v>
          </cell>
          <cell r="H670" t="str">
            <v>合格</v>
          </cell>
          <cell r="I670" t="str">
            <v>LSLZCRP</v>
          </cell>
          <cell r="J670" t="str">
            <v>江苏康缘药业股份有限公司</v>
          </cell>
          <cell r="K670">
            <v>600</v>
          </cell>
          <cell r="L670" t="str">
            <v>A</v>
          </cell>
          <cell r="M670" t="str">
            <v> </v>
          </cell>
          <cell r="N670" t="str">
            <v>江苏康缘</v>
          </cell>
        </row>
        <row r="671">
          <cell r="C671">
            <v>134864</v>
          </cell>
          <cell r="D671" t="str">
            <v>冈本天然胶乳橡胶避孕套</v>
          </cell>
          <cell r="E671" t="str">
            <v>3只（纯）</v>
          </cell>
          <cell r="F671" t="str">
            <v>盒</v>
          </cell>
          <cell r="G671">
            <v>2</v>
          </cell>
          <cell r="H671" t="str">
            <v>合格</v>
          </cell>
          <cell r="I671" t="str">
            <v>GBTRJRXJBYT134864</v>
          </cell>
        </row>
        <row r="671">
          <cell r="K671">
            <v>600</v>
          </cell>
          <cell r="L671" t="str">
            <v>D</v>
          </cell>
          <cell r="M671" t="str">
            <v> </v>
          </cell>
          <cell r="N671" t="str">
            <v>冈本株式会社</v>
          </cell>
        </row>
        <row r="672">
          <cell r="C672">
            <v>135150</v>
          </cell>
          <cell r="D672" t="str">
            <v>盐酸丙卡特罗口服液</v>
          </cell>
          <cell r="E672" t="str">
            <v>0.0005%*80ml</v>
          </cell>
          <cell r="F672" t="str">
            <v>瓶1</v>
          </cell>
          <cell r="G672">
            <v>2</v>
          </cell>
          <cell r="H672" t="str">
            <v>合格</v>
          </cell>
          <cell r="I672" t="str">
            <v>YSBKTLKFY</v>
          </cell>
          <cell r="J672" t="str">
            <v>江苏汉晨药业有限公司</v>
          </cell>
          <cell r="K672">
            <v>600</v>
          </cell>
          <cell r="L672" t="str">
            <v>D</v>
          </cell>
          <cell r="M672" t="str">
            <v> </v>
          </cell>
          <cell r="N672" t="str">
            <v>江苏汉晨</v>
          </cell>
        </row>
        <row r="673">
          <cell r="C673">
            <v>105893</v>
          </cell>
          <cell r="D673" t="str">
            <v>退热贴</v>
          </cell>
          <cell r="E673" t="str">
            <v>3+1贴(BB-01IV型退热护脑装)</v>
          </cell>
          <cell r="F673" t="str">
            <v>盒</v>
          </cell>
          <cell r="G673">
            <v>1</v>
          </cell>
          <cell r="H673" t="str">
            <v>合格</v>
          </cell>
          <cell r="I673" t="str">
            <v>TRT105893</v>
          </cell>
          <cell r="J673" t="str">
            <v>珠海国佳高分子新材料有限公司</v>
          </cell>
          <cell r="K673">
            <v>600</v>
          </cell>
          <cell r="L673" t="str">
            <v>A</v>
          </cell>
          <cell r="M673" t="str">
            <v> </v>
          </cell>
          <cell r="N673" t="str">
            <v>珠海国佳高分子</v>
          </cell>
        </row>
        <row r="674">
          <cell r="C674">
            <v>109597</v>
          </cell>
          <cell r="D674" t="str">
            <v>莉芙敏片</v>
          </cell>
          <cell r="E674" t="str">
            <v>0.28gx30片</v>
          </cell>
          <cell r="F674" t="str">
            <v>盒</v>
          </cell>
          <cell r="G674">
            <v>2</v>
          </cell>
          <cell r="H674" t="str">
            <v>合格</v>
          </cell>
          <cell r="I674" t="str">
            <v>LFMP109597</v>
          </cell>
        </row>
        <row r="674">
          <cell r="K674">
            <v>600</v>
          </cell>
          <cell r="L674" t="str">
            <v>D</v>
          </cell>
          <cell r="M674" t="str">
            <v> </v>
          </cell>
          <cell r="N674" t="str">
            <v>德国夏菩</v>
          </cell>
        </row>
        <row r="675">
          <cell r="C675">
            <v>131811</v>
          </cell>
          <cell r="D675" t="str">
            <v>罗汉果破壁饮片</v>
          </cell>
          <cell r="E675" t="str">
            <v>2gx20袋</v>
          </cell>
          <cell r="F675" t="str">
            <v>罐</v>
          </cell>
          <cell r="G675">
            <v>1</v>
          </cell>
          <cell r="H675" t="str">
            <v>合格</v>
          </cell>
          <cell r="I675" t="str">
            <v>LHGPBYP131811</v>
          </cell>
          <cell r="J675" t="str">
            <v>中山市中智中药饮片有限公司</v>
          </cell>
          <cell r="K675">
            <v>600</v>
          </cell>
          <cell r="L675" t="str">
            <v>B</v>
          </cell>
          <cell r="M675" t="str">
            <v> </v>
          </cell>
          <cell r="N675" t="str">
            <v>中山中智中药</v>
          </cell>
        </row>
        <row r="676">
          <cell r="C676">
            <v>941</v>
          </cell>
          <cell r="D676" t="str">
            <v>盐酸萘甲唑林滴鼻液</v>
          </cell>
          <cell r="E676" t="str">
            <v>10ml</v>
          </cell>
          <cell r="F676" t="str">
            <v>支</v>
          </cell>
          <cell r="G676">
            <v>2</v>
          </cell>
          <cell r="H676" t="str">
            <v>合格</v>
          </cell>
          <cell r="I676" t="str">
            <v>YSNJZLDBY</v>
          </cell>
          <cell r="J676" t="str">
            <v>武汉五景药业有限公司</v>
          </cell>
          <cell r="K676">
            <v>600</v>
          </cell>
          <cell r="L676" t="str">
            <v>D</v>
          </cell>
          <cell r="M676" t="str">
            <v> </v>
          </cell>
          <cell r="N676" t="str">
            <v>武汉五景药业</v>
          </cell>
        </row>
        <row r="677">
          <cell r="C677">
            <v>13695</v>
          </cell>
          <cell r="D677" t="str">
            <v>加替沙星片</v>
          </cell>
          <cell r="E677" t="str">
            <v>0.2gx12片</v>
          </cell>
          <cell r="F677" t="str">
            <v>盒</v>
          </cell>
          <cell r="G677">
            <v>2</v>
          </cell>
          <cell r="H677" t="str">
            <v>合格</v>
          </cell>
          <cell r="I677" t="str">
            <v>JTSXP13695</v>
          </cell>
          <cell r="J677" t="str">
            <v>四川科伦药业股份有限公司</v>
          </cell>
          <cell r="K677">
            <v>600</v>
          </cell>
          <cell r="L677" t="str">
            <v>D</v>
          </cell>
          <cell r="M677" t="str">
            <v> </v>
          </cell>
          <cell r="N677" t="str">
            <v>四川科伦药业</v>
          </cell>
        </row>
        <row r="678">
          <cell r="C678">
            <v>131810</v>
          </cell>
          <cell r="D678" t="str">
            <v>天麻破壁饮片</v>
          </cell>
          <cell r="E678" t="str">
            <v>1gx20袋</v>
          </cell>
          <cell r="F678" t="str">
            <v>罐</v>
          </cell>
          <cell r="G678">
            <v>1</v>
          </cell>
          <cell r="H678" t="str">
            <v>合格</v>
          </cell>
          <cell r="I678" t="str">
            <v>TMPBYP131810</v>
          </cell>
          <cell r="J678" t="str">
            <v>中山市中智中药饮片有限公司</v>
          </cell>
          <cell r="K678">
            <v>600</v>
          </cell>
          <cell r="L678" t="str">
            <v>B</v>
          </cell>
          <cell r="M678" t="str">
            <v> </v>
          </cell>
          <cell r="N678" t="str">
            <v>中山中智中药</v>
          </cell>
        </row>
        <row r="679">
          <cell r="C679">
            <v>136780</v>
          </cell>
          <cell r="D679" t="str">
            <v>三和堂牌西洋参含片</v>
          </cell>
          <cell r="E679" t="str">
            <v>1.25gx12片x12盒礼盒装</v>
          </cell>
          <cell r="F679" t="str">
            <v>提</v>
          </cell>
          <cell r="G679">
            <v>1</v>
          </cell>
          <cell r="H679" t="str">
            <v>合格</v>
          </cell>
          <cell r="I679" t="str">
            <v>SHTPXYSHP136780</v>
          </cell>
          <cell r="J679" t="str">
            <v>福建省幸福生物科技有限公司</v>
          </cell>
          <cell r="K679">
            <v>600</v>
          </cell>
          <cell r="L679" t="str">
            <v>D</v>
          </cell>
          <cell r="M679" t="str">
            <v> </v>
          </cell>
          <cell r="N679" t="str">
            <v>福建幸福生物</v>
          </cell>
        </row>
        <row r="680">
          <cell r="C680">
            <v>27444</v>
          </cell>
          <cell r="D680" t="str">
            <v>板蓝根含片</v>
          </cell>
          <cell r="E680" t="str">
            <v>0.5gx8片x2板</v>
          </cell>
          <cell r="F680" t="str">
            <v>盒</v>
          </cell>
          <cell r="G680">
            <v>2</v>
          </cell>
          <cell r="H680" t="str">
            <v>合格</v>
          </cell>
          <cell r="I680" t="str">
            <v>BLGHP27444</v>
          </cell>
          <cell r="J680" t="str">
            <v>洛阳新春都生物制药有限公司</v>
          </cell>
          <cell r="K680">
            <v>600</v>
          </cell>
          <cell r="L680" t="str">
            <v>D</v>
          </cell>
          <cell r="M680" t="str">
            <v> </v>
          </cell>
          <cell r="N680" t="str">
            <v>洛阳新春都</v>
          </cell>
        </row>
        <row r="681">
          <cell r="C681">
            <v>53805</v>
          </cell>
          <cell r="D681" t="str">
            <v>甘草酸二铵肠溶胶囊</v>
          </cell>
          <cell r="E681" t="str">
            <v>50mg×12粒×2板</v>
          </cell>
          <cell r="F681" t="str">
            <v>盒</v>
          </cell>
          <cell r="G681">
            <v>2</v>
          </cell>
          <cell r="H681" t="str">
            <v>合格</v>
          </cell>
          <cell r="I681" t="str">
            <v>GCSEACRJN53805</v>
          </cell>
        </row>
        <row r="681">
          <cell r="K681">
            <v>600</v>
          </cell>
          <cell r="L681" t="str">
            <v>D</v>
          </cell>
          <cell r="M681" t="str">
            <v> </v>
          </cell>
          <cell r="N681" t="str">
            <v>江苏正大天晴</v>
          </cell>
        </row>
        <row r="682">
          <cell r="C682">
            <v>1471</v>
          </cell>
          <cell r="D682" t="str">
            <v>重感灵片</v>
          </cell>
          <cell r="E682" t="str">
            <v>48片</v>
          </cell>
          <cell r="F682" t="str">
            <v>瓶</v>
          </cell>
          <cell r="G682">
            <v>2</v>
          </cell>
          <cell r="H682" t="str">
            <v>合格</v>
          </cell>
          <cell r="I682" t="str">
            <v>ZGLP1471</v>
          </cell>
          <cell r="J682" t="str">
            <v>广东嘉应制药股份有限公司(梅州市嘉应制药有限公司)</v>
          </cell>
          <cell r="K682">
            <v>600</v>
          </cell>
          <cell r="L682" t="str">
            <v>D</v>
          </cell>
          <cell r="M682" t="str">
            <v> </v>
          </cell>
          <cell r="N682" t="str">
            <v>广东嘉应制药</v>
          </cell>
        </row>
        <row r="683">
          <cell r="C683">
            <v>135277</v>
          </cell>
          <cell r="D683" t="str">
            <v>多潘立酮片
</v>
          </cell>
          <cell r="E683" t="str">
            <v>10mg*60片</v>
          </cell>
          <cell r="F683" t="str">
            <v>盒</v>
          </cell>
          <cell r="G683">
            <v>2</v>
          </cell>
          <cell r="H683" t="str">
            <v>合格</v>
          </cell>
          <cell r="I683" t="str">
            <v>DPLTP135277</v>
          </cell>
          <cell r="J683" t="str">
            <v>湖南千金湘江药业股份有限公司</v>
          </cell>
          <cell r="K683">
            <v>600</v>
          </cell>
          <cell r="L683" t="str">
            <v>D</v>
          </cell>
          <cell r="M683" t="str">
            <v> </v>
          </cell>
          <cell r="N683" t="str">
            <v>湖南千金湘江</v>
          </cell>
        </row>
        <row r="684">
          <cell r="C684">
            <v>140411</v>
          </cell>
          <cell r="D684" t="str">
            <v>滇制何首乌粉</v>
          </cell>
          <cell r="E684" t="str">
            <v>250g
</v>
          </cell>
          <cell r="F684" t="str">
            <v>瓶</v>
          </cell>
          <cell r="G684">
            <v>2</v>
          </cell>
          <cell r="H684" t="str">
            <v>合格</v>
          </cell>
          <cell r="I684" t="str">
            <v>DZHSWF</v>
          </cell>
          <cell r="J684" t="str">
            <v>云南向辉药业有限公司</v>
          </cell>
          <cell r="K684">
            <v>600</v>
          </cell>
          <cell r="L684" t="str">
            <v>C</v>
          </cell>
          <cell r="M684" t="str">
            <v> </v>
          </cell>
          <cell r="N684" t="str">
            <v>云南</v>
          </cell>
        </row>
        <row r="685">
          <cell r="C685">
            <v>136144</v>
          </cell>
          <cell r="D685" t="str">
            <v>心脑康胶囊</v>
          </cell>
          <cell r="E685" t="str">
            <v>0.25gx12粒x8板</v>
          </cell>
          <cell r="F685" t="str">
            <v>盒</v>
          </cell>
          <cell r="G685">
            <v>2</v>
          </cell>
          <cell r="H685" t="str">
            <v>合格</v>
          </cell>
          <cell r="I685" t="str">
            <v>XNKJN136144</v>
          </cell>
          <cell r="J685" t="str">
            <v>长春人民药业集团有限公司</v>
          </cell>
          <cell r="K685">
            <v>600</v>
          </cell>
          <cell r="L685" t="str">
            <v>B</v>
          </cell>
          <cell r="M685" t="str">
            <v> </v>
          </cell>
          <cell r="N685" t="str">
            <v>长春人民</v>
          </cell>
        </row>
        <row r="686">
          <cell r="C686">
            <v>96009</v>
          </cell>
          <cell r="D686" t="str">
            <v>锐洁卫生湿巾</v>
          </cell>
          <cell r="E686" t="str">
            <v>8片</v>
          </cell>
          <cell r="F686" t="str">
            <v>袋</v>
          </cell>
          <cell r="G686">
            <v>2</v>
          </cell>
          <cell r="H686" t="str">
            <v>合格</v>
          </cell>
          <cell r="I686" t="str">
            <v>RJPWSSJ96009</v>
          </cell>
        </row>
        <row r="686">
          <cell r="K686">
            <v>600</v>
          </cell>
        </row>
        <row r="686">
          <cell r="M686" t="str">
            <v> </v>
          </cell>
          <cell r="N686" t="str">
            <v>江中药业</v>
          </cell>
        </row>
        <row r="687">
          <cell r="C687">
            <v>932</v>
          </cell>
          <cell r="D687" t="str">
            <v>红霉素眼膏</v>
          </cell>
          <cell r="E687" t="str">
            <v>2g</v>
          </cell>
          <cell r="F687" t="str">
            <v>支</v>
          </cell>
          <cell r="G687">
            <v>1</v>
          </cell>
          <cell r="H687" t="str">
            <v>合格</v>
          </cell>
          <cell r="I687" t="str">
            <v>HMSYG932</v>
          </cell>
          <cell r="J687" t="str">
            <v>南京白敬宇制药有限责任公司</v>
          </cell>
          <cell r="K687">
            <v>600</v>
          </cell>
          <cell r="L687" t="str">
            <v>D</v>
          </cell>
          <cell r="M687" t="str">
            <v> </v>
          </cell>
          <cell r="N687" t="str">
            <v>南京白敬宇</v>
          </cell>
        </row>
        <row r="688">
          <cell r="C688">
            <v>139944</v>
          </cell>
          <cell r="D688" t="str">
            <v>防霾口罩(立体超薄型)</v>
          </cell>
          <cell r="E688" t="str">
            <v>4片装 M码</v>
          </cell>
          <cell r="F688" t="str">
            <v>盒</v>
          </cell>
          <cell r="G688">
            <v>4</v>
          </cell>
          <cell r="H688" t="str">
            <v>合格</v>
          </cell>
          <cell r="I688" t="str">
            <v>FMKZ(LTCBX)139944</v>
          </cell>
        </row>
        <row r="688">
          <cell r="K688">
            <v>600</v>
          </cell>
          <cell r="L688" t="str">
            <v>D</v>
          </cell>
          <cell r="M688" t="str">
            <v> </v>
          </cell>
          <cell r="N688" t="str">
            <v>广州阳普医疗</v>
          </cell>
        </row>
        <row r="689">
          <cell r="C689">
            <v>134170</v>
          </cell>
          <cell r="D689" t="str">
            <v>汤臣倍健番茄红素维生素E软胶囊</v>
          </cell>
          <cell r="E689" t="str">
            <v>30g(500mgx60粒)</v>
          </cell>
          <cell r="F689" t="str">
            <v>瓶</v>
          </cell>
          <cell r="G689">
            <v>1</v>
          </cell>
          <cell r="H689" t="str">
            <v>合格</v>
          </cell>
          <cell r="I689" t="str">
            <v>TCBJFQHSWSSERJN134170</v>
          </cell>
          <cell r="J689" t="str">
            <v>广东汤臣倍健生物科技股份有限公司</v>
          </cell>
          <cell r="K689">
            <v>600</v>
          </cell>
          <cell r="L689" t="str">
            <v>A</v>
          </cell>
          <cell r="M689" t="str">
            <v> </v>
          </cell>
          <cell r="N689" t="str">
            <v>珠海市汤臣倍健</v>
          </cell>
        </row>
        <row r="690">
          <cell r="C690">
            <v>75455</v>
          </cell>
          <cell r="D690" t="str">
            <v>耳聋左慈丸</v>
          </cell>
          <cell r="E690" t="str">
            <v>200丸(浓缩丸)</v>
          </cell>
          <cell r="F690" t="str">
            <v>瓶</v>
          </cell>
          <cell r="G690">
            <v>4</v>
          </cell>
          <cell r="H690" t="str">
            <v>合格</v>
          </cell>
          <cell r="I690" t="str">
            <v>ELZCW75455</v>
          </cell>
          <cell r="J690" t="str">
            <v>太极集团浙江东方制药有限公司</v>
          </cell>
          <cell r="K690">
            <v>600</v>
          </cell>
          <cell r="L690" t="str">
            <v>T1</v>
          </cell>
          <cell r="M690" t="str">
            <v> </v>
          </cell>
          <cell r="N690" t="str">
            <v>浙江东方</v>
          </cell>
        </row>
        <row r="691">
          <cell r="C691">
            <v>127493</v>
          </cell>
          <cell r="D691" t="str">
            <v>三金片</v>
          </cell>
          <cell r="E691" t="str">
            <v>3.5gx36片</v>
          </cell>
          <cell r="F691" t="str">
            <v>盒</v>
          </cell>
          <cell r="G691">
            <v>2</v>
          </cell>
          <cell r="H691" t="str">
            <v>合格</v>
          </cell>
          <cell r="I691" t="str">
            <v>SJP127493</v>
          </cell>
          <cell r="J691" t="str">
            <v>桂林三金药业股份有限公司</v>
          </cell>
          <cell r="K691">
            <v>600</v>
          </cell>
          <cell r="L691" t="str">
            <v>D</v>
          </cell>
          <cell r="M691" t="str">
            <v> </v>
          </cell>
          <cell r="N691" t="str">
            <v>桂林三金药业 </v>
          </cell>
        </row>
        <row r="692">
          <cell r="C692">
            <v>63705</v>
          </cell>
          <cell r="D692" t="str">
            <v>克拉霉素分散片(盈博顿)</v>
          </cell>
          <cell r="E692" t="str">
            <v>0.125gx6片</v>
          </cell>
          <cell r="F692" t="str">
            <v>盒</v>
          </cell>
          <cell r="G692">
            <v>3</v>
          </cell>
          <cell r="H692" t="str">
            <v>合格</v>
          </cell>
          <cell r="I692" t="str">
            <v>KLMSFSP</v>
          </cell>
          <cell r="J692" t="str">
            <v>厦门金日制药有限公司</v>
          </cell>
          <cell r="K692">
            <v>600</v>
          </cell>
          <cell r="L692" t="str">
            <v>D</v>
          </cell>
          <cell r="M692" t="str">
            <v> </v>
          </cell>
          <cell r="N692" t="str">
            <v>金日制药(中国)(原厦门金日制药)</v>
          </cell>
        </row>
        <row r="693">
          <cell r="C693">
            <v>26748</v>
          </cell>
          <cell r="D693" t="str">
            <v>柳氮磺吡啶肠溶片</v>
          </cell>
          <cell r="E693" t="str">
            <v>0.25gx60片</v>
          </cell>
          <cell r="F693" t="str">
            <v>瓶</v>
          </cell>
          <cell r="G693">
            <v>2</v>
          </cell>
          <cell r="H693" t="str">
            <v>合格</v>
          </cell>
          <cell r="I693" t="str">
            <v>LDHBDCRP26748</v>
          </cell>
          <cell r="J693" t="str">
            <v>上海信谊嘉华药业有限公司</v>
          </cell>
          <cell r="K693">
            <v>600</v>
          </cell>
          <cell r="L693" t="str">
            <v>D</v>
          </cell>
          <cell r="M693" t="str">
            <v> </v>
          </cell>
          <cell r="N693" t="str">
            <v>上海信谊嘉华</v>
          </cell>
        </row>
        <row r="694">
          <cell r="C694">
            <v>28207</v>
          </cell>
          <cell r="D694" t="str">
            <v>四季感冒片</v>
          </cell>
          <cell r="E694" t="str">
            <v>0.36gx12片x2板(薄膜衣)</v>
          </cell>
          <cell r="F694" t="str">
            <v>盒</v>
          </cell>
          <cell r="G694">
            <v>15</v>
          </cell>
          <cell r="H694" t="str">
            <v>合格</v>
          </cell>
          <cell r="I694" t="str">
            <v>SJGMP28207</v>
          </cell>
          <cell r="J694" t="str">
            <v>云南白药集团股份有限公司</v>
          </cell>
          <cell r="K694">
            <v>600</v>
          </cell>
          <cell r="L694" t="str">
            <v>A</v>
          </cell>
          <cell r="M694" t="str">
            <v> </v>
          </cell>
          <cell r="N694" t="str">
            <v>云南白药</v>
          </cell>
        </row>
        <row r="695">
          <cell r="C695">
            <v>2805</v>
          </cell>
          <cell r="D695" t="str">
            <v>制霉菌素阴道泡腾片(米可定)</v>
          </cell>
          <cell r="E695" t="str">
            <v>10万Ux14片</v>
          </cell>
          <cell r="F695" t="str">
            <v>盒</v>
          </cell>
          <cell r="G695">
            <v>2</v>
          </cell>
          <cell r="H695" t="str">
            <v>合格</v>
          </cell>
          <cell r="I695" t="str">
            <v>ZMJSYDPTPMKD2805</v>
          </cell>
          <cell r="J695" t="str">
            <v>上海施贵宝制药有限公司</v>
          </cell>
          <cell r="K695">
            <v>600</v>
          </cell>
          <cell r="L695" t="str">
            <v>D</v>
          </cell>
          <cell r="M695" t="str">
            <v> </v>
          </cell>
          <cell r="N695" t="str">
            <v>上海施贵宝</v>
          </cell>
        </row>
        <row r="696">
          <cell r="C696">
            <v>39719</v>
          </cell>
          <cell r="D696" t="str">
            <v>川贝枇杷颗粒</v>
          </cell>
          <cell r="E696" t="str">
            <v>3gx6袋</v>
          </cell>
          <cell r="F696" t="str">
            <v>盒</v>
          </cell>
          <cell r="G696">
            <v>2</v>
          </cell>
          <cell r="H696" t="str">
            <v>合格</v>
          </cell>
          <cell r="I696" t="str">
            <v>CBPPKL39719</v>
          </cell>
          <cell r="J696" t="str">
            <v>太极集团重庆中药二厂</v>
          </cell>
          <cell r="K696">
            <v>600</v>
          </cell>
          <cell r="L696" t="str">
            <v>T1</v>
          </cell>
          <cell r="M696" t="str">
            <v> </v>
          </cell>
          <cell r="N696" t="str">
            <v>重庆中药二厂</v>
          </cell>
        </row>
        <row r="697">
          <cell r="C697">
            <v>137928</v>
          </cell>
          <cell r="D697" t="str">
            <v>山楂粉</v>
          </cell>
          <cell r="E697" t="str">
            <v>120g</v>
          </cell>
          <cell r="F697" t="str">
            <v>瓶</v>
          </cell>
          <cell r="G697">
            <v>2</v>
          </cell>
          <cell r="H697" t="str">
            <v>合格</v>
          </cell>
          <cell r="I697" t="str">
            <v>SZF137928</v>
          </cell>
        </row>
        <row r="697">
          <cell r="K697">
            <v>600</v>
          </cell>
          <cell r="L697" t="str">
            <v>D</v>
          </cell>
          <cell r="M697" t="str">
            <v> </v>
          </cell>
          <cell r="N697" t="str">
            <v>河北</v>
          </cell>
        </row>
        <row r="698">
          <cell r="C698">
            <v>137926</v>
          </cell>
          <cell r="D698" t="str">
            <v>灵芝粉</v>
          </cell>
          <cell r="E698" t="str">
            <v>80g</v>
          </cell>
          <cell r="F698" t="str">
            <v>瓶</v>
          </cell>
          <cell r="G698">
            <v>2</v>
          </cell>
          <cell r="H698" t="str">
            <v>合格</v>
          </cell>
          <cell r="I698" t="str">
            <v>LZF137926</v>
          </cell>
        </row>
        <row r="698">
          <cell r="K698">
            <v>600</v>
          </cell>
          <cell r="L698" t="str">
            <v>D</v>
          </cell>
          <cell r="M698" t="str">
            <v> </v>
          </cell>
          <cell r="N698" t="str">
            <v>云南</v>
          </cell>
        </row>
        <row r="699">
          <cell r="C699">
            <v>71671</v>
          </cell>
          <cell r="D699" t="str">
            <v>排毒养颜胶囊</v>
          </cell>
          <cell r="E699" t="str">
            <v>0.4gx24粒</v>
          </cell>
          <cell r="F699" t="str">
            <v>盒</v>
          </cell>
          <cell r="G699">
            <v>5</v>
          </cell>
          <cell r="H699" t="str">
            <v>合格</v>
          </cell>
          <cell r="I699" t="str">
            <v>PDYYJN71671</v>
          </cell>
          <cell r="J699" t="str">
            <v>云南盘龙云海药业集团股份有限公司</v>
          </cell>
          <cell r="K699">
            <v>600</v>
          </cell>
          <cell r="L699" t="str">
            <v>B</v>
          </cell>
          <cell r="M699" t="str">
            <v> </v>
          </cell>
          <cell r="N699" t="str">
            <v>云南盘龙云海</v>
          </cell>
        </row>
        <row r="700">
          <cell r="C700">
            <v>1521</v>
          </cell>
          <cell r="D700" t="str">
            <v>舒筋活血片</v>
          </cell>
          <cell r="E700" t="str">
            <v>100片(糖衣)</v>
          </cell>
          <cell r="F700" t="str">
            <v>瓶</v>
          </cell>
          <cell r="G700">
            <v>2</v>
          </cell>
          <cell r="H700" t="str">
            <v>合格</v>
          </cell>
          <cell r="I700" t="str">
            <v>SJHXP1521</v>
          </cell>
          <cell r="J700" t="str">
            <v>太极集团四川绵阳制药有限公司</v>
          </cell>
          <cell r="K700">
            <v>600</v>
          </cell>
          <cell r="L700" t="str">
            <v>D</v>
          </cell>
          <cell r="M700" t="str">
            <v> </v>
          </cell>
          <cell r="N700" t="str">
            <v>四川绵阳制药</v>
          </cell>
        </row>
        <row r="701">
          <cell r="C701">
            <v>128526</v>
          </cell>
          <cell r="D701" t="str">
            <v>圣雪莲牌维生素C加维生素E泡腾片</v>
          </cell>
          <cell r="E701" t="str">
            <v>38g（3.8gx10片）</v>
          </cell>
          <cell r="F701" t="str">
            <v>瓶</v>
          </cell>
          <cell r="G701">
            <v>4</v>
          </cell>
          <cell r="H701" t="str">
            <v>合格</v>
          </cell>
          <cell r="I701" t="str">
            <v>SXLPWSSCJWSSEPTP128526</v>
          </cell>
        </row>
        <row r="701">
          <cell r="K701">
            <v>600</v>
          </cell>
          <cell r="L701" t="str">
            <v>D</v>
          </cell>
          <cell r="M701" t="str">
            <v> </v>
          </cell>
          <cell r="N701" t="str">
            <v>湖北武汉潍至康</v>
          </cell>
        </row>
        <row r="702">
          <cell r="C702">
            <v>114952</v>
          </cell>
          <cell r="D702" t="str">
            <v>宁神补心片</v>
          </cell>
          <cell r="E702" t="str">
            <v>0.25gx12片x2板(糖衣)</v>
          </cell>
          <cell r="F702" t="str">
            <v>盒</v>
          </cell>
          <cell r="G702">
            <v>2</v>
          </cell>
          <cell r="H702" t="str">
            <v>合格</v>
          </cell>
          <cell r="I702" t="str">
            <v>NSBXP114952</v>
          </cell>
          <cell r="J702" t="str">
            <v>太极集团重庆桐君阁药厂有限公司</v>
          </cell>
          <cell r="K702">
            <v>600</v>
          </cell>
          <cell r="L702" t="str">
            <v>T3</v>
          </cell>
          <cell r="M702" t="str">
            <v> </v>
          </cell>
          <cell r="N702" t="str">
            <v>重庆桐君阁药厂</v>
          </cell>
        </row>
        <row r="703">
          <cell r="C703">
            <v>1836</v>
          </cell>
          <cell r="D703" t="str">
            <v>藿香正气水</v>
          </cell>
          <cell r="E703" t="str">
            <v>10mlx10支</v>
          </cell>
          <cell r="F703" t="str">
            <v>盒</v>
          </cell>
          <cell r="G703">
            <v>22</v>
          </cell>
          <cell r="H703" t="str">
            <v>合格</v>
          </cell>
          <cell r="I703" t="str">
            <v>HXZQS1836</v>
          </cell>
          <cell r="J703" t="str">
            <v>太极集团四川南充制药有限公司</v>
          </cell>
          <cell r="K703">
            <v>600</v>
          </cell>
          <cell r="L703" t="str">
            <v>T2</v>
          </cell>
          <cell r="M703" t="str">
            <v> </v>
          </cell>
          <cell r="N703" t="str">
            <v>四川南充制药</v>
          </cell>
        </row>
        <row r="704">
          <cell r="C704">
            <v>104690</v>
          </cell>
          <cell r="D704" t="str">
            <v>炎可宁胶囊</v>
          </cell>
          <cell r="E704" t="str">
            <v>0.4g*3板*9粒</v>
          </cell>
          <cell r="F704" t="str">
            <v>盒</v>
          </cell>
          <cell r="G704">
            <v>12</v>
          </cell>
          <cell r="H704" t="str">
            <v>合格</v>
          </cell>
          <cell r="I704" t="str">
            <v>YKNJN104690</v>
          </cell>
          <cell r="J704" t="str">
            <v>太极集团四川绵阳制药有限公司</v>
          </cell>
          <cell r="K704">
            <v>600</v>
          </cell>
          <cell r="L704" t="str">
            <v>D</v>
          </cell>
          <cell r="M704" t="str">
            <v> </v>
          </cell>
          <cell r="N704" t="str">
            <v>四川绵阳制药</v>
          </cell>
        </row>
        <row r="705">
          <cell r="C705">
            <v>136435</v>
          </cell>
          <cell r="D705" t="str">
            <v>乳块消颗粒</v>
          </cell>
          <cell r="E705" t="str">
            <v>10gx20袋</v>
          </cell>
          <cell r="F705" t="str">
            <v>盒</v>
          </cell>
          <cell r="G705">
            <v>2</v>
          </cell>
          <cell r="H705" t="str">
            <v>合格</v>
          </cell>
          <cell r="I705" t="str">
            <v>RKXKL136435</v>
          </cell>
          <cell r="J705" t="str">
            <v>北京亚东生物制药有限公司</v>
          </cell>
          <cell r="K705">
            <v>600</v>
          </cell>
          <cell r="L705" t="str">
            <v>D</v>
          </cell>
          <cell r="M705" t="str">
            <v> </v>
          </cell>
          <cell r="N705" t="str">
            <v>北京亚东生物</v>
          </cell>
        </row>
        <row r="706">
          <cell r="C706">
            <v>135083</v>
          </cell>
          <cell r="D706" t="str">
            <v>抗病毒口服液
</v>
          </cell>
          <cell r="E706" t="str">
            <v>10ml*12支</v>
          </cell>
          <cell r="F706" t="str">
            <v>盒</v>
          </cell>
          <cell r="G706">
            <v>2</v>
          </cell>
          <cell r="H706" t="str">
            <v>合格</v>
          </cell>
          <cell r="I706" t="str">
            <v>KBDKFY135083</v>
          </cell>
          <cell r="J706" t="str">
            <v>河南百年康鑫药业有限公司</v>
          </cell>
          <cell r="K706">
            <v>600</v>
          </cell>
        </row>
        <row r="706">
          <cell r="M706" t="str">
            <v> </v>
          </cell>
          <cell r="N706" t="str">
            <v>河南百年康鑫</v>
          </cell>
        </row>
        <row r="707">
          <cell r="C707">
            <v>143123</v>
          </cell>
          <cell r="D707" t="str">
            <v>蛋白粉金罐+维生素B族优惠装</v>
          </cell>
          <cell r="E707" t="str">
            <v>450g+100片</v>
          </cell>
          <cell r="F707" t="str">
            <v>盒</v>
          </cell>
          <cell r="G707">
            <v>2</v>
          </cell>
          <cell r="H707" t="str">
            <v>合格</v>
          </cell>
          <cell r="I707" t="str">
            <v>DBFJGWSSBZYHZ143123</v>
          </cell>
          <cell r="J707" t="str">
            <v>广东汤臣倍健生物科技股份有限公司</v>
          </cell>
          <cell r="K707">
            <v>600</v>
          </cell>
        </row>
        <row r="707">
          <cell r="M707" t="str">
            <v> </v>
          </cell>
          <cell r="N707" t="str">
            <v>汤臣倍健</v>
          </cell>
        </row>
        <row r="708">
          <cell r="C708">
            <v>139200</v>
          </cell>
          <cell r="D708" t="str">
            <v>碳酸钙D3片(钙尔奇)</v>
          </cell>
          <cell r="E708" t="str">
            <v>600mgx100片</v>
          </cell>
          <cell r="F708" t="str">
            <v>盒</v>
          </cell>
          <cell r="G708">
            <v>2</v>
          </cell>
          <cell r="H708" t="str">
            <v>合格</v>
          </cell>
          <cell r="I708" t="str">
            <v>TSGD3PGEQ139200</v>
          </cell>
          <cell r="J708" t="str">
            <v>惠氏制药有限公司</v>
          </cell>
          <cell r="K708">
            <v>600</v>
          </cell>
          <cell r="L708" t="str">
            <v>D</v>
          </cell>
          <cell r="M708" t="str">
            <v> </v>
          </cell>
          <cell r="N708" t="str">
            <v>惠氏制药有限公司</v>
          </cell>
        </row>
        <row r="709">
          <cell r="C709">
            <v>460</v>
          </cell>
          <cell r="D709" t="str">
            <v>维酶素片</v>
          </cell>
          <cell r="E709" t="str">
            <v>0.2gx100片</v>
          </cell>
          <cell r="F709" t="str">
            <v>瓶</v>
          </cell>
          <cell r="G709">
            <v>3</v>
          </cell>
          <cell r="H709" t="str">
            <v>合格</v>
          </cell>
          <cell r="I709" t="str">
            <v>WMSP460</v>
          </cell>
          <cell r="J709" t="str">
            <v>四川大冢制药有限公司(四川锡成大冢制药有限公司)</v>
          </cell>
          <cell r="K709">
            <v>600</v>
          </cell>
          <cell r="L709" t="str">
            <v>D</v>
          </cell>
          <cell r="M709" t="str">
            <v> </v>
          </cell>
          <cell r="N709" t="str">
            <v>四川大冢</v>
          </cell>
        </row>
        <row r="710">
          <cell r="C710">
            <v>37228</v>
          </cell>
          <cell r="D710" t="str">
            <v>大红枣</v>
          </cell>
          <cell r="E710" t="str">
            <v>454g</v>
          </cell>
          <cell r="F710" t="str">
            <v>袋</v>
          </cell>
          <cell r="G710">
            <v>2</v>
          </cell>
          <cell r="H710" t="str">
            <v>合格</v>
          </cell>
          <cell r="I710" t="str">
            <v>DHZ37228</v>
          </cell>
          <cell r="J710" t="str">
            <v>成都齐力红食品有限责任公司</v>
          </cell>
          <cell r="K710">
            <v>600</v>
          </cell>
          <cell r="L710" t="str">
            <v>D</v>
          </cell>
          <cell r="M710" t="str">
            <v> </v>
          </cell>
          <cell r="N710" t="str">
            <v>成都齐力红</v>
          </cell>
        </row>
        <row r="711">
          <cell r="C711">
            <v>139661</v>
          </cell>
          <cell r="D711" t="str">
            <v>痛畀帖</v>
          </cell>
          <cell r="E711" t="str">
            <v>腰椎病痛型（2贴）</v>
          </cell>
          <cell r="F711" t="str">
            <v>盒</v>
          </cell>
          <cell r="G711">
            <v>1</v>
          </cell>
          <cell r="H711" t="str">
            <v>合格</v>
          </cell>
          <cell r="I711" t="str">
            <v>TBT139661</v>
          </cell>
          <cell r="J711" t="str">
            <v>云南贝洋生物科技有限公司</v>
          </cell>
          <cell r="K711">
            <v>600</v>
          </cell>
          <cell r="L711" t="str">
            <v>D</v>
          </cell>
          <cell r="M711" t="str">
            <v> </v>
          </cell>
          <cell r="N711" t="str">
            <v>云南贝洋生物</v>
          </cell>
        </row>
        <row r="712">
          <cell r="C712">
            <v>508</v>
          </cell>
          <cell r="D712" t="str">
            <v>复方黄连素片</v>
          </cell>
          <cell r="E712" t="str">
            <v>30mgx100片(糖衣)</v>
          </cell>
          <cell r="F712" t="str">
            <v>瓶</v>
          </cell>
          <cell r="G712">
            <v>2</v>
          </cell>
          <cell r="H712" t="str">
            <v>合格</v>
          </cell>
          <cell r="I712" t="str">
            <v>FFHLSP508</v>
          </cell>
          <cell r="J712" t="str">
            <v>太极集团四川绵阳制药有限公司</v>
          </cell>
          <cell r="K712">
            <v>600</v>
          </cell>
          <cell r="L712" t="str">
            <v>D</v>
          </cell>
          <cell r="M712" t="str">
            <v> </v>
          </cell>
          <cell r="N712" t="str">
            <v>四川绵阳制药</v>
          </cell>
        </row>
        <row r="713">
          <cell r="C713">
            <v>140513</v>
          </cell>
          <cell r="D713" t="str">
            <v>杰士邦天然胶乳橡胶避孕套</v>
          </cell>
          <cell r="E713" t="str">
            <v>12只(零感极薄极润)</v>
          </cell>
          <cell r="F713" t="str">
            <v>盒</v>
          </cell>
          <cell r="G713">
            <v>2</v>
          </cell>
          <cell r="H713" t="str">
            <v>合格</v>
          </cell>
          <cell r="I713" t="str">
            <v>JSBTRJRXJBYT140513</v>
          </cell>
        </row>
        <row r="713">
          <cell r="K713">
            <v>600</v>
          </cell>
          <cell r="L713" t="str">
            <v>D</v>
          </cell>
          <cell r="M713" t="str">
            <v> </v>
          </cell>
          <cell r="N713" t="str">
            <v>日本不二乳胶株式会社</v>
          </cell>
        </row>
        <row r="714">
          <cell r="C714">
            <v>140405</v>
          </cell>
          <cell r="D714" t="str">
            <v>丹参粉
</v>
          </cell>
          <cell r="E714" t="str">
            <v>150g
</v>
          </cell>
          <cell r="F714" t="str">
            <v>瓶</v>
          </cell>
          <cell r="G714">
            <v>2</v>
          </cell>
          <cell r="H714" t="str">
            <v>合格</v>
          </cell>
          <cell r="I714" t="str">
            <v>DCF140405</v>
          </cell>
          <cell r="J714" t="str">
            <v>云南向辉药业有限公司</v>
          </cell>
          <cell r="K714">
            <v>600</v>
          </cell>
          <cell r="L714" t="str">
            <v>C</v>
          </cell>
          <cell r="M714" t="str">
            <v> </v>
          </cell>
          <cell r="N714" t="str">
            <v>山东</v>
          </cell>
        </row>
        <row r="715">
          <cell r="C715">
            <v>136401</v>
          </cell>
          <cell r="D715" t="str">
            <v>复方丹参片</v>
          </cell>
          <cell r="E715" t="str">
            <v>0.32gx120片（薄膜衣）瓶装/盒</v>
          </cell>
          <cell r="F715" t="str">
            <v>盒</v>
          </cell>
          <cell r="G715">
            <v>4</v>
          </cell>
          <cell r="H715" t="str">
            <v>合格</v>
          </cell>
          <cell r="I715" t="str">
            <v>FFDSP136401</v>
          </cell>
          <cell r="J715" t="str">
            <v>太极集团四川绵阳制药有限公司</v>
          </cell>
          <cell r="K715">
            <v>600</v>
          </cell>
          <cell r="L715" t="str">
            <v>T3</v>
          </cell>
          <cell r="M715" t="str">
            <v> </v>
          </cell>
          <cell r="N715" t="str">
            <v>太极集团四川绵阳制药</v>
          </cell>
        </row>
        <row r="716">
          <cell r="C716">
            <v>144140</v>
          </cell>
          <cell r="D716" t="str">
            <v>冈本OK安全套天然胶乳橡胶避孕套</v>
          </cell>
          <cell r="E716" t="str">
            <v>10只(0.03透明质酸)</v>
          </cell>
          <cell r="F716" t="str">
            <v>盒</v>
          </cell>
          <cell r="G716">
            <v>1</v>
          </cell>
          <cell r="H716" t="str">
            <v>合格</v>
          </cell>
          <cell r="I716" t="str">
            <v>GBOKAQTTR144140</v>
          </cell>
          <cell r="J716" t="str">
            <v>日本冈本</v>
          </cell>
          <cell r="K716">
            <v>600</v>
          </cell>
          <cell r="L716" t="str">
            <v>D</v>
          </cell>
          <cell r="M716" t="str">
            <v> </v>
          </cell>
          <cell r="N716" t="str">
            <v>日本</v>
          </cell>
        </row>
        <row r="717">
          <cell r="C717">
            <v>123153</v>
          </cell>
          <cell r="D717" t="str">
            <v>人绒毛膜促性腺激素诊断试剂盒(胶体金法)(孕友)</v>
          </cell>
          <cell r="E717" t="str">
            <v>1支(迷你笔型)</v>
          </cell>
          <cell r="F717" t="str">
            <v>盒</v>
          </cell>
          <cell r="G717">
            <v>3</v>
          </cell>
          <cell r="H717" t="str">
            <v>合格</v>
          </cell>
          <cell r="I717" t="str">
            <v>RRMMCXXJSZ</v>
          </cell>
        </row>
        <row r="717">
          <cell r="K717">
            <v>600</v>
          </cell>
          <cell r="L717" t="str">
            <v>A</v>
          </cell>
          <cell r="M717" t="str">
            <v> </v>
          </cell>
          <cell r="N717" t="str">
            <v>北京万华普曼生物</v>
          </cell>
        </row>
        <row r="718">
          <cell r="C718">
            <v>132672</v>
          </cell>
          <cell r="D718" t="str">
            <v>天然胶乳橡胶避孕套（多乐士）</v>
          </cell>
          <cell r="E718" t="str">
            <v>12只（精品激情）</v>
          </cell>
          <cell r="F718" t="str">
            <v>盒</v>
          </cell>
          <cell r="G718">
            <v>4</v>
          </cell>
          <cell r="H718" t="str">
            <v>合格</v>
          </cell>
          <cell r="I718" t="str">
            <v>TRJRXJBYT132672</v>
          </cell>
        </row>
        <row r="718">
          <cell r="K718">
            <v>600</v>
          </cell>
          <cell r="L718" t="str">
            <v>D</v>
          </cell>
          <cell r="M718" t="str">
            <v> </v>
          </cell>
          <cell r="N718" t="str">
            <v>广州广橡企业集团</v>
          </cell>
        </row>
        <row r="719">
          <cell r="C719">
            <v>1490</v>
          </cell>
          <cell r="D719" t="str">
            <v>复方感冒灵片</v>
          </cell>
          <cell r="E719" t="str">
            <v>100片</v>
          </cell>
          <cell r="F719" t="str">
            <v>瓶</v>
          </cell>
          <cell r="G719">
            <v>1</v>
          </cell>
          <cell r="H719" t="str">
            <v>合格</v>
          </cell>
          <cell r="I719" t="str">
            <v>FFGMLP1490</v>
          </cell>
          <cell r="J719" t="str">
            <v>广州市花城制药厂</v>
          </cell>
          <cell r="K719">
            <v>600</v>
          </cell>
          <cell r="L719" t="str">
            <v>D</v>
          </cell>
          <cell r="M719" t="str">
            <v> </v>
          </cell>
          <cell r="N719" t="str">
            <v>广州花城制药</v>
          </cell>
        </row>
        <row r="720">
          <cell r="C720">
            <v>65313</v>
          </cell>
          <cell r="D720" t="str">
            <v>九味羌活丸</v>
          </cell>
          <cell r="E720" t="str">
            <v>6gx12袋</v>
          </cell>
          <cell r="F720" t="str">
            <v>盒</v>
          </cell>
          <cell r="G720">
            <v>4</v>
          </cell>
          <cell r="H720" t="str">
            <v>合格</v>
          </cell>
          <cell r="I720" t="str">
            <v>JWQHW65313</v>
          </cell>
          <cell r="J720" t="str">
            <v>太极集团四川绵阳制药有限公司</v>
          </cell>
          <cell r="K720">
            <v>600</v>
          </cell>
          <cell r="L720" t="str">
            <v>T3</v>
          </cell>
          <cell r="M720" t="str">
            <v> </v>
          </cell>
          <cell r="N720" t="str">
            <v>四川绵阳制药</v>
          </cell>
        </row>
        <row r="721">
          <cell r="C721">
            <v>145737</v>
          </cell>
          <cell r="D721" t="str">
            <v>荷叶</v>
          </cell>
          <cell r="E721" t="str">
            <v>15g</v>
          </cell>
          <cell r="F721" t="str">
            <v>袋</v>
          </cell>
          <cell r="G721">
            <v>3</v>
          </cell>
          <cell r="H721" t="str">
            <v>合格</v>
          </cell>
          <cell r="I721" t="str">
            <v>HY145737</v>
          </cell>
        </row>
        <row r="721">
          <cell r="K721">
            <v>600</v>
          </cell>
        </row>
        <row r="721">
          <cell r="M721" t="str">
            <v> </v>
          </cell>
          <cell r="N721" t="str">
            <v>山东</v>
          </cell>
        </row>
        <row r="722">
          <cell r="C722">
            <v>145719</v>
          </cell>
          <cell r="D722" t="str">
            <v>木蝴蝶</v>
          </cell>
          <cell r="E722" t="str">
            <v>15g</v>
          </cell>
          <cell r="F722" t="str">
            <v>袋</v>
          </cell>
          <cell r="G722">
            <v>2</v>
          </cell>
          <cell r="H722" t="str">
            <v>合格</v>
          </cell>
          <cell r="I722" t="str">
            <v>MHD145719</v>
          </cell>
        </row>
        <row r="722">
          <cell r="K722">
            <v>600</v>
          </cell>
        </row>
        <row r="722">
          <cell r="M722" t="str">
            <v> </v>
          </cell>
          <cell r="N722" t="str">
            <v>河北</v>
          </cell>
        </row>
        <row r="723">
          <cell r="C723">
            <v>145876</v>
          </cell>
          <cell r="D723" t="str">
            <v>滚加贴退热宝</v>
          </cell>
          <cell r="E723" t="str">
            <v>退热走珠器30ml+退热贴4贴</v>
          </cell>
          <cell r="F723" t="str">
            <v>盒</v>
          </cell>
          <cell r="G723">
            <v>1</v>
          </cell>
          <cell r="H723" t="str">
            <v>合格</v>
          </cell>
          <cell r="I723" t="str">
            <v>GJTTRB145876</v>
          </cell>
          <cell r="J723" t="str">
            <v>安徽安科余良卿药业有限公司</v>
          </cell>
          <cell r="K723">
            <v>600</v>
          </cell>
          <cell r="L723" t="str">
            <v>D</v>
          </cell>
          <cell r="M723" t="str">
            <v> </v>
          </cell>
          <cell r="N723" t="str">
            <v>安徽安科余良卿</v>
          </cell>
        </row>
        <row r="724">
          <cell r="C724">
            <v>125654</v>
          </cell>
          <cell r="D724" t="str">
            <v>冈本天然胶乳橡胶避孕套</v>
          </cell>
          <cell r="E724" t="str">
            <v>10片（质感超薄香草）</v>
          </cell>
          <cell r="F724" t="str">
            <v>盒</v>
          </cell>
          <cell r="G724">
            <v>2</v>
          </cell>
          <cell r="H724" t="str">
            <v>合格</v>
          </cell>
          <cell r="I724" t="str">
            <v>GBTRJR125654</v>
          </cell>
        </row>
        <row r="724">
          <cell r="K724">
            <v>600</v>
          </cell>
          <cell r="L724" t="str">
            <v>D</v>
          </cell>
          <cell r="M724" t="str">
            <v> </v>
          </cell>
          <cell r="N724" t="str">
            <v>冈本株式会社</v>
          </cell>
        </row>
        <row r="725">
          <cell r="C725">
            <v>31170</v>
          </cell>
          <cell r="D725" t="str">
            <v>远红外磁疗贴</v>
          </cell>
          <cell r="E725" t="str">
            <v>7.5cmx11cmx1贴x2袋ZS-E关节炎</v>
          </cell>
          <cell r="F725" t="str">
            <v>盒</v>
          </cell>
          <cell r="G725">
            <v>1</v>
          </cell>
          <cell r="H725" t="str">
            <v>催销</v>
          </cell>
          <cell r="I725" t="str">
            <v>YHWCLT31170</v>
          </cell>
          <cell r="J725" t="str">
            <v>山东朱氏堂医疗器械有限公司</v>
          </cell>
          <cell r="K725">
            <v>600</v>
          </cell>
          <cell r="L725" t="str">
            <v>B</v>
          </cell>
          <cell r="M725" t="str">
            <v> </v>
          </cell>
          <cell r="N725" t="str">
            <v>山东朱氏堂</v>
          </cell>
        </row>
        <row r="726">
          <cell r="C726">
            <v>124045</v>
          </cell>
          <cell r="D726" t="str">
            <v>小儿氨酚黄那敏颗粒(小快克)</v>
          </cell>
          <cell r="E726" t="str">
            <v>4gx15袋</v>
          </cell>
          <cell r="F726" t="str">
            <v>盒</v>
          </cell>
          <cell r="G726">
            <v>8</v>
          </cell>
          <cell r="H726" t="str">
            <v>合格</v>
          </cell>
          <cell r="I726" t="str">
            <v>XEAFHNMKLXKK124045</v>
          </cell>
          <cell r="J726" t="str">
            <v>浙江亚峰药厂有限公司</v>
          </cell>
          <cell r="K726">
            <v>600</v>
          </cell>
          <cell r="L726" t="str">
            <v>A</v>
          </cell>
          <cell r="M726" t="str">
            <v> </v>
          </cell>
          <cell r="N726" t="str">
            <v>浙江亚峰</v>
          </cell>
        </row>
        <row r="727">
          <cell r="C727">
            <v>58522</v>
          </cell>
          <cell r="D727" t="str">
            <v>沉香化气片</v>
          </cell>
          <cell r="E727" t="str">
            <v>0.5gx12片x2板</v>
          </cell>
          <cell r="F727" t="str">
            <v>盒</v>
          </cell>
          <cell r="G727">
            <v>4</v>
          </cell>
          <cell r="H727" t="str">
            <v>合格</v>
          </cell>
          <cell r="I727" t="str">
            <v>CXHQP58522</v>
          </cell>
          <cell r="J727" t="str">
            <v>太极集团重庆桐君阁药厂有限公司</v>
          </cell>
          <cell r="K727">
            <v>600</v>
          </cell>
          <cell r="L727" t="str">
            <v>T1</v>
          </cell>
          <cell r="M727" t="str">
            <v> </v>
          </cell>
          <cell r="N727" t="str">
            <v>桐君阁药厂</v>
          </cell>
        </row>
        <row r="728">
          <cell r="C728">
            <v>138017</v>
          </cell>
          <cell r="D728" t="str">
            <v>健脾颗粒</v>
          </cell>
          <cell r="E728" t="str">
            <v>5gx15袋</v>
          </cell>
          <cell r="F728" t="str">
            <v>盒</v>
          </cell>
          <cell r="G728">
            <v>2</v>
          </cell>
          <cell r="H728" t="str">
            <v>合格</v>
          </cell>
          <cell r="I728" t="str">
            <v>JPKL138017</v>
          </cell>
          <cell r="J728" t="str">
            <v>哈尔滨儿童制药厂有限公司(原:哈尔滨儿童制药厂)</v>
          </cell>
          <cell r="K728">
            <v>600</v>
          </cell>
          <cell r="L728" t="str">
            <v>D</v>
          </cell>
          <cell r="M728" t="str">
            <v> </v>
          </cell>
          <cell r="N728" t="str">
            <v>哈尔滨儿童制药</v>
          </cell>
        </row>
        <row r="729">
          <cell r="C729">
            <v>110733</v>
          </cell>
          <cell r="D729" t="str">
            <v>通气鼻贴(新康泰克)</v>
          </cell>
          <cell r="E729" t="str">
            <v>8片(儿童型)</v>
          </cell>
          <cell r="F729" t="str">
            <v>盒</v>
          </cell>
          <cell r="G729">
            <v>2</v>
          </cell>
          <cell r="H729" t="str">
            <v>合格</v>
          </cell>
          <cell r="I729" t="str">
            <v>TQBTXKTK110733</v>
          </cell>
          <cell r="J729" t="str">
            <v>中美天津史克制药有限公司</v>
          </cell>
          <cell r="K729">
            <v>600</v>
          </cell>
          <cell r="L729" t="str">
            <v>D</v>
          </cell>
          <cell r="M729" t="str">
            <v> </v>
          </cell>
          <cell r="N729" t="str">
            <v>天津史克</v>
          </cell>
        </row>
        <row r="730">
          <cell r="C730">
            <v>15206</v>
          </cell>
          <cell r="D730" t="str">
            <v>冰王灰甲止凝胶</v>
          </cell>
          <cell r="E730" t="str">
            <v>20g</v>
          </cell>
          <cell r="F730" t="str">
            <v>支</v>
          </cell>
          <cell r="G730">
            <v>2</v>
          </cell>
          <cell r="H730" t="str">
            <v>合格</v>
          </cell>
          <cell r="I730" t="str">
            <v>BWHJZNJ</v>
          </cell>
          <cell r="J730" t="str">
            <v>平舆冰王生物工程有限公司</v>
          </cell>
          <cell r="K730">
            <v>600</v>
          </cell>
          <cell r="L730" t="str">
            <v>D</v>
          </cell>
          <cell r="M730" t="str">
            <v> </v>
          </cell>
          <cell r="N730" t="str">
            <v>平舆冰王</v>
          </cell>
        </row>
        <row r="731">
          <cell r="C731">
            <v>134061</v>
          </cell>
          <cell r="D731" t="str">
            <v>脑心舒口服液</v>
          </cell>
          <cell r="E731" t="str">
            <v>10mlx9支</v>
          </cell>
          <cell r="F731" t="str">
            <v>盒</v>
          </cell>
          <cell r="G731">
            <v>2</v>
          </cell>
          <cell r="H731" t="str">
            <v>合格</v>
          </cell>
          <cell r="I731" t="str">
            <v>NXSKFY134061</v>
          </cell>
          <cell r="J731" t="str">
            <v>云南白药集团股份有限公司</v>
          </cell>
          <cell r="K731">
            <v>600</v>
          </cell>
          <cell r="L731" t="str">
            <v>A</v>
          </cell>
          <cell r="M731" t="str">
            <v> </v>
          </cell>
          <cell r="N731" t="str">
            <v>云南白药</v>
          </cell>
        </row>
        <row r="732">
          <cell r="C732">
            <v>139662</v>
          </cell>
          <cell r="D732" t="str">
            <v>痛畀帖</v>
          </cell>
          <cell r="E732" t="str">
            <v>颈椎病痛型（2贴）</v>
          </cell>
          <cell r="F732" t="str">
            <v>盒</v>
          </cell>
          <cell r="G732">
            <v>2</v>
          </cell>
          <cell r="H732" t="str">
            <v>合格</v>
          </cell>
          <cell r="I732" t="str">
            <v>TBT139662</v>
          </cell>
          <cell r="J732" t="str">
            <v>云南贝洋生物科技有限公司</v>
          </cell>
          <cell r="K732">
            <v>600</v>
          </cell>
          <cell r="L732" t="str">
            <v>D</v>
          </cell>
          <cell r="M732" t="str">
            <v> </v>
          </cell>
          <cell r="N732" t="str">
            <v>云南贝洋生物</v>
          </cell>
        </row>
        <row r="733">
          <cell r="C733">
            <v>145385</v>
          </cell>
          <cell r="D733" t="str">
            <v>钙尔奇牌维生素D钙软胶囊</v>
          </cell>
          <cell r="E733" t="str">
            <v>1.0gx110粒</v>
          </cell>
          <cell r="F733" t="str">
            <v>瓶</v>
          </cell>
          <cell r="G733">
            <v>6</v>
          </cell>
          <cell r="H733" t="str">
            <v>合格</v>
          </cell>
          <cell r="I733" t="str">
            <v>GEQWSSDGRJN145385</v>
          </cell>
          <cell r="J733" t="str">
            <v>广东保瑞药业有限公司</v>
          </cell>
          <cell r="K733">
            <v>600</v>
          </cell>
        </row>
        <row r="733">
          <cell r="M733" t="str">
            <v> </v>
          </cell>
          <cell r="N733" t="str">
            <v>广东千林(广东仙乐)</v>
          </cell>
        </row>
        <row r="734">
          <cell r="C734">
            <v>146177</v>
          </cell>
          <cell r="D734" t="str">
            <v>欧洁抗菌防霾口罩（日用立体型）</v>
          </cell>
          <cell r="E734" t="str">
            <v>2只</v>
          </cell>
          <cell r="F734" t="str">
            <v>袋</v>
          </cell>
          <cell r="G734">
            <v>7</v>
          </cell>
          <cell r="H734" t="str">
            <v>合格</v>
          </cell>
          <cell r="I734" t="str">
            <v>OJKJFMOZ146177</v>
          </cell>
        </row>
        <row r="734">
          <cell r="K734">
            <v>600</v>
          </cell>
        </row>
        <row r="734">
          <cell r="M734" t="str">
            <v> </v>
          </cell>
          <cell r="N734" t="str">
            <v>浙江伊鲁博</v>
          </cell>
        </row>
        <row r="735">
          <cell r="C735">
            <v>1223</v>
          </cell>
          <cell r="D735" t="str">
            <v>感冒灵胶囊</v>
          </cell>
          <cell r="E735" t="str">
            <v>12粒</v>
          </cell>
          <cell r="F735" t="str">
            <v>盒</v>
          </cell>
          <cell r="G735">
            <v>2</v>
          </cell>
          <cell r="H735" t="str">
            <v>合格</v>
          </cell>
          <cell r="I735" t="str">
            <v>GMLJN1223</v>
          </cell>
          <cell r="J735" t="str">
            <v>三九医药股份有限公司</v>
          </cell>
          <cell r="K735">
            <v>600</v>
          </cell>
          <cell r="L735" t="str">
            <v>D</v>
          </cell>
          <cell r="M735" t="str">
            <v> </v>
          </cell>
          <cell r="N735" t="str">
            <v>华润三九医药</v>
          </cell>
        </row>
        <row r="736">
          <cell r="C736">
            <v>729</v>
          </cell>
          <cell r="D736" t="str">
            <v>复方锌布颗粒剂(臣功再欣)</v>
          </cell>
          <cell r="E736" t="str">
            <v>12包(复方)</v>
          </cell>
          <cell r="F736" t="str">
            <v>盒</v>
          </cell>
          <cell r="G736">
            <v>1</v>
          </cell>
          <cell r="H736" t="str">
            <v>合格</v>
          </cell>
          <cell r="I736" t="str">
            <v>FFXBKLJCGZX729</v>
          </cell>
          <cell r="J736" t="str">
            <v>南京臣功制药有限公司</v>
          </cell>
          <cell r="K736">
            <v>600</v>
          </cell>
          <cell r="L736" t="str">
            <v>D</v>
          </cell>
          <cell r="M736" t="str">
            <v> </v>
          </cell>
          <cell r="N736" t="str">
            <v>南京臣功制药</v>
          </cell>
        </row>
        <row r="737">
          <cell r="C737">
            <v>3885</v>
          </cell>
          <cell r="D737" t="str">
            <v>酒石酸美托洛尔片(倍他乐克)</v>
          </cell>
          <cell r="E737" t="str">
            <v>50mgx20片</v>
          </cell>
          <cell r="F737" t="str">
            <v>盒</v>
          </cell>
          <cell r="G737">
            <v>2</v>
          </cell>
          <cell r="H737" t="str">
            <v>合格</v>
          </cell>
          <cell r="I737" t="str">
            <v>JSSMTLEBTLKP3885</v>
          </cell>
          <cell r="J737" t="str">
            <v>阿斯利康制药有限公司</v>
          </cell>
          <cell r="K737">
            <v>600</v>
          </cell>
          <cell r="L737" t="str">
            <v>D</v>
          </cell>
          <cell r="M737" t="str">
            <v> </v>
          </cell>
          <cell r="N737" t="str">
            <v>阿斯利康</v>
          </cell>
        </row>
        <row r="738">
          <cell r="C738">
            <v>4897</v>
          </cell>
          <cell r="D738" t="str">
            <v>硝酸咪康唑乳膏(达克宁乳膏)</v>
          </cell>
          <cell r="E738" t="str">
            <v>20g</v>
          </cell>
          <cell r="F738" t="str">
            <v>支</v>
          </cell>
          <cell r="G738">
            <v>2</v>
          </cell>
          <cell r="H738" t="str">
            <v>合格</v>
          </cell>
          <cell r="I738" t="str">
            <v>XSMKZRGDKNRGDKNS4897</v>
          </cell>
          <cell r="J738" t="str">
            <v>西安杨森制药有限公司</v>
          </cell>
          <cell r="K738">
            <v>600</v>
          </cell>
          <cell r="L738" t="str">
            <v>D</v>
          </cell>
          <cell r="M738" t="str">
            <v> </v>
          </cell>
          <cell r="N738" t="str">
            <v>西安杨森制药</v>
          </cell>
        </row>
        <row r="739">
          <cell r="C739">
            <v>2752</v>
          </cell>
          <cell r="D739" t="str">
            <v>阿昔洛韦滴眼液</v>
          </cell>
          <cell r="E739" t="str">
            <v>8ml：8mg</v>
          </cell>
          <cell r="F739" t="str">
            <v>支</v>
          </cell>
          <cell r="G739">
            <v>2</v>
          </cell>
          <cell r="H739" t="str">
            <v>合格</v>
          </cell>
          <cell r="I739" t="str">
            <v>AXLWDYY2752</v>
          </cell>
          <cell r="J739" t="str">
            <v>武汉五景药业有限公司</v>
          </cell>
          <cell r="K739">
            <v>600</v>
          </cell>
        </row>
        <row r="739">
          <cell r="M739" t="str">
            <v> </v>
          </cell>
          <cell r="N739" t="str">
            <v>武汉五景药业</v>
          </cell>
        </row>
        <row r="740">
          <cell r="C740">
            <v>2806</v>
          </cell>
          <cell r="D740" t="str">
            <v>解痉镇痛酊</v>
          </cell>
          <cell r="E740" t="str">
            <v>30ml</v>
          </cell>
          <cell r="F740" t="str">
            <v>瓶</v>
          </cell>
          <cell r="G740">
            <v>3</v>
          </cell>
          <cell r="H740" t="str">
            <v>合格</v>
          </cell>
          <cell r="I740" t="str">
            <v>JJZTD2806</v>
          </cell>
          <cell r="J740" t="str">
            <v>上海运佳黄浦制药有限公司</v>
          </cell>
          <cell r="K740">
            <v>600</v>
          </cell>
          <cell r="L740" t="str">
            <v>D</v>
          </cell>
          <cell r="M740" t="str">
            <v> </v>
          </cell>
          <cell r="N740" t="str">
            <v>上海运佳黄浦</v>
          </cell>
        </row>
        <row r="741">
          <cell r="C741">
            <v>1050</v>
          </cell>
          <cell r="D741" t="str">
            <v>硫酸庆大霉素注射液</v>
          </cell>
          <cell r="E741" t="str">
            <v>2ml(8万单位)x10支</v>
          </cell>
          <cell r="F741" t="str">
            <v>盒</v>
          </cell>
          <cell r="G741">
            <v>1</v>
          </cell>
          <cell r="H741" t="str">
            <v>合格</v>
          </cell>
          <cell r="I741" t="str">
            <v>LSQDMSZSY1050</v>
          </cell>
          <cell r="J741" t="str">
            <v>西南药业股份有限公司</v>
          </cell>
          <cell r="K741">
            <v>600</v>
          </cell>
          <cell r="L741" t="str">
            <v>D</v>
          </cell>
          <cell r="M741" t="str">
            <v> </v>
          </cell>
          <cell r="N741" t="str">
            <v>西南药业</v>
          </cell>
        </row>
        <row r="742">
          <cell r="C742">
            <v>1829</v>
          </cell>
          <cell r="D742" t="str">
            <v>复方土槿皮酊</v>
          </cell>
          <cell r="E742" t="str">
            <v>15ml</v>
          </cell>
          <cell r="F742" t="str">
            <v>瓶</v>
          </cell>
          <cell r="G742">
            <v>4</v>
          </cell>
          <cell r="H742" t="str">
            <v>合格</v>
          </cell>
          <cell r="I742" t="str">
            <v>FFTJPD1829</v>
          </cell>
          <cell r="J742" t="str">
            <v>广州敬修堂(药业)股份有限公司</v>
          </cell>
          <cell r="K742">
            <v>600</v>
          </cell>
          <cell r="L742" t="str">
            <v>D</v>
          </cell>
          <cell r="M742" t="str">
            <v> </v>
          </cell>
          <cell r="N742" t="str">
            <v>广州白云山敬修堂</v>
          </cell>
        </row>
        <row r="743">
          <cell r="C743">
            <v>1902</v>
          </cell>
          <cell r="D743" t="str">
            <v>鲜竹沥</v>
          </cell>
          <cell r="E743" t="str">
            <v>100ml(塑料瓶)</v>
          </cell>
          <cell r="F743" t="str">
            <v>瓶</v>
          </cell>
          <cell r="G743">
            <v>29</v>
          </cell>
          <cell r="H743" t="str">
            <v>合格</v>
          </cell>
          <cell r="I743" t="str">
            <v>XZL1902</v>
          </cell>
          <cell r="J743" t="str">
            <v>四川省通园制药有限公司</v>
          </cell>
          <cell r="K743">
            <v>600</v>
          </cell>
          <cell r="L743" t="str">
            <v>D</v>
          </cell>
          <cell r="M743" t="str">
            <v> </v>
          </cell>
          <cell r="N743" t="str">
            <v>四川通园制药</v>
          </cell>
        </row>
        <row r="744">
          <cell r="C744">
            <v>2474</v>
          </cell>
          <cell r="D744" t="str">
            <v>鼻渊舒口服液</v>
          </cell>
          <cell r="E744" t="str">
            <v>10mlx6支(无糖)</v>
          </cell>
          <cell r="F744" t="str">
            <v>盒</v>
          </cell>
          <cell r="G744">
            <v>3</v>
          </cell>
          <cell r="H744" t="str">
            <v>合格</v>
          </cell>
          <cell r="I744" t="str">
            <v>BYSKFY2474</v>
          </cell>
          <cell r="J744" t="str">
            <v>成都华神集团股份有限公司制药厂</v>
          </cell>
          <cell r="K744">
            <v>600</v>
          </cell>
          <cell r="L744" t="str">
            <v>D</v>
          </cell>
          <cell r="M744" t="str">
            <v> </v>
          </cell>
          <cell r="N744" t="str">
            <v>成都华神集团</v>
          </cell>
        </row>
        <row r="745">
          <cell r="C745">
            <v>1262</v>
          </cell>
          <cell r="D745" t="str">
            <v>黄连上清丸</v>
          </cell>
          <cell r="E745" t="str">
            <v>6gx10袋(浓缩丸)</v>
          </cell>
          <cell r="F745" t="str">
            <v>盒</v>
          </cell>
          <cell r="G745">
            <v>2</v>
          </cell>
          <cell r="H745" t="str">
            <v>合格</v>
          </cell>
          <cell r="I745" t="str">
            <v>HLSQW1262</v>
          </cell>
          <cell r="J745" t="str">
            <v>太极集团重庆中药二厂</v>
          </cell>
          <cell r="K745">
            <v>600</v>
          </cell>
          <cell r="L745" t="str">
            <v>D</v>
          </cell>
          <cell r="M745" t="str">
            <v> </v>
          </cell>
          <cell r="N745" t="str">
            <v>重庆中药二厂</v>
          </cell>
        </row>
        <row r="746">
          <cell r="C746">
            <v>1984</v>
          </cell>
          <cell r="D746" t="str">
            <v>天和追风膏</v>
          </cell>
          <cell r="E746" t="str">
            <v>7cmx10cmx10贴</v>
          </cell>
          <cell r="F746" t="str">
            <v>盒</v>
          </cell>
          <cell r="G746">
            <v>2</v>
          </cell>
          <cell r="H746" t="str">
            <v>合格</v>
          </cell>
          <cell r="I746" t="str">
            <v>THZFG1984</v>
          </cell>
          <cell r="J746" t="str">
            <v>桂林天和药业股份有限公司</v>
          </cell>
          <cell r="K746">
            <v>600</v>
          </cell>
          <cell r="L746" t="str">
            <v>D</v>
          </cell>
          <cell r="M746" t="str">
            <v> </v>
          </cell>
          <cell r="N746" t="str">
            <v>桂林天和药业</v>
          </cell>
        </row>
        <row r="747">
          <cell r="C747">
            <v>2022</v>
          </cell>
          <cell r="D747" t="str">
            <v>别嘌醇片</v>
          </cell>
          <cell r="E747" t="str">
            <v>0.1gx100片</v>
          </cell>
          <cell r="F747" t="str">
            <v>瓶</v>
          </cell>
          <cell r="G747">
            <v>2</v>
          </cell>
          <cell r="H747" t="str">
            <v>合格</v>
          </cell>
          <cell r="I747" t="str">
            <v>BPCP2022</v>
          </cell>
          <cell r="J747" t="str">
            <v>重庆青阳药业有限公司</v>
          </cell>
          <cell r="K747">
            <v>600</v>
          </cell>
          <cell r="L747" t="str">
            <v>D</v>
          </cell>
          <cell r="M747" t="str">
            <v> </v>
          </cell>
          <cell r="N747" t="str">
            <v>重庆青阳</v>
          </cell>
        </row>
        <row r="748">
          <cell r="C748">
            <v>2025</v>
          </cell>
          <cell r="D748" t="str">
            <v>非洛地平缓释片(波依定)</v>
          </cell>
          <cell r="E748" t="str">
            <v>5mgx10片</v>
          </cell>
          <cell r="F748" t="str">
            <v>盒</v>
          </cell>
          <cell r="G748">
            <v>4</v>
          </cell>
          <cell r="H748" t="str">
            <v>合格</v>
          </cell>
          <cell r="I748" t="str">
            <v>FLDPHSPBYD2025</v>
          </cell>
          <cell r="J748" t="str">
            <v>阿斯利康制药有限公司</v>
          </cell>
          <cell r="K748">
            <v>600</v>
          </cell>
          <cell r="L748" t="str">
            <v>D</v>
          </cell>
          <cell r="M748" t="str">
            <v> </v>
          </cell>
          <cell r="N748" t="str">
            <v>阿斯利康</v>
          </cell>
        </row>
        <row r="749">
          <cell r="C749">
            <v>63</v>
          </cell>
          <cell r="D749" t="str">
            <v>维生素E软胶囊</v>
          </cell>
          <cell r="E749" t="str">
            <v>50mgx60粒</v>
          </cell>
          <cell r="F749" t="str">
            <v>瓶</v>
          </cell>
          <cell r="G749">
            <v>7</v>
          </cell>
          <cell r="H749" t="str">
            <v>合格</v>
          </cell>
          <cell r="I749" t="str">
            <v>WSSERJN63</v>
          </cell>
          <cell r="J749" t="str">
            <v>厦门星鲨制药有限公司(原：厦门建发制药开发有限公司</v>
          </cell>
          <cell r="K749">
            <v>600</v>
          </cell>
          <cell r="L749" t="str">
            <v>D</v>
          </cell>
          <cell r="M749" t="str">
            <v> </v>
          </cell>
          <cell r="N749" t="str">
            <v>国药控股星鲨制药</v>
          </cell>
        </row>
        <row r="750">
          <cell r="C750">
            <v>2063</v>
          </cell>
          <cell r="D750" t="str">
            <v>复方磺胺甲噁唑片(复方新诺明片)</v>
          </cell>
          <cell r="E750" t="str">
            <v>100片</v>
          </cell>
          <cell r="F750" t="str">
            <v>瓶</v>
          </cell>
          <cell r="G750">
            <v>2</v>
          </cell>
          <cell r="H750" t="str">
            <v>合格</v>
          </cell>
          <cell r="I750" t="str">
            <v>FFHAJEZPFFXNMP2063</v>
          </cell>
          <cell r="J750" t="str">
            <v>西南药业股份有限公司</v>
          </cell>
          <cell r="K750">
            <v>600</v>
          </cell>
          <cell r="L750" t="str">
            <v>D</v>
          </cell>
          <cell r="M750" t="str">
            <v> </v>
          </cell>
          <cell r="N750" t="str">
            <v>西南药业</v>
          </cell>
        </row>
        <row r="751">
          <cell r="C751">
            <v>116</v>
          </cell>
          <cell r="D751" t="str">
            <v>枸橼酸铋钾胶囊(丽珠得乐胶囊)</v>
          </cell>
          <cell r="E751" t="str">
            <v>0.3g：110mgx40粒</v>
          </cell>
          <cell r="F751" t="str">
            <v>盒</v>
          </cell>
          <cell r="G751">
            <v>2</v>
          </cell>
          <cell r="H751" t="str">
            <v>合格</v>
          </cell>
          <cell r="I751" t="str">
            <v>GYSBJJNLZDLJN116</v>
          </cell>
          <cell r="J751" t="str">
            <v>丽珠集团丽珠制药厂</v>
          </cell>
          <cell r="K751">
            <v>600</v>
          </cell>
          <cell r="L751" t="str">
            <v>D</v>
          </cell>
          <cell r="M751" t="str">
            <v> </v>
          </cell>
          <cell r="N751" t="str">
            <v>丽珠制药</v>
          </cell>
        </row>
        <row r="752">
          <cell r="C752">
            <v>1504</v>
          </cell>
          <cell r="D752" t="str">
            <v>银黄含片</v>
          </cell>
          <cell r="E752" t="str">
            <v>0.65gx12片x2板</v>
          </cell>
          <cell r="F752" t="str">
            <v>盒</v>
          </cell>
          <cell r="G752">
            <v>2</v>
          </cell>
          <cell r="H752" t="str">
            <v>合格</v>
          </cell>
          <cell r="I752" t="str">
            <v>YHHP1504</v>
          </cell>
          <cell r="J752" t="str">
            <v>成都地奥制药集团有限公司</v>
          </cell>
          <cell r="K752">
            <v>600</v>
          </cell>
          <cell r="L752" t="str">
            <v>D</v>
          </cell>
          <cell r="M752" t="str">
            <v> </v>
          </cell>
          <cell r="N752" t="str">
            <v>成都地奥制药</v>
          </cell>
        </row>
        <row r="753">
          <cell r="C753">
            <v>23365</v>
          </cell>
          <cell r="D753" t="str">
            <v>罗格列酮钠片(太罗)</v>
          </cell>
          <cell r="E753" t="str">
            <v>4mgx15片</v>
          </cell>
          <cell r="F753" t="str">
            <v>盒</v>
          </cell>
          <cell r="G753">
            <v>2</v>
          </cell>
          <cell r="H753" t="str">
            <v>合格</v>
          </cell>
          <cell r="I753" t="str">
            <v>LGLTNPTL23365</v>
          </cell>
          <cell r="J753" t="str">
            <v>太极集团重庆涪陵制药厂有限公司</v>
          </cell>
          <cell r="K753">
            <v>600</v>
          </cell>
          <cell r="L753" t="str">
            <v>T3</v>
          </cell>
          <cell r="M753" t="str">
            <v> </v>
          </cell>
          <cell r="N753" t="str">
            <v>太极集团重庆涪陵</v>
          </cell>
        </row>
        <row r="754">
          <cell r="C754">
            <v>894</v>
          </cell>
          <cell r="D754" t="str">
            <v>双氯芬酸二乙胺乳胶剂(扶他林)</v>
          </cell>
          <cell r="E754" t="str">
            <v>20g:0.2g</v>
          </cell>
          <cell r="F754" t="str">
            <v>支</v>
          </cell>
          <cell r="G754">
            <v>2</v>
          </cell>
          <cell r="H754" t="str">
            <v>合格</v>
          </cell>
          <cell r="I754" t="str">
            <v>FTLRJJSLFSEYA894</v>
          </cell>
          <cell r="J754" t="str">
            <v>北京诺华制药有限公司</v>
          </cell>
          <cell r="K754">
            <v>600</v>
          </cell>
          <cell r="L754" t="str">
            <v>D</v>
          </cell>
          <cell r="M754" t="str">
            <v> </v>
          </cell>
          <cell r="N754" t="str">
            <v>北京诺华</v>
          </cell>
        </row>
        <row r="755">
          <cell r="C755">
            <v>27332</v>
          </cell>
          <cell r="D755" t="str">
            <v>玻璃酸钠滴眼液(爱丽)</v>
          </cell>
          <cell r="E755" t="str">
            <v>5ml:5mg</v>
          </cell>
          <cell r="F755" t="str">
            <v>支</v>
          </cell>
          <cell r="G755">
            <v>2</v>
          </cell>
          <cell r="H755" t="str">
            <v>合格</v>
          </cell>
          <cell r="I755" t="str">
            <v>BLSNDYY</v>
          </cell>
          <cell r="J755" t="str">
            <v>参天制药株式会社</v>
          </cell>
          <cell r="K755">
            <v>600</v>
          </cell>
          <cell r="L755" t="str">
            <v>D</v>
          </cell>
          <cell r="M755" t="str">
            <v> </v>
          </cell>
          <cell r="N755" t="str">
            <v>中国参天制药</v>
          </cell>
        </row>
        <row r="756">
          <cell r="C756">
            <v>22905</v>
          </cell>
          <cell r="D756" t="str">
            <v>盐酸西替利嗪片(比特力)</v>
          </cell>
          <cell r="E756" t="str">
            <v>10mgx8片x2板</v>
          </cell>
          <cell r="F756" t="str">
            <v>盒</v>
          </cell>
          <cell r="G756">
            <v>1</v>
          </cell>
          <cell r="H756" t="str">
            <v>合格</v>
          </cell>
          <cell r="I756" t="str">
            <v>YSXTLQPBTL22905</v>
          </cell>
          <cell r="J756" t="str">
            <v>成都恒瑞制药有限公司</v>
          </cell>
          <cell r="K756">
            <v>600</v>
          </cell>
          <cell r="L756" t="str">
            <v>D</v>
          </cell>
          <cell r="M756" t="str">
            <v> </v>
          </cell>
          <cell r="N756" t="str">
            <v>成都恒瑞</v>
          </cell>
        </row>
        <row r="757">
          <cell r="C757">
            <v>37290</v>
          </cell>
          <cell r="D757" t="str">
            <v>克拉霉素胶囊(桑美)</v>
          </cell>
          <cell r="E757" t="str">
            <v>0.25gx6粒</v>
          </cell>
          <cell r="F757" t="str">
            <v>盒</v>
          </cell>
          <cell r="G757">
            <v>2</v>
          </cell>
          <cell r="H757" t="str">
            <v>合格</v>
          </cell>
          <cell r="I757" t="str">
            <v>KLMSJNSM37290</v>
          </cell>
          <cell r="J757" t="str">
            <v>江苏亚邦爱普森药业有限公司</v>
          </cell>
          <cell r="K757">
            <v>600</v>
          </cell>
          <cell r="L757" t="str">
            <v>D</v>
          </cell>
          <cell r="M757" t="str">
            <v> </v>
          </cell>
          <cell r="N757" t="str">
            <v>江苏亚邦爱普森</v>
          </cell>
        </row>
        <row r="758">
          <cell r="C758">
            <v>11813</v>
          </cell>
          <cell r="D758" t="str">
            <v>辛伐他汀片(舒降之)</v>
          </cell>
          <cell r="E758" t="str">
            <v>20mgx7片</v>
          </cell>
          <cell r="F758" t="str">
            <v>盒</v>
          </cell>
          <cell r="G758">
            <v>2</v>
          </cell>
          <cell r="H758" t="str">
            <v>合格</v>
          </cell>
          <cell r="I758" t="str">
            <v>XFTTPSJZ11813</v>
          </cell>
          <cell r="J758" t="str">
            <v>杭州默沙东制药有限公司</v>
          </cell>
          <cell r="K758">
            <v>600</v>
          </cell>
          <cell r="L758" t="str">
            <v>D</v>
          </cell>
          <cell r="M758" t="str">
            <v> </v>
          </cell>
          <cell r="N758" t="str">
            <v>杭州默沙东</v>
          </cell>
        </row>
        <row r="759">
          <cell r="C759">
            <v>21833</v>
          </cell>
          <cell r="D759" t="str">
            <v>枸杞子（太极牌）</v>
          </cell>
          <cell r="E759" t="str">
            <v>一级100g(宁夏)</v>
          </cell>
          <cell r="F759" t="str">
            <v>袋</v>
          </cell>
          <cell r="G759">
            <v>2</v>
          </cell>
          <cell r="H759" t="str">
            <v>合格</v>
          </cell>
          <cell r="I759" t="str">
            <v>YGQZ21833</v>
          </cell>
          <cell r="J759" t="str">
            <v>太极集团四川绵阳制药有限公司</v>
          </cell>
          <cell r="K759">
            <v>600</v>
          </cell>
          <cell r="L759" t="str">
            <v>T3</v>
          </cell>
          <cell r="M759" t="str">
            <v> </v>
          </cell>
          <cell r="N759" t="str">
            <v>宁夏</v>
          </cell>
        </row>
        <row r="760">
          <cell r="C760">
            <v>7349</v>
          </cell>
          <cell r="D760" t="str">
            <v>布洛芬混悬液(恬倩)</v>
          </cell>
          <cell r="E760" t="str">
            <v>25mlx4瓶</v>
          </cell>
          <cell r="F760" t="str">
            <v>盒</v>
          </cell>
          <cell r="G760">
            <v>2</v>
          </cell>
          <cell r="H760" t="str">
            <v>合格</v>
          </cell>
          <cell r="I760" t="str">
            <v>BLFHXYTQ7349</v>
          </cell>
          <cell r="J760" t="str">
            <v>扬州市三药制药有限公司</v>
          </cell>
          <cell r="K760">
            <v>600</v>
          </cell>
          <cell r="L760" t="str">
            <v>D</v>
          </cell>
          <cell r="M760" t="str">
            <v> </v>
          </cell>
          <cell r="N760" t="str">
            <v>扬州三药</v>
          </cell>
        </row>
        <row r="761">
          <cell r="C761">
            <v>38070</v>
          </cell>
          <cell r="D761" t="str">
            <v>美国水晶甘油</v>
          </cell>
          <cell r="E761" t="str">
            <v>100g</v>
          </cell>
          <cell r="F761" t="str">
            <v>盒</v>
          </cell>
          <cell r="G761">
            <v>3</v>
          </cell>
          <cell r="H761" t="str">
            <v>合格</v>
          </cell>
          <cell r="I761" t="str">
            <v>MGSJGY38070</v>
          </cell>
          <cell r="J761" t="str">
            <v>南阳市广寿保健品有限责任公司</v>
          </cell>
          <cell r="K761">
            <v>600</v>
          </cell>
          <cell r="L761" t="str">
            <v>D</v>
          </cell>
          <cell r="M761" t="str">
            <v> </v>
          </cell>
          <cell r="N761" t="str">
            <v>南阳广寿</v>
          </cell>
        </row>
        <row r="762">
          <cell r="C762">
            <v>10967</v>
          </cell>
          <cell r="D762" t="str">
            <v>利肝隆颗粒</v>
          </cell>
          <cell r="E762" t="str">
            <v>10gx15袋</v>
          </cell>
          <cell r="F762" t="str">
            <v>盒</v>
          </cell>
          <cell r="G762">
            <v>2</v>
          </cell>
          <cell r="H762" t="str">
            <v>合格</v>
          </cell>
          <cell r="I762" t="str">
            <v>LGLKL10967</v>
          </cell>
          <cell r="J762" t="str">
            <v>太极集团四川绵阳制药有限公司</v>
          </cell>
          <cell r="K762">
            <v>600</v>
          </cell>
          <cell r="L762" t="str">
            <v>T3</v>
          </cell>
          <cell r="M762" t="str">
            <v> </v>
          </cell>
          <cell r="N762" t="str">
            <v>四川绵阳制药</v>
          </cell>
        </row>
        <row r="763">
          <cell r="C763">
            <v>10637</v>
          </cell>
          <cell r="D763" t="str">
            <v>右归丸</v>
          </cell>
          <cell r="E763" t="str">
            <v>45g</v>
          </cell>
          <cell r="F763" t="str">
            <v>瓶</v>
          </cell>
          <cell r="G763">
            <v>2</v>
          </cell>
          <cell r="H763" t="str">
            <v>合格</v>
          </cell>
          <cell r="I763" t="str">
            <v>YGW10637</v>
          </cell>
          <cell r="J763" t="str">
            <v>河南省宛西制药股份有限公司</v>
          </cell>
          <cell r="K763">
            <v>600</v>
          </cell>
          <cell r="L763" t="str">
            <v>D</v>
          </cell>
          <cell r="M763" t="str">
            <v> </v>
          </cell>
          <cell r="N763" t="str">
            <v>河南宛西制药</v>
          </cell>
        </row>
        <row r="764">
          <cell r="C764">
            <v>26995</v>
          </cell>
          <cell r="D764" t="str">
            <v>冈本天然胶乳橡胶避孕套</v>
          </cell>
          <cell r="E764" t="str">
            <v>10只(至尊)</v>
          </cell>
          <cell r="F764" t="str">
            <v>盒</v>
          </cell>
          <cell r="G764">
            <v>2</v>
          </cell>
          <cell r="H764" t="str">
            <v>合格</v>
          </cell>
          <cell r="I764" t="str">
            <v>GBTRJRX</v>
          </cell>
          <cell r="J764" t="str">
            <v>冈本株式会社(东京。日本)</v>
          </cell>
          <cell r="K764">
            <v>600</v>
          </cell>
          <cell r="L764" t="str">
            <v>D</v>
          </cell>
          <cell r="M764" t="str">
            <v> </v>
          </cell>
          <cell r="N764" t="str">
            <v>冈本株式会社</v>
          </cell>
        </row>
        <row r="765">
          <cell r="C765">
            <v>10908</v>
          </cell>
          <cell r="D765" t="str">
            <v>心元胶囊</v>
          </cell>
          <cell r="E765" t="str">
            <v>0.3gx20粒</v>
          </cell>
          <cell r="F765" t="str">
            <v>盒</v>
          </cell>
          <cell r="G765">
            <v>2</v>
          </cell>
          <cell r="H765" t="str">
            <v>合格</v>
          </cell>
          <cell r="I765" t="str">
            <v>XYJN10908</v>
          </cell>
          <cell r="J765" t="str">
            <v>吉泰安(四川)药业有限公司</v>
          </cell>
          <cell r="K765">
            <v>600</v>
          </cell>
          <cell r="L765" t="str">
            <v>D</v>
          </cell>
          <cell r="M765" t="str">
            <v> </v>
          </cell>
          <cell r="N765" t="str">
            <v>四川吉泰安</v>
          </cell>
        </row>
        <row r="766">
          <cell r="C766">
            <v>13602</v>
          </cell>
          <cell r="D766" t="str">
            <v>双氯芬酸钠双释放肠溶胶囊(戴芬)</v>
          </cell>
          <cell r="E766" t="str">
            <v>75mgx10粒</v>
          </cell>
          <cell r="F766" t="str">
            <v>盒</v>
          </cell>
          <cell r="G766">
            <v>1</v>
          </cell>
          <cell r="H766" t="str">
            <v>合格</v>
          </cell>
          <cell r="I766" t="str">
            <v>SLFSNSSFCJJND13602</v>
          </cell>
          <cell r="J766" t="str">
            <v>德国拜耳药业有限公司</v>
          </cell>
          <cell r="K766">
            <v>600</v>
          </cell>
          <cell r="L766" t="str">
            <v>D</v>
          </cell>
          <cell r="M766" t="str">
            <v> </v>
          </cell>
          <cell r="N766" t="str">
            <v>德国拜耳</v>
          </cell>
        </row>
        <row r="767">
          <cell r="C767">
            <v>13666</v>
          </cell>
          <cell r="D767" t="str">
            <v>氨茶碱片</v>
          </cell>
          <cell r="E767" t="str">
            <v>0.1gx100片</v>
          </cell>
          <cell r="F767" t="str">
            <v>瓶</v>
          </cell>
          <cell r="G767">
            <v>2</v>
          </cell>
          <cell r="H767" t="str">
            <v>合格</v>
          </cell>
          <cell r="I767" t="str">
            <v>ACJP13666</v>
          </cell>
          <cell r="J767" t="str">
            <v>太原市振兴制药有限责任公司</v>
          </cell>
          <cell r="K767">
            <v>600</v>
          </cell>
        </row>
        <row r="767">
          <cell r="M767" t="str">
            <v> </v>
          </cell>
          <cell r="N767" t="str">
            <v>太原振兴</v>
          </cell>
        </row>
        <row r="768">
          <cell r="C768">
            <v>19608</v>
          </cell>
          <cell r="D768" t="str">
            <v>缬沙坦胶囊(代文)</v>
          </cell>
          <cell r="E768" t="str">
            <v>80mgx7粒</v>
          </cell>
          <cell r="F768" t="str">
            <v>盒</v>
          </cell>
          <cell r="G768">
            <v>3</v>
          </cell>
          <cell r="H768" t="str">
            <v>合格</v>
          </cell>
          <cell r="I768" t="str">
            <v>XSTJNDW19608</v>
          </cell>
          <cell r="J768" t="str">
            <v>北京诺华制药有限公司</v>
          </cell>
          <cell r="K768">
            <v>600</v>
          </cell>
          <cell r="L768" t="str">
            <v>D</v>
          </cell>
          <cell r="M768" t="str">
            <v> </v>
          </cell>
          <cell r="N768" t="str">
            <v>北京诺华</v>
          </cell>
        </row>
        <row r="769">
          <cell r="C769">
            <v>24038</v>
          </cell>
          <cell r="D769" t="str">
            <v>补肾强身片</v>
          </cell>
          <cell r="E769" t="str">
            <v>15片x3板</v>
          </cell>
          <cell r="F769" t="str">
            <v>盒</v>
          </cell>
          <cell r="G769">
            <v>2</v>
          </cell>
          <cell r="H769" t="str">
            <v>合格</v>
          </cell>
          <cell r="I769" t="str">
            <v>BSQSP24038</v>
          </cell>
          <cell r="J769" t="str">
            <v>太极集团四川绵阳制药有限公司</v>
          </cell>
          <cell r="K769">
            <v>600</v>
          </cell>
          <cell r="L769" t="str">
            <v>T1</v>
          </cell>
          <cell r="M769" t="str">
            <v> </v>
          </cell>
          <cell r="N769" t="str">
            <v>四川绵阳制药</v>
          </cell>
        </row>
        <row r="770">
          <cell r="C770">
            <v>24057</v>
          </cell>
          <cell r="D770" t="str">
            <v>跌打万花油</v>
          </cell>
          <cell r="E770" t="str">
            <v>25ml</v>
          </cell>
          <cell r="F770" t="str">
            <v>瓶</v>
          </cell>
          <cell r="G770">
            <v>2</v>
          </cell>
          <cell r="H770" t="str">
            <v>合格</v>
          </cell>
          <cell r="I770" t="str">
            <v>DDWHY24057</v>
          </cell>
          <cell r="J770" t="str">
            <v>广州敬修堂(药业)股份有限公司</v>
          </cell>
          <cell r="K770">
            <v>600</v>
          </cell>
          <cell r="L770" t="str">
            <v>D</v>
          </cell>
          <cell r="M770" t="str">
            <v> </v>
          </cell>
          <cell r="N770" t="str">
            <v>广州白云山敬修堂</v>
          </cell>
        </row>
        <row r="771">
          <cell r="C771">
            <v>49044</v>
          </cell>
          <cell r="D771" t="str">
            <v>环保塑料袋</v>
          </cell>
          <cell r="E771" t="str">
            <v>大号</v>
          </cell>
          <cell r="F771" t="str">
            <v>个</v>
          </cell>
          <cell r="G771">
            <v>73</v>
          </cell>
          <cell r="H771" t="str">
            <v>合格</v>
          </cell>
          <cell r="I771" t="str">
            <v>HBSLD49044</v>
          </cell>
        </row>
        <row r="771">
          <cell r="K771">
            <v>600</v>
          </cell>
          <cell r="L771" t="str">
            <v>D</v>
          </cell>
          <cell r="M771" t="str">
            <v> </v>
          </cell>
          <cell r="N771" t="str">
            <v>重庆市联发</v>
          </cell>
        </row>
        <row r="772">
          <cell r="C772">
            <v>14684</v>
          </cell>
          <cell r="D772" t="str">
            <v>枸橼酸铋钾颗粒(丽珠得乐)</v>
          </cell>
          <cell r="E772" t="str">
            <v>1.0g：110mgx56袋</v>
          </cell>
          <cell r="F772" t="str">
            <v>盒</v>
          </cell>
          <cell r="G772">
            <v>1</v>
          </cell>
          <cell r="H772" t="str">
            <v>合格</v>
          </cell>
          <cell r="I772" t="str">
            <v>GYSBJKLLZDL</v>
          </cell>
          <cell r="J772" t="str">
            <v>丽珠集团丽珠制药厂</v>
          </cell>
          <cell r="K772">
            <v>600</v>
          </cell>
          <cell r="L772" t="str">
            <v>D</v>
          </cell>
          <cell r="M772" t="str">
            <v> </v>
          </cell>
          <cell r="N772" t="str">
            <v>丽珠制药</v>
          </cell>
        </row>
        <row r="773">
          <cell r="C773">
            <v>30162</v>
          </cell>
          <cell r="D773" t="str">
            <v>氧氟沙星栓</v>
          </cell>
          <cell r="E773" t="str">
            <v>0.1gx7枚</v>
          </cell>
          <cell r="F773" t="str">
            <v>盒</v>
          </cell>
          <cell r="G773">
            <v>1</v>
          </cell>
          <cell r="H773" t="str">
            <v>催销</v>
          </cell>
          <cell r="I773" t="str">
            <v>YFSXS30162</v>
          </cell>
          <cell r="J773" t="str">
            <v>湖北纽兰药业有限公司</v>
          </cell>
          <cell r="K773">
            <v>600</v>
          </cell>
          <cell r="L773" t="str">
            <v>D</v>
          </cell>
          <cell r="M773" t="str">
            <v> </v>
          </cell>
          <cell r="N773" t="str">
            <v>湖北纽兰药业</v>
          </cell>
        </row>
        <row r="774">
          <cell r="C774">
            <v>30506</v>
          </cell>
          <cell r="D774" t="str">
            <v>愈美片(惠菲宣)</v>
          </cell>
          <cell r="E774" t="str">
            <v>12片</v>
          </cell>
          <cell r="F774" t="str">
            <v>盒</v>
          </cell>
          <cell r="G774">
            <v>2</v>
          </cell>
          <cell r="H774" t="str">
            <v>合格</v>
          </cell>
          <cell r="I774" t="str">
            <v>YMPHFX30506</v>
          </cell>
          <cell r="J774" t="str">
            <v>惠氏制药有限公司</v>
          </cell>
          <cell r="K774">
            <v>600</v>
          </cell>
          <cell r="L774" t="str">
            <v>D</v>
          </cell>
          <cell r="M774" t="str">
            <v> </v>
          </cell>
          <cell r="N774" t="str">
            <v>惠氏制药</v>
          </cell>
        </row>
        <row r="775">
          <cell r="C775">
            <v>35532</v>
          </cell>
          <cell r="D775" t="str">
            <v>复方薄荷脑鼻用吸入剂</v>
          </cell>
          <cell r="E775" t="str">
            <v>0.675g</v>
          </cell>
          <cell r="F775" t="str">
            <v>支</v>
          </cell>
          <cell r="G775">
            <v>2</v>
          </cell>
          <cell r="H775" t="str">
            <v>合格</v>
          </cell>
          <cell r="I775" t="str">
            <v>FFBHNBYXRJ35532</v>
          </cell>
          <cell r="J775" t="str">
            <v>曼秀雷敦(中国)药业有限公司</v>
          </cell>
          <cell r="K775">
            <v>600</v>
          </cell>
          <cell r="L775" t="str">
            <v>D</v>
          </cell>
          <cell r="M775" t="str">
            <v> </v>
          </cell>
          <cell r="N775" t="str">
            <v>曼秀雷敦</v>
          </cell>
        </row>
        <row r="776">
          <cell r="C776">
            <v>31208</v>
          </cell>
          <cell r="D776" t="str">
            <v>滴通鼻炎水</v>
          </cell>
          <cell r="E776" t="str">
            <v>10ml</v>
          </cell>
          <cell r="F776" t="str">
            <v>支</v>
          </cell>
          <cell r="G776">
            <v>2</v>
          </cell>
          <cell r="H776" t="str">
            <v>合格</v>
          </cell>
          <cell r="I776" t="str">
            <v>DTBYS31208</v>
          </cell>
          <cell r="J776" t="str">
            <v>广州白云山制药股份有限公司白云山何济公制药厂</v>
          </cell>
          <cell r="K776">
            <v>600</v>
          </cell>
          <cell r="L776" t="str">
            <v>D</v>
          </cell>
          <cell r="M776" t="str">
            <v> </v>
          </cell>
          <cell r="N776" t="str">
            <v>白云山何济公</v>
          </cell>
        </row>
        <row r="777">
          <cell r="C777">
            <v>14973</v>
          </cell>
          <cell r="D777" t="str">
            <v>转移因子口服溶液</v>
          </cell>
          <cell r="E777" t="str">
            <v>10mlx6支</v>
          </cell>
          <cell r="F777" t="str">
            <v>盒</v>
          </cell>
          <cell r="G777">
            <v>2</v>
          </cell>
          <cell r="H777" t="str">
            <v>合格</v>
          </cell>
          <cell r="I777" t="str">
            <v>ZYYZKFRY</v>
          </cell>
          <cell r="J777" t="str">
            <v>金花企业(集团)股份有限公司西安金花制药厂</v>
          </cell>
          <cell r="K777">
            <v>600</v>
          </cell>
          <cell r="L777" t="str">
            <v>D</v>
          </cell>
          <cell r="M777" t="str">
            <v> </v>
          </cell>
          <cell r="N777" t="str">
            <v>西安金花</v>
          </cell>
        </row>
        <row r="778">
          <cell r="C778">
            <v>16569</v>
          </cell>
          <cell r="D778" t="str">
            <v>美敏伪麻溶液</v>
          </cell>
          <cell r="E778" t="str">
            <v>100ml(儿童)</v>
          </cell>
          <cell r="F778" t="str">
            <v>瓶</v>
          </cell>
          <cell r="G778">
            <v>2</v>
          </cell>
          <cell r="H778" t="str">
            <v>合格</v>
          </cell>
          <cell r="I778" t="str">
            <v>MMWMRY16569</v>
          </cell>
          <cell r="J778" t="str">
            <v>惠氏制药有限公司</v>
          </cell>
          <cell r="K778">
            <v>600</v>
          </cell>
          <cell r="L778" t="str">
            <v>D</v>
          </cell>
          <cell r="M778" t="str">
            <v> </v>
          </cell>
          <cell r="N778" t="str">
            <v>惠氏制药</v>
          </cell>
        </row>
        <row r="779">
          <cell r="C779">
            <v>34023</v>
          </cell>
          <cell r="D779" t="str">
            <v>云南白药膏</v>
          </cell>
          <cell r="E779" t="str">
            <v>6.5cmx10cmx8片</v>
          </cell>
          <cell r="F779" t="str">
            <v>盒</v>
          </cell>
          <cell r="G779">
            <v>33</v>
          </cell>
          <cell r="H779" t="str">
            <v>合格</v>
          </cell>
          <cell r="I779" t="str">
            <v>YNBYG34023</v>
          </cell>
          <cell r="J779" t="str">
            <v>云南白药集团无锡药业有限公司</v>
          </cell>
          <cell r="K779">
            <v>600</v>
          </cell>
          <cell r="L779" t="str">
            <v>A</v>
          </cell>
          <cell r="M779" t="str">
            <v> </v>
          </cell>
          <cell r="N779" t="str">
            <v>云南白药无锡</v>
          </cell>
        </row>
        <row r="780">
          <cell r="C780">
            <v>74400</v>
          </cell>
          <cell r="D780" t="str">
            <v>玫瑰花</v>
          </cell>
          <cell r="E780" t="str">
            <v>80g（桐君阁）</v>
          </cell>
          <cell r="F780" t="str">
            <v>瓶</v>
          </cell>
          <cell r="G780">
            <v>2</v>
          </cell>
          <cell r="H780" t="str">
            <v>合格</v>
          </cell>
          <cell r="I780" t="str">
            <v>YMGH74400</v>
          </cell>
          <cell r="J780" t="str">
            <v>重庆中药饮片厂</v>
          </cell>
          <cell r="K780">
            <v>600</v>
          </cell>
          <cell r="L780" t="str">
            <v>D</v>
          </cell>
          <cell r="M780" t="str">
            <v> </v>
          </cell>
          <cell r="N780" t="str">
            <v>甘肃</v>
          </cell>
        </row>
        <row r="781">
          <cell r="C781">
            <v>41368</v>
          </cell>
          <cell r="D781" t="str">
            <v>维生素C泡腾片</v>
          </cell>
          <cell r="E781" t="str">
            <v>1gx15片x2支(橙味)</v>
          </cell>
          <cell r="F781" t="str">
            <v>盒</v>
          </cell>
          <cell r="G781">
            <v>2</v>
          </cell>
          <cell r="H781" t="str">
            <v>合格</v>
          </cell>
          <cell r="I781" t="str">
            <v>WSSCPTP</v>
          </cell>
          <cell r="J781" t="str">
            <v>拜耳医药保健有限公司</v>
          </cell>
          <cell r="K781">
            <v>600</v>
          </cell>
          <cell r="L781" t="str">
            <v>B</v>
          </cell>
          <cell r="M781" t="str">
            <v> </v>
          </cell>
          <cell r="N781" t="str">
            <v>拜耳医药保健</v>
          </cell>
        </row>
        <row r="782">
          <cell r="C782">
            <v>67453</v>
          </cell>
          <cell r="D782" t="str">
            <v>百合</v>
          </cell>
          <cell r="E782" t="str">
            <v>100g(太极牌)</v>
          </cell>
          <cell r="F782" t="str">
            <v>袋</v>
          </cell>
          <cell r="G782">
            <v>2</v>
          </cell>
          <cell r="H782" t="str">
            <v>合格</v>
          </cell>
          <cell r="I782" t="str">
            <v>YBH</v>
          </cell>
          <cell r="J782" t="str">
            <v>太极集团四川绵阳制药有限公司</v>
          </cell>
          <cell r="K782">
            <v>600</v>
          </cell>
          <cell r="L782" t="str">
            <v>T3</v>
          </cell>
          <cell r="M782" t="str">
            <v> </v>
          </cell>
          <cell r="N782" t="str">
            <v>安徽</v>
          </cell>
        </row>
        <row r="783">
          <cell r="C783">
            <v>67893</v>
          </cell>
          <cell r="D783" t="str">
            <v>桂附地黄丸</v>
          </cell>
          <cell r="E783" t="str">
            <v>6gx20袋</v>
          </cell>
          <cell r="F783" t="str">
            <v>盒</v>
          </cell>
          <cell r="G783">
            <v>2</v>
          </cell>
          <cell r="H783" t="str">
            <v>合格</v>
          </cell>
          <cell r="I783" t="str">
            <v>GFDHW67893</v>
          </cell>
          <cell r="J783" t="str">
            <v>太极集团重庆桐君阁药厂有限公司</v>
          </cell>
          <cell r="K783">
            <v>600</v>
          </cell>
          <cell r="L783" t="str">
            <v>T3</v>
          </cell>
          <cell r="M783" t="str">
            <v> </v>
          </cell>
          <cell r="N783" t="str">
            <v>重庆桐君阁</v>
          </cell>
        </row>
        <row r="784">
          <cell r="C784">
            <v>64766</v>
          </cell>
          <cell r="D784" t="str">
            <v>逍遥丸</v>
          </cell>
          <cell r="E784" t="str">
            <v>6gx10袋</v>
          </cell>
          <cell r="F784" t="str">
            <v>盒</v>
          </cell>
          <cell r="G784">
            <v>2</v>
          </cell>
          <cell r="H784" t="str">
            <v>合格</v>
          </cell>
          <cell r="I784" t="str">
            <v>XYW64766</v>
          </cell>
          <cell r="J784" t="str">
            <v>太极集团重庆桐君阁药厂有限公司</v>
          </cell>
          <cell r="K784">
            <v>600</v>
          </cell>
          <cell r="L784" t="str">
            <v>T3</v>
          </cell>
          <cell r="M784" t="str">
            <v> </v>
          </cell>
          <cell r="N784" t="str">
            <v>重庆桐君阁药厂</v>
          </cell>
        </row>
        <row r="785">
          <cell r="C785">
            <v>69265</v>
          </cell>
          <cell r="D785" t="str">
            <v>北沙参(太极牌)</v>
          </cell>
          <cell r="E785" t="str">
            <v>150g(特级）
</v>
          </cell>
          <cell r="F785" t="str">
            <v>袋</v>
          </cell>
          <cell r="G785">
            <v>2</v>
          </cell>
          <cell r="H785" t="str">
            <v>合格</v>
          </cell>
          <cell r="I785" t="str">
            <v>YBSS69265</v>
          </cell>
          <cell r="J785" t="str">
            <v>太极集团四川绵阳制药有限公司</v>
          </cell>
          <cell r="K785">
            <v>600</v>
          </cell>
          <cell r="L785" t="str">
            <v>T3</v>
          </cell>
          <cell r="M785" t="str">
            <v> </v>
          </cell>
          <cell r="N785" t="str">
            <v>河北</v>
          </cell>
        </row>
        <row r="786">
          <cell r="C786">
            <v>53781</v>
          </cell>
          <cell r="D786" t="str">
            <v>马来酸曲美布汀片(舒丽启能)</v>
          </cell>
          <cell r="E786" t="str">
            <v>0.1g×20片</v>
          </cell>
          <cell r="F786" t="str">
            <v>盒</v>
          </cell>
          <cell r="G786">
            <v>2</v>
          </cell>
          <cell r="H786" t="str">
            <v>合格</v>
          </cell>
          <cell r="I786" t="str">
            <v>MLSQMBTPSLPN53781</v>
          </cell>
        </row>
        <row r="786">
          <cell r="K786">
            <v>600</v>
          </cell>
          <cell r="L786" t="str">
            <v>D</v>
          </cell>
          <cell r="M786" t="str">
            <v> </v>
          </cell>
          <cell r="N786" t="str">
            <v>天津田边</v>
          </cell>
        </row>
        <row r="787">
          <cell r="C787">
            <v>84174</v>
          </cell>
          <cell r="D787" t="str">
            <v>六味地黄丸</v>
          </cell>
          <cell r="E787" t="str">
            <v>126丸/瓶(浓缩丸)</v>
          </cell>
          <cell r="F787" t="str">
            <v>盒</v>
          </cell>
          <cell r="G787">
            <v>13</v>
          </cell>
          <cell r="H787" t="str">
            <v>合格</v>
          </cell>
          <cell r="I787" t="str">
            <v>LWDHW84174</v>
          </cell>
          <cell r="J787" t="str">
            <v>太极集团重庆中药二厂</v>
          </cell>
          <cell r="K787">
            <v>600</v>
          </cell>
          <cell r="L787" t="str">
            <v>T1</v>
          </cell>
          <cell r="M787" t="str">
            <v> </v>
          </cell>
          <cell r="N787" t="str">
            <v>重庆中药二厂</v>
          </cell>
        </row>
        <row r="788">
          <cell r="C788">
            <v>44022</v>
          </cell>
          <cell r="D788" t="str">
            <v>云南白药酊</v>
          </cell>
          <cell r="E788" t="str">
            <v>90ml</v>
          </cell>
          <cell r="F788" t="str">
            <v>瓶</v>
          </cell>
          <cell r="G788">
            <v>2</v>
          </cell>
          <cell r="H788" t="str">
            <v>合格</v>
          </cell>
          <cell r="I788" t="str">
            <v>YNBYD44022</v>
          </cell>
          <cell r="J788" t="str">
            <v>云南白药集团股份有限公司</v>
          </cell>
          <cell r="K788">
            <v>600</v>
          </cell>
          <cell r="L788" t="str">
            <v>D</v>
          </cell>
          <cell r="M788" t="str">
            <v> </v>
          </cell>
          <cell r="N788" t="str">
            <v>云南白药</v>
          </cell>
        </row>
        <row r="789">
          <cell r="C789">
            <v>44470</v>
          </cell>
          <cell r="D789" t="str">
            <v>叶酸片(斯利安)</v>
          </cell>
          <cell r="E789" t="str">
            <v>0.4mgx93片</v>
          </cell>
          <cell r="F789" t="str">
            <v>盒</v>
          </cell>
          <cell r="G789">
            <v>9</v>
          </cell>
          <cell r="H789" t="str">
            <v>合格</v>
          </cell>
          <cell r="I789" t="str">
            <v>YSPSLA44470</v>
          </cell>
          <cell r="J789" t="str">
            <v>北京斯利安药业有限公司(原:北京北大药业有限公司)</v>
          </cell>
          <cell r="K789">
            <v>600</v>
          </cell>
          <cell r="L789" t="str">
            <v>B</v>
          </cell>
          <cell r="M789" t="str">
            <v> </v>
          </cell>
          <cell r="N789" t="str">
            <v>北京斯利安(北京北大)</v>
          </cell>
        </row>
        <row r="790">
          <cell r="C790">
            <v>75138</v>
          </cell>
          <cell r="D790" t="str">
            <v>还少丹</v>
          </cell>
          <cell r="E790" t="str">
            <v>9gx10袋(水蜜丸)</v>
          </cell>
          <cell r="F790" t="str">
            <v>盒</v>
          </cell>
          <cell r="G790">
            <v>1</v>
          </cell>
          <cell r="H790" t="str">
            <v>催销</v>
          </cell>
          <cell r="I790" t="str">
            <v>HSD75138</v>
          </cell>
          <cell r="J790" t="str">
            <v>太极集团重庆桐君阁药厂有限公司</v>
          </cell>
          <cell r="K790">
            <v>600</v>
          </cell>
          <cell r="L790" t="str">
            <v>T3</v>
          </cell>
          <cell r="M790" t="str">
            <v> </v>
          </cell>
          <cell r="N790" t="str">
            <v>重庆桐君阁</v>
          </cell>
        </row>
        <row r="791">
          <cell r="C791">
            <v>43252</v>
          </cell>
          <cell r="D791" t="str">
            <v>正骨水</v>
          </cell>
          <cell r="E791" t="str">
            <v>45ml(带喷头)</v>
          </cell>
          <cell r="F791" t="str">
            <v>瓶</v>
          </cell>
          <cell r="G791">
            <v>2</v>
          </cell>
          <cell r="H791" t="str">
            <v>合格</v>
          </cell>
          <cell r="I791" t="str">
            <v>ZGS43252</v>
          </cell>
          <cell r="J791" t="str">
            <v>广西玉林制药有限责任公司</v>
          </cell>
          <cell r="K791">
            <v>600</v>
          </cell>
          <cell r="L791" t="str">
            <v>D</v>
          </cell>
          <cell r="M791" t="str">
            <v> </v>
          </cell>
          <cell r="N791" t="str">
            <v>广西玉林制药</v>
          </cell>
        </row>
        <row r="792">
          <cell r="C792">
            <v>43479</v>
          </cell>
          <cell r="D792" t="str">
            <v>润燥止痒胶囊</v>
          </cell>
          <cell r="E792" t="str">
            <v>0.5gx36粒</v>
          </cell>
          <cell r="F792" t="str">
            <v>盒</v>
          </cell>
          <cell r="G792">
            <v>2</v>
          </cell>
          <cell r="H792" t="str">
            <v>合格</v>
          </cell>
          <cell r="I792" t="str">
            <v>RZZYJN43479</v>
          </cell>
          <cell r="J792" t="str">
            <v>贵州同济堂制药有限公司(原同济堂制药股份有限公司)</v>
          </cell>
          <cell r="K792">
            <v>600</v>
          </cell>
          <cell r="L792" t="str">
            <v>D</v>
          </cell>
          <cell r="M792" t="str">
            <v> </v>
          </cell>
          <cell r="N792" t="str">
            <v>贵州同济堂</v>
          </cell>
        </row>
        <row r="793">
          <cell r="C793">
            <v>40989</v>
          </cell>
          <cell r="D793" t="str">
            <v>阿托伐他汀钙片(立普妥)</v>
          </cell>
          <cell r="E793" t="str">
            <v>20mgx7片</v>
          </cell>
          <cell r="F793" t="str">
            <v>盒</v>
          </cell>
          <cell r="G793">
            <v>1</v>
          </cell>
          <cell r="H793" t="str">
            <v>合格</v>
          </cell>
          <cell r="I793" t="str">
            <v>ATFTDGPLPT40989</v>
          </cell>
          <cell r="J793" t="str">
            <v>辉瑞制药有限公司</v>
          </cell>
          <cell r="K793">
            <v>600</v>
          </cell>
          <cell r="L793" t="str">
            <v>D</v>
          </cell>
          <cell r="M793" t="str">
            <v> </v>
          </cell>
          <cell r="N793" t="str">
            <v>辉瑞制药(分装)</v>
          </cell>
        </row>
        <row r="794">
          <cell r="C794">
            <v>54126</v>
          </cell>
          <cell r="D794" t="str">
            <v>百咳静糖浆</v>
          </cell>
          <cell r="E794" t="str">
            <v>120ml(低糖型)(儿童型)</v>
          </cell>
          <cell r="F794" t="str">
            <v>瓶</v>
          </cell>
          <cell r="G794">
            <v>2</v>
          </cell>
          <cell r="H794" t="str">
            <v>合格</v>
          </cell>
          <cell r="I794" t="str">
            <v>BKJTJ54126</v>
          </cell>
          <cell r="J794" t="str">
            <v>太极集团四川天诚制药有限公司</v>
          </cell>
          <cell r="K794">
            <v>600</v>
          </cell>
          <cell r="L794" t="str">
            <v>川T2渝T3</v>
          </cell>
          <cell r="M794" t="str">
            <v> </v>
          </cell>
          <cell r="N794" t="str">
            <v>四川天诚制药</v>
          </cell>
        </row>
        <row r="795">
          <cell r="C795">
            <v>45675</v>
          </cell>
          <cell r="D795" t="str">
            <v>颈痛片</v>
          </cell>
          <cell r="E795" t="str">
            <v>0.67gx12片x2板</v>
          </cell>
          <cell r="F795" t="str">
            <v>盒</v>
          </cell>
          <cell r="G795">
            <v>2</v>
          </cell>
          <cell r="H795" t="str">
            <v>合格</v>
          </cell>
          <cell r="I795" t="str">
            <v>JTP45675</v>
          </cell>
          <cell r="J795" t="str">
            <v>山东明仁福瑞达制药有限公司(原：山东大正药业)</v>
          </cell>
          <cell r="K795">
            <v>600</v>
          </cell>
          <cell r="L795" t="str">
            <v>C</v>
          </cell>
          <cell r="M795" t="str">
            <v> </v>
          </cell>
          <cell r="N795" t="str">
            <v>山东明仁福瑞达</v>
          </cell>
        </row>
        <row r="796">
          <cell r="C796">
            <v>84099</v>
          </cell>
          <cell r="D796" t="str">
            <v>枸杞子</v>
          </cell>
          <cell r="E796" t="str">
            <v>20g、特选/袋（桐君阁牌）</v>
          </cell>
          <cell r="F796" t="str">
            <v>袋</v>
          </cell>
          <cell r="G796">
            <v>3</v>
          </cell>
          <cell r="H796" t="str">
            <v>合格</v>
          </cell>
          <cell r="I796" t="str">
            <v>GQZ</v>
          </cell>
          <cell r="J796" t="str">
            <v>重庆中药饮片厂</v>
          </cell>
          <cell r="K796">
            <v>600</v>
          </cell>
          <cell r="L796" t="str">
            <v>D</v>
          </cell>
          <cell r="M796" t="str">
            <v> </v>
          </cell>
          <cell r="N796" t="str">
            <v>宁夏</v>
          </cell>
        </row>
        <row r="797">
          <cell r="C797">
            <v>67759</v>
          </cell>
          <cell r="D797" t="str">
            <v>维C银翘片</v>
          </cell>
          <cell r="E797" t="str">
            <v>0.5gx12片x2板(双层片)薄膜衣</v>
          </cell>
          <cell r="F797" t="str">
            <v>盒</v>
          </cell>
          <cell r="G797">
            <v>1</v>
          </cell>
          <cell r="H797" t="str">
            <v>合格</v>
          </cell>
          <cell r="I797" t="str">
            <v>WCYQP67759</v>
          </cell>
          <cell r="J797" t="str">
            <v>贵州百灵企业集团制药股份有限公司</v>
          </cell>
          <cell r="K797">
            <v>600</v>
          </cell>
          <cell r="L797" t="str">
            <v>A</v>
          </cell>
          <cell r="M797" t="str">
            <v> </v>
          </cell>
          <cell r="N797" t="str">
            <v>贵州百灵</v>
          </cell>
        </row>
        <row r="798">
          <cell r="C798">
            <v>69810</v>
          </cell>
          <cell r="D798" t="str">
            <v>开塞露</v>
          </cell>
          <cell r="E798" t="str">
            <v>20ml(含甘油)</v>
          </cell>
          <cell r="F798" t="str">
            <v>支</v>
          </cell>
          <cell r="G798">
            <v>13</v>
          </cell>
          <cell r="H798" t="str">
            <v>合格</v>
          </cell>
          <cell r="I798" t="str">
            <v>KSL69810</v>
          </cell>
          <cell r="J798" t="str">
            <v>马应龙药业集团股份有限公司</v>
          </cell>
          <cell r="K798">
            <v>600</v>
          </cell>
          <cell r="L798" t="str">
            <v>B</v>
          </cell>
          <cell r="M798" t="str">
            <v> </v>
          </cell>
          <cell r="N798" t="str">
            <v>马应龙药业</v>
          </cell>
        </row>
        <row r="799">
          <cell r="C799">
            <v>57744</v>
          </cell>
          <cell r="D799" t="str">
            <v>黄藤素软胶囊</v>
          </cell>
          <cell r="E799" t="str">
            <v>0.45gx12粒</v>
          </cell>
          <cell r="F799" t="str">
            <v>盒</v>
          </cell>
          <cell r="G799">
            <v>2</v>
          </cell>
          <cell r="H799" t="str">
            <v>合格</v>
          </cell>
          <cell r="I799" t="str">
            <v>HTSRJN57744</v>
          </cell>
          <cell r="J799" t="str">
            <v>云南云龙制药有限公司</v>
          </cell>
          <cell r="K799">
            <v>600</v>
          </cell>
          <cell r="L799" t="str">
            <v>D</v>
          </cell>
          <cell r="M799" t="str">
            <v> </v>
          </cell>
          <cell r="N799" t="str">
            <v>云南云龙</v>
          </cell>
        </row>
        <row r="800">
          <cell r="C800">
            <v>67696</v>
          </cell>
          <cell r="D800" t="str">
            <v>莲子</v>
          </cell>
          <cell r="E800" t="str">
            <v>100g(特级）</v>
          </cell>
          <cell r="F800" t="str">
            <v>包</v>
          </cell>
          <cell r="G800">
            <v>1</v>
          </cell>
          <cell r="H800" t="str">
            <v>合格</v>
          </cell>
          <cell r="I800" t="str">
            <v>YLZ</v>
          </cell>
          <cell r="J800" t="str">
            <v>太极集团四川绵阳制药有限公司</v>
          </cell>
          <cell r="K800">
            <v>600</v>
          </cell>
          <cell r="L800" t="str">
            <v>T3</v>
          </cell>
          <cell r="M800" t="str">
            <v> </v>
          </cell>
          <cell r="N800" t="str">
            <v>湖南</v>
          </cell>
        </row>
        <row r="801">
          <cell r="C801">
            <v>99818</v>
          </cell>
          <cell r="D801" t="str">
            <v>酚麻美敏片(泰诺)</v>
          </cell>
          <cell r="E801" t="str">
            <v>20片(薄膜衣片)</v>
          </cell>
          <cell r="F801" t="str">
            <v>盒</v>
          </cell>
          <cell r="G801">
            <v>4</v>
          </cell>
          <cell r="H801" t="str">
            <v>合格</v>
          </cell>
          <cell r="I801" t="str">
            <v>FMMMPTN99818</v>
          </cell>
          <cell r="J801" t="str">
            <v>上海强生制药有限公司</v>
          </cell>
          <cell r="K801">
            <v>600</v>
          </cell>
          <cell r="L801" t="str">
            <v>D</v>
          </cell>
          <cell r="M801" t="str">
            <v> </v>
          </cell>
          <cell r="N801" t="str">
            <v>上海强生</v>
          </cell>
        </row>
        <row r="802">
          <cell r="C802">
            <v>49939</v>
          </cell>
          <cell r="D802" t="str">
            <v>强力天麻杜仲丸</v>
          </cell>
          <cell r="E802" t="str">
            <v>36丸x6板</v>
          </cell>
          <cell r="F802" t="str">
            <v>盒</v>
          </cell>
          <cell r="G802">
            <v>2</v>
          </cell>
          <cell r="H802" t="str">
            <v>合格</v>
          </cell>
          <cell r="I802" t="str">
            <v>QLTMDZW49939</v>
          </cell>
          <cell r="J802" t="str">
            <v>太极集团重庆桐君阁药厂有限公司</v>
          </cell>
          <cell r="K802">
            <v>600</v>
          </cell>
          <cell r="L802" t="str">
            <v>T3</v>
          </cell>
          <cell r="M802" t="str">
            <v> </v>
          </cell>
          <cell r="N802" t="str">
            <v>重庆桐君阁</v>
          </cell>
        </row>
        <row r="803">
          <cell r="C803">
            <v>12652</v>
          </cell>
          <cell r="D803" t="str">
            <v>氯雷他定胶囊(海王抒瑞)</v>
          </cell>
          <cell r="E803" t="str">
            <v>10mgx6粒(成人)</v>
          </cell>
          <cell r="F803" t="str">
            <v>盒</v>
          </cell>
          <cell r="G803">
            <v>2</v>
          </cell>
          <cell r="H803" t="str">
            <v>合格</v>
          </cell>
          <cell r="I803" t="str">
            <v>LLTDJNSR12652</v>
          </cell>
          <cell r="J803" t="str">
            <v>深圳海王药业有限公司</v>
          </cell>
          <cell r="K803">
            <v>600</v>
          </cell>
          <cell r="L803" t="str">
            <v>B</v>
          </cell>
          <cell r="M803" t="str">
            <v> </v>
          </cell>
          <cell r="N803" t="str">
            <v>深圳海王药业</v>
          </cell>
        </row>
        <row r="804">
          <cell r="C804">
            <v>22973</v>
          </cell>
          <cell r="D804" t="str">
            <v>防风通圣丸</v>
          </cell>
          <cell r="E804" t="str">
            <v>6gx5袋</v>
          </cell>
          <cell r="F804" t="str">
            <v>盒</v>
          </cell>
          <cell r="G804">
            <v>4</v>
          </cell>
          <cell r="H804" t="str">
            <v>合格</v>
          </cell>
          <cell r="I804" t="str">
            <v>FFTSW22973</v>
          </cell>
          <cell r="J804" t="str">
            <v>太极集团重庆桐君阁药厂有限公司</v>
          </cell>
          <cell r="K804">
            <v>600</v>
          </cell>
          <cell r="L804" t="str">
            <v>D</v>
          </cell>
          <cell r="M804" t="str">
            <v> </v>
          </cell>
          <cell r="N804" t="str">
            <v>重庆桐君阁</v>
          </cell>
        </row>
        <row r="805">
          <cell r="C805">
            <v>2434</v>
          </cell>
          <cell r="D805" t="str">
            <v>小金丸</v>
          </cell>
          <cell r="E805" t="str">
            <v>0.6gx3瓶</v>
          </cell>
          <cell r="F805" t="str">
            <v>盒</v>
          </cell>
          <cell r="G805">
            <v>2</v>
          </cell>
          <cell r="H805" t="str">
            <v>合格</v>
          </cell>
          <cell r="I805" t="str">
            <v>XJW2434</v>
          </cell>
          <cell r="J805" t="str">
            <v>九寨沟天然药业集团有限责任公司</v>
          </cell>
          <cell r="K805">
            <v>600</v>
          </cell>
          <cell r="L805" t="str">
            <v>D</v>
          </cell>
          <cell r="M805" t="str">
            <v> </v>
          </cell>
          <cell r="N805" t="str">
            <v>九寨沟天然药业</v>
          </cell>
        </row>
        <row r="806">
          <cell r="C806">
            <v>2548</v>
          </cell>
          <cell r="D806" t="str">
            <v>温胃舒颗粒</v>
          </cell>
          <cell r="E806" t="str">
            <v>10gx6袋</v>
          </cell>
          <cell r="F806" t="str">
            <v>盒</v>
          </cell>
          <cell r="G806">
            <v>2</v>
          </cell>
          <cell r="H806" t="str">
            <v>合格</v>
          </cell>
          <cell r="I806" t="str">
            <v>WWSKL2548</v>
          </cell>
          <cell r="J806" t="str">
            <v>合肥神鹿双鹤药业有限责任公司</v>
          </cell>
          <cell r="K806">
            <v>600</v>
          </cell>
          <cell r="L806" t="str">
            <v>D</v>
          </cell>
          <cell r="M806" t="str">
            <v> </v>
          </cell>
          <cell r="N806" t="str">
            <v>合肥华润神鹿(原合肥神鹿双鹤)</v>
          </cell>
        </row>
        <row r="807">
          <cell r="C807">
            <v>73433</v>
          </cell>
          <cell r="D807" t="str">
            <v>玫瑰花</v>
          </cell>
          <cell r="E807" t="str">
            <v>50g 优质</v>
          </cell>
          <cell r="F807" t="str">
            <v>袋</v>
          </cell>
          <cell r="G807">
            <v>2</v>
          </cell>
          <cell r="H807" t="str">
            <v>合格</v>
          </cell>
          <cell r="I807" t="str">
            <v>YMGH73433</v>
          </cell>
          <cell r="J807" t="str">
            <v>太极集团四川绵阳制药有限公司</v>
          </cell>
          <cell r="K807">
            <v>600</v>
          </cell>
          <cell r="L807" t="str">
            <v>T3</v>
          </cell>
          <cell r="M807" t="str">
            <v> </v>
          </cell>
          <cell r="N807" t="str">
            <v>太极四川绵阳制药</v>
          </cell>
        </row>
        <row r="808">
          <cell r="C808">
            <v>2070</v>
          </cell>
          <cell r="D808" t="str">
            <v>复方罗布麻片Ⅰ</v>
          </cell>
          <cell r="E808" t="str">
            <v>100片</v>
          </cell>
          <cell r="F808" t="str">
            <v>瓶</v>
          </cell>
          <cell r="G808">
            <v>2</v>
          </cell>
          <cell r="H808" t="str">
            <v>合格</v>
          </cell>
          <cell r="I808" t="str">
            <v>FFLBMP2070</v>
          </cell>
          <cell r="J808" t="str">
            <v>山西亚宝药业集团股份有限公司</v>
          </cell>
          <cell r="K808">
            <v>600</v>
          </cell>
          <cell r="L808" t="str">
            <v>D</v>
          </cell>
          <cell r="M808" t="str">
            <v> </v>
          </cell>
          <cell r="N808" t="str">
            <v>山西亚宝</v>
          </cell>
        </row>
        <row r="809">
          <cell r="C809">
            <v>1314</v>
          </cell>
          <cell r="D809" t="str">
            <v>补中益气丸</v>
          </cell>
          <cell r="E809" t="str">
            <v>200丸(浓缩丸)</v>
          </cell>
          <cell r="F809" t="str">
            <v>瓶</v>
          </cell>
          <cell r="G809">
            <v>3</v>
          </cell>
          <cell r="H809" t="str">
            <v>合格</v>
          </cell>
          <cell r="I809" t="str">
            <v>BZYQW1314</v>
          </cell>
          <cell r="J809" t="str">
            <v>太极集团重庆中药二厂</v>
          </cell>
          <cell r="K809">
            <v>600</v>
          </cell>
          <cell r="L809" t="str">
            <v>D</v>
          </cell>
          <cell r="M809" t="str">
            <v> </v>
          </cell>
          <cell r="N809" t="str">
            <v>重庆中药二厂</v>
          </cell>
        </row>
        <row r="810">
          <cell r="C810">
            <v>73109</v>
          </cell>
          <cell r="D810" t="str">
            <v>金银花</v>
          </cell>
          <cell r="E810" t="str">
            <v>50g、密(桐君阁牌)</v>
          </cell>
          <cell r="F810" t="str">
            <v>瓶</v>
          </cell>
          <cell r="G810">
            <v>1</v>
          </cell>
          <cell r="H810" t="str">
            <v>合格</v>
          </cell>
          <cell r="I810" t="str">
            <v>YJYH</v>
          </cell>
          <cell r="J810" t="str">
            <v>重庆中药饮片厂</v>
          </cell>
          <cell r="K810">
            <v>600</v>
          </cell>
          <cell r="L810" t="str">
            <v>D</v>
          </cell>
          <cell r="M810" t="str">
            <v> </v>
          </cell>
          <cell r="N810" t="str">
            <v>河南</v>
          </cell>
        </row>
        <row r="811">
          <cell r="C811">
            <v>114006</v>
          </cell>
          <cell r="D811" t="str">
            <v>风寒咳嗽丸</v>
          </cell>
          <cell r="E811" t="str">
            <v>6gx12袋(水丸)</v>
          </cell>
          <cell r="F811" t="str">
            <v>盒</v>
          </cell>
          <cell r="G811">
            <v>2</v>
          </cell>
          <cell r="H811" t="str">
            <v>合格</v>
          </cell>
          <cell r="I811" t="str">
            <v>FHKSW114006</v>
          </cell>
          <cell r="J811" t="str">
            <v>太极集团四川绵阳制药有限公司</v>
          </cell>
          <cell r="K811">
            <v>600</v>
          </cell>
          <cell r="L811" t="str">
            <v>T2</v>
          </cell>
          <cell r="M811" t="str">
            <v> </v>
          </cell>
          <cell r="N811" t="str">
            <v>四川绵阳制药</v>
          </cell>
        </row>
        <row r="812">
          <cell r="C812">
            <v>29926</v>
          </cell>
          <cell r="D812" t="str">
            <v>盐酸坦洛新缓释胶囊(齐索)</v>
          </cell>
          <cell r="E812" t="str">
            <v>0.2mgx10粒</v>
          </cell>
          <cell r="F812" t="str">
            <v>盒</v>
          </cell>
          <cell r="G812">
            <v>1</v>
          </cell>
          <cell r="H812" t="str">
            <v>催销</v>
          </cell>
          <cell r="I812" t="str">
            <v>YSTLXHSJNQS29926</v>
          </cell>
          <cell r="J812" t="str">
            <v>浙江海力生制药有限公司</v>
          </cell>
          <cell r="K812">
            <v>600</v>
          </cell>
          <cell r="L812" t="str">
            <v>D</v>
          </cell>
          <cell r="M812" t="str">
            <v> </v>
          </cell>
          <cell r="N812" t="str">
            <v>浙江海力生</v>
          </cell>
        </row>
        <row r="813">
          <cell r="C813">
            <v>59770</v>
          </cell>
          <cell r="D813" t="str">
            <v>皮肤消毒喷雾剂(破立妥)</v>
          </cell>
          <cell r="E813" t="str">
            <v>10ml</v>
          </cell>
          <cell r="F813" t="str">
            <v>瓶</v>
          </cell>
          <cell r="G813">
            <v>2</v>
          </cell>
          <cell r="H813" t="str">
            <v>合格</v>
          </cell>
          <cell r="I813" t="str">
            <v>PFXDPWJPLT59770</v>
          </cell>
          <cell r="J813" t="str">
            <v>重庆灵方生物技术有限公司</v>
          </cell>
          <cell r="K813">
            <v>600</v>
          </cell>
          <cell r="L813" t="str">
            <v>D</v>
          </cell>
          <cell r="M813" t="str">
            <v> </v>
          </cell>
          <cell r="N813" t="str">
            <v>重庆灵方</v>
          </cell>
        </row>
        <row r="814">
          <cell r="C814">
            <v>84647</v>
          </cell>
          <cell r="D814" t="str">
            <v>小柴胡颗粒</v>
          </cell>
          <cell r="E814" t="str">
            <v>10gx10袋</v>
          </cell>
          <cell r="F814" t="str">
            <v>盒</v>
          </cell>
          <cell r="G814">
            <v>2</v>
          </cell>
          <cell r="H814" t="str">
            <v>合格</v>
          </cell>
          <cell r="I814" t="str">
            <v>XCHKL84647</v>
          </cell>
          <cell r="J814" t="str">
            <v>太极集团四川南充制药有限公司</v>
          </cell>
          <cell r="K814">
            <v>600</v>
          </cell>
          <cell r="L814" t="str">
            <v>T2</v>
          </cell>
          <cell r="M814" t="str">
            <v> </v>
          </cell>
          <cell r="N814" t="str">
            <v>四川南充制药</v>
          </cell>
        </row>
        <row r="815">
          <cell r="C815">
            <v>39999</v>
          </cell>
          <cell r="D815" t="str">
            <v>桑姜感冒胶囊</v>
          </cell>
          <cell r="E815" t="str">
            <v>0.25gx24粒</v>
          </cell>
          <cell r="F815" t="str">
            <v>盒</v>
          </cell>
          <cell r="G815">
            <v>1</v>
          </cell>
          <cell r="H815" t="str">
            <v>合格</v>
          </cell>
          <cell r="I815" t="str">
            <v>SJGMJN39999</v>
          </cell>
          <cell r="J815" t="str">
            <v>四川好医生制药有限公司</v>
          </cell>
          <cell r="K815">
            <v>600</v>
          </cell>
          <cell r="L815" t="str">
            <v>A</v>
          </cell>
          <cell r="M815" t="str">
            <v> </v>
          </cell>
          <cell r="N815" t="str">
            <v>四川好医生</v>
          </cell>
        </row>
        <row r="816">
          <cell r="C816">
            <v>75251</v>
          </cell>
          <cell r="D816" t="str">
            <v>复合氨基酸口服液</v>
          </cell>
          <cell r="E816" t="str">
            <v>250mlx2瓶 红色</v>
          </cell>
          <cell r="F816" t="str">
            <v>盒</v>
          </cell>
          <cell r="G816">
            <v>2</v>
          </cell>
          <cell r="H816" t="str">
            <v>合格</v>
          </cell>
          <cell r="I816" t="str">
            <v>FHAJSKFY75251</v>
          </cell>
          <cell r="J816" t="str">
            <v>江西认真生药业科技有限公司</v>
          </cell>
          <cell r="K816">
            <v>600</v>
          </cell>
          <cell r="L816" t="str">
            <v>A</v>
          </cell>
          <cell r="M816" t="str">
            <v> </v>
          </cell>
          <cell r="N816" t="str">
            <v>江西认真药业</v>
          </cell>
        </row>
        <row r="817">
          <cell r="C817">
            <v>316</v>
          </cell>
          <cell r="D817" t="str">
            <v>二甲硅油片(消胀片)</v>
          </cell>
          <cell r="E817" t="str">
            <v>25mgx100片</v>
          </cell>
          <cell r="F817" t="str">
            <v>瓶</v>
          </cell>
          <cell r="G817">
            <v>2</v>
          </cell>
          <cell r="H817" t="str">
            <v>合格</v>
          </cell>
          <cell r="I817" t="str">
            <v>EJGYPXZP316</v>
          </cell>
          <cell r="J817" t="str">
            <v>西南药业股份有限公司</v>
          </cell>
          <cell r="K817">
            <v>600</v>
          </cell>
          <cell r="L817" t="str">
            <v>D</v>
          </cell>
          <cell r="M817" t="str">
            <v> </v>
          </cell>
          <cell r="N817" t="str">
            <v>西南药业</v>
          </cell>
        </row>
        <row r="818">
          <cell r="C818">
            <v>82751</v>
          </cell>
          <cell r="D818" t="str">
            <v>泮托拉唑钠肠溶胶囊</v>
          </cell>
          <cell r="E818" t="str">
            <v>40mgx12粒</v>
          </cell>
          <cell r="F818" t="str">
            <v>盒</v>
          </cell>
          <cell r="G818">
            <v>1</v>
          </cell>
          <cell r="H818" t="str">
            <v>合格</v>
          </cell>
          <cell r="I818" t="str">
            <v>PTLZNCRJN82751</v>
          </cell>
          <cell r="J818" t="str">
            <v>湖南迪诺制药有限公司</v>
          </cell>
          <cell r="K818">
            <v>600</v>
          </cell>
          <cell r="L818" t="str">
            <v>A</v>
          </cell>
          <cell r="M818" t="str">
            <v> </v>
          </cell>
          <cell r="N818" t="str">
            <v>湖南迪诺</v>
          </cell>
        </row>
        <row r="819">
          <cell r="C819">
            <v>23381</v>
          </cell>
          <cell r="D819" t="str">
            <v>利巴韦林分散片</v>
          </cell>
          <cell r="E819" t="str">
            <v>100mgx24片</v>
          </cell>
          <cell r="F819" t="str">
            <v>盒</v>
          </cell>
          <cell r="G819">
            <v>3</v>
          </cell>
          <cell r="H819" t="str">
            <v>合格</v>
          </cell>
          <cell r="I819" t="str">
            <v>LBWLFSP23381</v>
          </cell>
          <cell r="J819" t="str">
            <v>国药集团国瑞药业有限公司</v>
          </cell>
          <cell r="K819">
            <v>600</v>
          </cell>
          <cell r="L819" t="str">
            <v>D</v>
          </cell>
          <cell r="M819" t="str">
            <v> </v>
          </cell>
          <cell r="N819" t="str">
            <v>国药国瑞药业</v>
          </cell>
        </row>
        <row r="820">
          <cell r="C820">
            <v>43462</v>
          </cell>
          <cell r="D820" t="str">
            <v>盐酸美他环素片</v>
          </cell>
          <cell r="E820" t="str">
            <v>0.1gx12片x2板</v>
          </cell>
          <cell r="F820" t="str">
            <v>盒</v>
          </cell>
          <cell r="G820">
            <v>1</v>
          </cell>
          <cell r="H820" t="str">
            <v>催销</v>
          </cell>
          <cell r="I820" t="str">
            <v>YSMTHSP43462</v>
          </cell>
          <cell r="J820" t="str">
            <v>江苏平光制药有限责任公司</v>
          </cell>
          <cell r="K820">
            <v>600</v>
          </cell>
          <cell r="L820" t="str">
            <v>D</v>
          </cell>
          <cell r="M820" t="str">
            <v> </v>
          </cell>
          <cell r="N820" t="str">
            <v>江苏平光</v>
          </cell>
        </row>
        <row r="821">
          <cell r="C821">
            <v>73846</v>
          </cell>
          <cell r="D821" t="str">
            <v>三九胃泰颗粒</v>
          </cell>
          <cell r="E821" t="str">
            <v>20gx10袋</v>
          </cell>
          <cell r="F821" t="str">
            <v>盒</v>
          </cell>
          <cell r="G821">
            <v>3</v>
          </cell>
          <cell r="H821" t="str">
            <v>合格</v>
          </cell>
          <cell r="I821" t="str">
            <v>SJWTKL73846</v>
          </cell>
          <cell r="J821" t="str">
            <v>三九医药股份有限公司</v>
          </cell>
          <cell r="K821">
            <v>600</v>
          </cell>
          <cell r="L821" t="str">
            <v>D</v>
          </cell>
          <cell r="M821" t="str">
            <v> </v>
          </cell>
          <cell r="N821" t="str">
            <v>华润三九医药</v>
          </cell>
        </row>
        <row r="822">
          <cell r="C822">
            <v>50138</v>
          </cell>
          <cell r="D822" t="str">
            <v>清火片</v>
          </cell>
          <cell r="E822" t="str">
            <v>0.25gx20片x2板(糖衣)</v>
          </cell>
          <cell r="F822" t="str">
            <v>盒</v>
          </cell>
          <cell r="G822">
            <v>3</v>
          </cell>
          <cell r="H822" t="str">
            <v>合格</v>
          </cell>
          <cell r="I822" t="str">
            <v>QHP50138</v>
          </cell>
          <cell r="J822" t="str">
            <v>广西圣民制药有限公司</v>
          </cell>
          <cell r="K822">
            <v>600</v>
          </cell>
          <cell r="L822" t="str">
            <v>D</v>
          </cell>
          <cell r="M822" t="str">
            <v> </v>
          </cell>
          <cell r="N822" t="str">
            <v>广西圣民</v>
          </cell>
        </row>
        <row r="823">
          <cell r="C823">
            <v>104800</v>
          </cell>
          <cell r="D823" t="str">
            <v>氨麻美敏片(Ⅱ)（原美扑伪麻片）</v>
          </cell>
          <cell r="E823" t="str">
            <v>20片</v>
          </cell>
          <cell r="F823" t="str">
            <v>盒</v>
          </cell>
          <cell r="G823">
            <v>4</v>
          </cell>
          <cell r="H823" t="str">
            <v>合格</v>
          </cell>
          <cell r="I823" t="str">
            <v>AMMMP(Ⅱ)（YMPWMP）</v>
          </cell>
          <cell r="J823" t="str">
            <v>中美天津史克制药有限公司</v>
          </cell>
          <cell r="K823">
            <v>600</v>
          </cell>
          <cell r="L823" t="str">
            <v>A</v>
          </cell>
          <cell r="M823" t="str">
            <v> </v>
          </cell>
          <cell r="N823" t="str">
            <v>中美史克</v>
          </cell>
        </row>
        <row r="824">
          <cell r="C824">
            <v>25609</v>
          </cell>
          <cell r="D824" t="str">
            <v>金银花露</v>
          </cell>
          <cell r="E824" t="str">
            <v>340ml(含糖)</v>
          </cell>
          <cell r="F824" t="str">
            <v>瓶</v>
          </cell>
          <cell r="G824">
            <v>4</v>
          </cell>
          <cell r="H824" t="str">
            <v>合格</v>
          </cell>
          <cell r="I824" t="str">
            <v>JYHL25609</v>
          </cell>
          <cell r="J824" t="str">
            <v>湖北虎泉药业有限公司</v>
          </cell>
          <cell r="K824">
            <v>600</v>
          </cell>
          <cell r="L824" t="str">
            <v>D</v>
          </cell>
          <cell r="M824" t="str">
            <v> </v>
          </cell>
          <cell r="N824" t="str">
            <v>湖北虎泉药业</v>
          </cell>
        </row>
        <row r="825">
          <cell r="C825">
            <v>4164</v>
          </cell>
          <cell r="D825" t="str">
            <v>感冒咳嗽颗粒</v>
          </cell>
          <cell r="E825" t="str">
            <v>10gx10袋</v>
          </cell>
          <cell r="F825" t="str">
            <v>盒</v>
          </cell>
          <cell r="G825">
            <v>3</v>
          </cell>
          <cell r="H825" t="str">
            <v>合格</v>
          </cell>
          <cell r="I825" t="str">
            <v>GMKSKL</v>
          </cell>
          <cell r="J825" t="str">
            <v>太极集团四川南充制药有限公司</v>
          </cell>
          <cell r="K825">
            <v>600</v>
          </cell>
          <cell r="L825" t="str">
            <v>T1</v>
          </cell>
          <cell r="M825" t="str">
            <v> </v>
          </cell>
          <cell r="N825" t="str">
            <v>四川南充制药</v>
          </cell>
        </row>
        <row r="826">
          <cell r="C826">
            <v>31950</v>
          </cell>
          <cell r="D826" t="str">
            <v>蒲地蓝消炎片(诺严青)</v>
          </cell>
          <cell r="E826" t="str">
            <v>0.31gx12片x4板(薄膜衣)</v>
          </cell>
          <cell r="F826" t="str">
            <v>盒</v>
          </cell>
          <cell r="G826">
            <v>4</v>
          </cell>
          <cell r="H826" t="str">
            <v>合格</v>
          </cell>
          <cell r="I826" t="str">
            <v>PDLXYPRYQ31950</v>
          </cell>
          <cell r="J826" t="str">
            <v>武汉双龙药业有限公司</v>
          </cell>
          <cell r="K826">
            <v>600</v>
          </cell>
        </row>
        <row r="826">
          <cell r="M826" t="str">
            <v> </v>
          </cell>
          <cell r="N826" t="str">
            <v>武汉双龙药业</v>
          </cell>
        </row>
        <row r="827">
          <cell r="C827">
            <v>43148</v>
          </cell>
          <cell r="D827" t="str">
            <v>多索茶碱胶囊(凯宝川苧)</v>
          </cell>
          <cell r="E827" t="str">
            <v>0.2gx10粒</v>
          </cell>
          <cell r="F827" t="str">
            <v>盒</v>
          </cell>
          <cell r="G827">
            <v>3</v>
          </cell>
          <cell r="H827" t="str">
            <v>合格</v>
          </cell>
          <cell r="I827" t="str">
            <v>DSCJJNKBCN43148</v>
          </cell>
          <cell r="J827" t="str">
            <v>上海凯宝药业有限公司</v>
          </cell>
          <cell r="K827">
            <v>600</v>
          </cell>
          <cell r="L827" t="str">
            <v>D</v>
          </cell>
          <cell r="M827" t="str">
            <v> </v>
          </cell>
          <cell r="N827" t="str">
            <v>上海凯宝</v>
          </cell>
        </row>
        <row r="828">
          <cell r="C828">
            <v>56370</v>
          </cell>
          <cell r="D828" t="str">
            <v>感冒清热软胶囊</v>
          </cell>
          <cell r="E828" t="str">
            <v>0.65gx24粒</v>
          </cell>
          <cell r="F828" t="str">
            <v>盒</v>
          </cell>
          <cell r="G828">
            <v>2</v>
          </cell>
          <cell r="H828" t="str">
            <v>合格</v>
          </cell>
          <cell r="I828" t="str">
            <v>GMQRRJN56370</v>
          </cell>
          <cell r="J828" t="str">
            <v>石药集团欧意药业有限公司(原:石家庄欧意药业公司)</v>
          </cell>
          <cell r="K828">
            <v>600</v>
          </cell>
          <cell r="L828" t="str">
            <v>A</v>
          </cell>
          <cell r="M828" t="str">
            <v> </v>
          </cell>
          <cell r="N828" t="str">
            <v>石家庄欧意</v>
          </cell>
        </row>
        <row r="829">
          <cell r="C829">
            <v>95332</v>
          </cell>
          <cell r="D829" t="str">
            <v>印花儿童纱布口罩(脱脂纱布口罩)</v>
          </cell>
          <cell r="E829" t="str">
            <v>11.5cmx9cm-12层x2只(挂耳普通级)</v>
          </cell>
          <cell r="F829" t="str">
            <v>袋</v>
          </cell>
          <cell r="G829">
            <v>2</v>
          </cell>
          <cell r="H829" t="str">
            <v>合格</v>
          </cell>
          <cell r="I829" t="str">
            <v>YHETSBKZTZSBKZ95332</v>
          </cell>
          <cell r="J829" t="str">
            <v>稳健实业(深圳)有限公司</v>
          </cell>
          <cell r="K829">
            <v>600</v>
          </cell>
          <cell r="L829" t="str">
            <v>C</v>
          </cell>
          <cell r="M829" t="str">
            <v> </v>
          </cell>
          <cell r="N829" t="str">
            <v>稳健实业(深圳)</v>
          </cell>
        </row>
        <row r="830">
          <cell r="C830">
            <v>26237</v>
          </cell>
          <cell r="D830" t="str">
            <v>抗感灵片</v>
          </cell>
          <cell r="E830" t="str">
            <v>12片x2板(糖衣片)</v>
          </cell>
          <cell r="F830" t="str">
            <v>盒</v>
          </cell>
          <cell r="G830">
            <v>2</v>
          </cell>
          <cell r="H830" t="str">
            <v>合格</v>
          </cell>
          <cell r="I830" t="str">
            <v>KGLP26237</v>
          </cell>
          <cell r="J830" t="str">
            <v>云南永孜堂制药有限公司</v>
          </cell>
          <cell r="K830">
            <v>600</v>
          </cell>
          <cell r="L830" t="str">
            <v>D</v>
          </cell>
          <cell r="M830" t="str">
            <v> </v>
          </cell>
          <cell r="N830" t="str">
            <v>云南永孜堂(原昆明大观)</v>
          </cell>
        </row>
        <row r="831">
          <cell r="C831">
            <v>93860</v>
          </cell>
          <cell r="D831" t="str">
            <v>枸杞子</v>
          </cell>
          <cell r="E831" t="str">
            <v>200g(桐君阁牌)</v>
          </cell>
          <cell r="F831" t="str">
            <v>瓶</v>
          </cell>
          <cell r="G831">
            <v>2</v>
          </cell>
          <cell r="H831" t="str">
            <v>合格</v>
          </cell>
          <cell r="I831" t="str">
            <v>YGQZ93860</v>
          </cell>
          <cell r="J831" t="str">
            <v>重庆中药饮片厂</v>
          </cell>
          <cell r="K831">
            <v>600</v>
          </cell>
          <cell r="L831" t="str">
            <v>D</v>
          </cell>
          <cell r="M831" t="str">
            <v> </v>
          </cell>
          <cell r="N831" t="str">
            <v>重庆中药饮片厂</v>
          </cell>
        </row>
        <row r="832">
          <cell r="C832">
            <v>59505</v>
          </cell>
          <cell r="D832" t="str">
            <v>天然胶乳橡胶避孕套(杰士邦)</v>
          </cell>
          <cell r="E832" t="str">
            <v>12只(优质超薄)</v>
          </cell>
          <cell r="F832" t="str">
            <v>盒</v>
          </cell>
          <cell r="G832">
            <v>2</v>
          </cell>
          <cell r="H832" t="str">
            <v>合格</v>
          </cell>
          <cell r="I832" t="str">
            <v>TRJRXJBYT(59505</v>
          </cell>
        </row>
        <row r="832">
          <cell r="K832">
            <v>600</v>
          </cell>
          <cell r="L832" t="str">
            <v>D</v>
          </cell>
          <cell r="M832" t="str">
            <v> </v>
          </cell>
          <cell r="N832" t="str">
            <v>泰国</v>
          </cell>
        </row>
        <row r="833">
          <cell r="C833">
            <v>31012</v>
          </cell>
          <cell r="D833" t="str">
            <v>复方莪术油栓</v>
          </cell>
          <cell r="E833" t="str">
            <v>50mgx6枚</v>
          </cell>
          <cell r="F833" t="str">
            <v>盒</v>
          </cell>
          <cell r="G833">
            <v>1</v>
          </cell>
          <cell r="H833" t="str">
            <v>合格</v>
          </cell>
          <cell r="I833" t="str">
            <v>FFESYS31012</v>
          </cell>
          <cell r="J833" t="str">
            <v>湖北东信药业有限公司</v>
          </cell>
          <cell r="K833">
            <v>600</v>
          </cell>
          <cell r="L833" t="str">
            <v>A</v>
          </cell>
          <cell r="M833" t="str">
            <v> </v>
          </cell>
          <cell r="N833" t="str">
            <v>湖北东信药业</v>
          </cell>
        </row>
        <row r="834">
          <cell r="C834">
            <v>114953</v>
          </cell>
          <cell r="D834" t="str">
            <v>复方穿心莲片</v>
          </cell>
          <cell r="E834" t="str">
            <v>12片x2板(糖衣片)</v>
          </cell>
          <cell r="F834" t="str">
            <v>盒</v>
          </cell>
          <cell r="G834">
            <v>2</v>
          </cell>
          <cell r="H834" t="str">
            <v>合格</v>
          </cell>
          <cell r="I834" t="str">
            <v>FFCXLP114953</v>
          </cell>
          <cell r="J834" t="str">
            <v>太极集团重庆桐君阁药厂有限公司</v>
          </cell>
          <cell r="K834">
            <v>600</v>
          </cell>
          <cell r="L834" t="str">
            <v>T2</v>
          </cell>
          <cell r="M834" t="str">
            <v> </v>
          </cell>
          <cell r="N834" t="str">
            <v>重庆桐君阁</v>
          </cell>
        </row>
        <row r="835">
          <cell r="C835">
            <v>103781</v>
          </cell>
          <cell r="D835" t="str">
            <v>天然驱蚊手环(布阑氏)</v>
          </cell>
          <cell r="E835" t="str">
            <v>8gx1条</v>
          </cell>
          <cell r="F835" t="str">
            <v>袋</v>
          </cell>
          <cell r="G835">
            <v>2</v>
          </cell>
          <cell r="H835" t="str">
            <v>合格</v>
          </cell>
          <cell r="I835" t="str">
            <v>TRQWSHBLS103781</v>
          </cell>
        </row>
        <row r="835">
          <cell r="K835">
            <v>600</v>
          </cell>
          <cell r="L835" t="str">
            <v>D</v>
          </cell>
          <cell r="M835" t="str">
            <v> </v>
          </cell>
          <cell r="N835" t="str">
            <v>杭州顺晖(珠海宝丽金)</v>
          </cell>
        </row>
        <row r="836">
          <cell r="C836">
            <v>100529</v>
          </cell>
          <cell r="D836" t="str">
            <v>医用乙醇消毒液(普惠)</v>
          </cell>
          <cell r="E836" t="str">
            <v>80ml(喷雾型)75%±3%</v>
          </cell>
          <cell r="F836" t="str">
            <v>瓶</v>
          </cell>
          <cell r="G836">
            <v>1</v>
          </cell>
          <cell r="H836" t="str">
            <v>合格</v>
          </cell>
          <cell r="I836" t="str">
            <v>YYYCXDYPH100529</v>
          </cell>
        </row>
        <row r="836">
          <cell r="K836">
            <v>600</v>
          </cell>
          <cell r="L836" t="str">
            <v>D</v>
          </cell>
          <cell r="M836" t="str">
            <v> </v>
          </cell>
          <cell r="N836" t="str">
            <v>重庆普惠</v>
          </cell>
        </row>
        <row r="837">
          <cell r="C837">
            <v>30031</v>
          </cell>
          <cell r="D837" t="str">
            <v>清火栀麦片</v>
          </cell>
          <cell r="E837" t="str">
            <v>12片x2板</v>
          </cell>
          <cell r="F837" t="str">
            <v>盒</v>
          </cell>
          <cell r="G837">
            <v>2</v>
          </cell>
          <cell r="H837" t="str">
            <v>合格</v>
          </cell>
          <cell r="I837" t="str">
            <v>QHZMP30031</v>
          </cell>
          <cell r="J837" t="str">
            <v>广西万寿堂药业有限公司</v>
          </cell>
          <cell r="K837">
            <v>600</v>
          </cell>
          <cell r="L837" t="str">
            <v>D</v>
          </cell>
          <cell r="M837" t="str">
            <v> </v>
          </cell>
          <cell r="N837" t="str">
            <v>广西万寿堂</v>
          </cell>
        </row>
        <row r="838">
          <cell r="C838">
            <v>68440</v>
          </cell>
          <cell r="D838" t="str">
            <v>蛇油维肤膏</v>
          </cell>
          <cell r="E838" t="str">
            <v>20g</v>
          </cell>
          <cell r="F838" t="str">
            <v>支</v>
          </cell>
          <cell r="G838">
            <v>1</v>
          </cell>
          <cell r="H838" t="str">
            <v>合格</v>
          </cell>
          <cell r="I838" t="str">
            <v>SYWFG68440</v>
          </cell>
          <cell r="J838" t="str">
            <v>重庆灵方生物技术有限公司</v>
          </cell>
          <cell r="K838">
            <v>600</v>
          </cell>
          <cell r="L838" t="str">
            <v>D</v>
          </cell>
          <cell r="M838" t="str">
            <v> </v>
          </cell>
          <cell r="N838" t="str">
            <v>重庆灵方</v>
          </cell>
        </row>
        <row r="839">
          <cell r="C839">
            <v>115222</v>
          </cell>
          <cell r="D839" t="str">
            <v>龙眼肉</v>
          </cell>
          <cell r="E839" t="str">
            <v>优质120g(太极牌)</v>
          </cell>
          <cell r="F839" t="str">
            <v>听</v>
          </cell>
          <cell r="G839">
            <v>1</v>
          </cell>
          <cell r="H839" t="str">
            <v>合格</v>
          </cell>
          <cell r="I839" t="str">
            <v>YLYR115222</v>
          </cell>
          <cell r="J839" t="str">
            <v>太极集团四川绵阳制药有限公司</v>
          </cell>
          <cell r="K839">
            <v>600</v>
          </cell>
          <cell r="L839" t="str">
            <v>T3</v>
          </cell>
          <cell r="M839" t="str">
            <v> </v>
          </cell>
          <cell r="N839" t="str">
            <v>广西</v>
          </cell>
        </row>
        <row r="840">
          <cell r="C840">
            <v>100701</v>
          </cell>
          <cell r="D840" t="str">
            <v>氧氟沙星滴眼液</v>
          </cell>
          <cell r="E840" t="str">
            <v>1ml:3mgx10支(含玻璃酸钠)</v>
          </cell>
          <cell r="F840" t="str">
            <v>盒</v>
          </cell>
          <cell r="G840">
            <v>2</v>
          </cell>
          <cell r="H840" t="str">
            <v>合格</v>
          </cell>
          <cell r="I840" t="str">
            <v>YFSXDYY100701</v>
          </cell>
          <cell r="J840" t="str">
            <v>沈阳市兴齐制药有限责任公司</v>
          </cell>
          <cell r="K840">
            <v>600</v>
          </cell>
        </row>
        <row r="840">
          <cell r="M840" t="str">
            <v> </v>
          </cell>
          <cell r="N840" t="str">
            <v>沈阳兴齐</v>
          </cell>
        </row>
        <row r="841">
          <cell r="C841">
            <v>114981</v>
          </cell>
          <cell r="D841" t="str">
            <v>普乐安片</v>
          </cell>
          <cell r="E841" t="str">
            <v>120片(薄膜衣)</v>
          </cell>
          <cell r="F841" t="str">
            <v>瓶</v>
          </cell>
          <cell r="G841">
            <v>3</v>
          </cell>
          <cell r="H841" t="str">
            <v>合格</v>
          </cell>
          <cell r="I841" t="str">
            <v>PLAP114981</v>
          </cell>
          <cell r="J841" t="str">
            <v>云南白药集团股份有限公司</v>
          </cell>
          <cell r="K841">
            <v>600</v>
          </cell>
          <cell r="L841" t="str">
            <v>A</v>
          </cell>
          <cell r="M841" t="str">
            <v> </v>
          </cell>
          <cell r="N841" t="str">
            <v>云南白药股份</v>
          </cell>
        </row>
        <row r="842">
          <cell r="C842">
            <v>114983</v>
          </cell>
          <cell r="D842" t="str">
            <v>头孢克肟颗粒(世福素)</v>
          </cell>
          <cell r="E842" t="str">
            <v>50mgx8袋</v>
          </cell>
          <cell r="F842" t="str">
            <v>盒</v>
          </cell>
          <cell r="G842">
            <v>2</v>
          </cell>
          <cell r="H842" t="str">
            <v>合格</v>
          </cell>
          <cell r="I842" t="str">
            <v>TBKWKL</v>
          </cell>
          <cell r="J842" t="str">
            <v>广州白云山制药股份有限公司广州白云山制药总厂</v>
          </cell>
          <cell r="K842">
            <v>600</v>
          </cell>
          <cell r="L842" t="str">
            <v>A</v>
          </cell>
          <cell r="M842" t="str">
            <v> </v>
          </cell>
          <cell r="N842" t="str">
            <v>广州白云山总厂</v>
          </cell>
        </row>
        <row r="843">
          <cell r="C843">
            <v>108008</v>
          </cell>
          <cell r="D843" t="str">
            <v>陈香露白露片</v>
          </cell>
          <cell r="E843" t="str">
            <v>0.5gx100片</v>
          </cell>
          <cell r="F843" t="str">
            <v>盒</v>
          </cell>
          <cell r="G843">
            <v>2</v>
          </cell>
          <cell r="H843" t="str">
            <v>合格</v>
          </cell>
          <cell r="I843" t="str">
            <v>CXLBLP108008</v>
          </cell>
          <cell r="J843" t="str">
            <v>云南白药集团丽江药业有限公司</v>
          </cell>
          <cell r="K843">
            <v>600</v>
          </cell>
          <cell r="L843" t="str">
            <v>A</v>
          </cell>
          <cell r="M843" t="str">
            <v> </v>
          </cell>
          <cell r="N843" t="str">
            <v>云南白药丽江</v>
          </cell>
        </row>
        <row r="844">
          <cell r="C844">
            <v>123152</v>
          </cell>
          <cell r="D844" t="str">
            <v>人绒毛膜促性腺激素诊断试剂盒 </v>
          </cell>
          <cell r="E844" t="str">
            <v>1板（精品）</v>
          </cell>
          <cell r="F844" t="str">
            <v>盒</v>
          </cell>
          <cell r="G844">
            <v>4</v>
          </cell>
          <cell r="H844" t="str">
            <v>合格</v>
          </cell>
          <cell r="I844" t="str">
            <v>RRMMCXXJSZDSJH123152</v>
          </cell>
        </row>
        <row r="844">
          <cell r="K844">
            <v>600</v>
          </cell>
          <cell r="L844" t="str">
            <v>A</v>
          </cell>
          <cell r="M844" t="str">
            <v> </v>
          </cell>
          <cell r="N844" t="str">
            <v>北京万华普曼生物</v>
          </cell>
        </row>
        <row r="845">
          <cell r="C845">
            <v>49639</v>
          </cell>
          <cell r="D845" t="str">
            <v>铝镁加混悬液(安达)</v>
          </cell>
          <cell r="E845" t="str">
            <v>15ml：1.5gx12袋</v>
          </cell>
          <cell r="F845" t="str">
            <v>盒</v>
          </cell>
          <cell r="G845">
            <v>1</v>
          </cell>
          <cell r="H845" t="str">
            <v>合格</v>
          </cell>
          <cell r="I845" t="str">
            <v>LMJHXYAD49639</v>
          </cell>
          <cell r="J845" t="str">
            <v>扬州一洋制药有限公司</v>
          </cell>
          <cell r="K845">
            <v>600</v>
          </cell>
          <cell r="L845" t="str">
            <v>D</v>
          </cell>
          <cell r="M845" t="str">
            <v> </v>
          </cell>
          <cell r="N845" t="str">
            <v>扬州一洋</v>
          </cell>
        </row>
        <row r="846">
          <cell r="C846">
            <v>119118</v>
          </cell>
          <cell r="D846" t="str">
            <v>医用护理口罩</v>
          </cell>
          <cell r="E846" t="str">
            <v>17cmx9cm-3层x5只(挂耳型)灭菌级</v>
          </cell>
          <cell r="F846" t="str">
            <v>袋</v>
          </cell>
          <cell r="G846">
            <v>3</v>
          </cell>
          <cell r="H846" t="str">
            <v>合格</v>
          </cell>
          <cell r="I846" t="str">
            <v>YYHLKZ119118</v>
          </cell>
          <cell r="J846" t="str">
            <v>稳健实业(深圳)有限公司</v>
          </cell>
          <cell r="K846">
            <v>600</v>
          </cell>
          <cell r="L846" t="str">
            <v>D</v>
          </cell>
          <cell r="M846" t="str">
            <v> </v>
          </cell>
          <cell r="N846" t="str">
            <v>稳健实业(深圳)</v>
          </cell>
        </row>
        <row r="847">
          <cell r="C847">
            <v>17405</v>
          </cell>
          <cell r="D847" t="str">
            <v>酮康他索乳膏</v>
          </cell>
          <cell r="E847" t="str">
            <v>10g</v>
          </cell>
          <cell r="F847" t="str">
            <v>支</v>
          </cell>
          <cell r="G847">
            <v>9</v>
          </cell>
          <cell r="H847" t="str">
            <v>合格</v>
          </cell>
          <cell r="I847" t="str">
            <v>TKTSRG17405</v>
          </cell>
          <cell r="J847" t="str">
            <v>广东顺德顺峰药业有限公司</v>
          </cell>
          <cell r="K847">
            <v>600</v>
          </cell>
          <cell r="L847" t="str">
            <v>D</v>
          </cell>
          <cell r="M847" t="str">
            <v> </v>
          </cell>
          <cell r="N847" t="str">
            <v>广东华润顺峰</v>
          </cell>
        </row>
        <row r="848">
          <cell r="C848">
            <v>71384</v>
          </cell>
          <cell r="D848" t="str">
            <v>头孢羟氨苄片(欧意)</v>
          </cell>
          <cell r="E848" t="str">
            <v>0.25克x24片</v>
          </cell>
          <cell r="F848" t="str">
            <v>盒</v>
          </cell>
          <cell r="G848">
            <v>2</v>
          </cell>
          <cell r="H848" t="str">
            <v>合格</v>
          </cell>
          <cell r="I848" t="str">
            <v>TBQABPOY71384</v>
          </cell>
          <cell r="J848" t="str">
            <v>石药集团欧意药业有限公司(原:石家庄欧意药业公司)</v>
          </cell>
          <cell r="K848">
            <v>600</v>
          </cell>
          <cell r="L848" t="str">
            <v>B</v>
          </cell>
          <cell r="M848" t="str">
            <v> </v>
          </cell>
          <cell r="N848" t="str">
            <v>石家庄欧意</v>
          </cell>
        </row>
        <row r="849">
          <cell r="C849">
            <v>24147</v>
          </cell>
          <cell r="D849" t="str">
            <v>降脂灵片</v>
          </cell>
          <cell r="E849" t="str">
            <v>0.25gx100片</v>
          </cell>
          <cell r="F849" t="str">
            <v>瓶</v>
          </cell>
          <cell r="G849">
            <v>2</v>
          </cell>
          <cell r="H849" t="str">
            <v>合格</v>
          </cell>
          <cell r="I849" t="str">
            <v>JZLP24147</v>
          </cell>
          <cell r="J849" t="str">
            <v>太极集团重庆桐君阁药厂有限公司</v>
          </cell>
          <cell r="K849">
            <v>600</v>
          </cell>
          <cell r="L849" t="str">
            <v>T3</v>
          </cell>
          <cell r="M849" t="str">
            <v> </v>
          </cell>
          <cell r="N849" t="str">
            <v>桐君阁药厂</v>
          </cell>
        </row>
        <row r="850">
          <cell r="C850">
            <v>119413</v>
          </cell>
          <cell r="D850" t="str">
            <v>绿盾PM2.5口罩</v>
          </cell>
          <cell r="E850" t="str">
            <v>M(1只)女士、青少年及脸型较小男士适用</v>
          </cell>
          <cell r="F850" t="str">
            <v>盒</v>
          </cell>
          <cell r="G850">
            <v>2</v>
          </cell>
          <cell r="H850" t="str">
            <v>合格</v>
          </cell>
          <cell r="I850" t="str">
            <v>LDPM2.5KZ119413</v>
          </cell>
        </row>
        <row r="850">
          <cell r="K850">
            <v>600</v>
          </cell>
          <cell r="L850" t="str">
            <v>D</v>
          </cell>
          <cell r="M850" t="str">
            <v> </v>
          </cell>
          <cell r="N850" t="str">
            <v>海门林安(上海兴诺)</v>
          </cell>
        </row>
        <row r="851">
          <cell r="C851">
            <v>84940</v>
          </cell>
          <cell r="D851" t="str">
            <v>金桂花除臭液</v>
          </cell>
          <cell r="E851" t="str">
            <v>40ml</v>
          </cell>
          <cell r="F851" t="str">
            <v>盒</v>
          </cell>
          <cell r="G851">
            <v>2</v>
          </cell>
          <cell r="H851" t="str">
            <v>合格</v>
          </cell>
          <cell r="I851" t="str">
            <v>JGHCCY84940</v>
          </cell>
        </row>
        <row r="851">
          <cell r="K851">
            <v>600</v>
          </cell>
          <cell r="L851" t="str">
            <v>D</v>
          </cell>
          <cell r="M851" t="str">
            <v> </v>
          </cell>
          <cell r="N851" t="str">
            <v>桂林高乐医药</v>
          </cell>
        </row>
        <row r="852">
          <cell r="C852">
            <v>94534</v>
          </cell>
          <cell r="D852" t="str">
            <v>盐酸左氧氟沙星眼用凝胶(杰奇)</v>
          </cell>
          <cell r="E852" t="str">
            <v>5g:0.015g</v>
          </cell>
          <cell r="F852" t="str">
            <v>支</v>
          </cell>
          <cell r="G852">
            <v>2</v>
          </cell>
          <cell r="H852" t="str">
            <v>合格</v>
          </cell>
          <cell r="I852" t="str">
            <v>YSZYFSXYYNJJQ94534</v>
          </cell>
          <cell r="J852" t="str">
            <v>湖北远大天天明制药有限公司</v>
          </cell>
          <cell r="K852">
            <v>600</v>
          </cell>
          <cell r="L852" t="str">
            <v>D</v>
          </cell>
          <cell r="M852" t="str">
            <v> </v>
          </cell>
          <cell r="N852" t="str">
            <v>湖北远大天天明</v>
          </cell>
        </row>
        <row r="853">
          <cell r="C853">
            <v>115437</v>
          </cell>
          <cell r="D853" t="str">
            <v>人绒毛膜促性腺激素检测试纸(胶体金免疫层析法)毓婷</v>
          </cell>
          <cell r="E853" t="str">
            <v>1人份(笔型)</v>
          </cell>
          <cell r="F853" t="str">
            <v>盒</v>
          </cell>
          <cell r="G853">
            <v>5</v>
          </cell>
          <cell r="H853" t="str">
            <v>合格</v>
          </cell>
          <cell r="I853" t="str">
            <v>RRMMCXXJSJCSZJTJMYCXFYT115437</v>
          </cell>
        </row>
        <row r="853">
          <cell r="K853">
            <v>600</v>
          </cell>
          <cell r="L853" t="str">
            <v>A</v>
          </cell>
          <cell r="M853" t="str">
            <v> </v>
          </cell>
          <cell r="N853" t="str">
            <v>北京易斯威特</v>
          </cell>
        </row>
        <row r="854">
          <cell r="C854">
            <v>101037</v>
          </cell>
          <cell r="D854" t="str">
            <v>阿莫西林克拉维酸钾片(金力舒)</v>
          </cell>
          <cell r="E854" t="str">
            <v>0.457g(400mg:57mg)x8片</v>
          </cell>
          <cell r="F854" t="str">
            <v>盒</v>
          </cell>
          <cell r="G854">
            <v>2</v>
          </cell>
          <cell r="H854" t="str">
            <v>合格</v>
          </cell>
          <cell r="I854" t="str">
            <v>AMXLKLWSJPJLS101037</v>
          </cell>
          <cell r="J854" t="str">
            <v>广州白云山制药股份有限公司广州白云山制药总厂</v>
          </cell>
          <cell r="K854">
            <v>600</v>
          </cell>
          <cell r="L854" t="str">
            <v>A</v>
          </cell>
          <cell r="M854" t="str">
            <v> </v>
          </cell>
          <cell r="N854" t="str">
            <v>广州白云山总厂</v>
          </cell>
        </row>
        <row r="855">
          <cell r="C855">
            <v>118248</v>
          </cell>
          <cell r="D855" t="str">
            <v>维生素AD滴剂(胶囊型)</v>
          </cell>
          <cell r="E855" t="str">
            <v>12粒x3板(一岁以上)(VA2000单位:VD700单位)</v>
          </cell>
          <cell r="F855" t="str">
            <v>盒</v>
          </cell>
          <cell r="G855">
            <v>2</v>
          </cell>
          <cell r="H855" t="str">
            <v>合格</v>
          </cell>
          <cell r="I855" t="str">
            <v>WSSADDJJNX118248</v>
          </cell>
          <cell r="J855" t="str">
            <v>南京海鲸药业有限公司</v>
          </cell>
          <cell r="K855">
            <v>600</v>
          </cell>
          <cell r="L855" t="str">
            <v>B</v>
          </cell>
          <cell r="M855" t="str">
            <v> </v>
          </cell>
          <cell r="N855" t="str">
            <v>南京海鲸</v>
          </cell>
        </row>
        <row r="856">
          <cell r="C856">
            <v>124631</v>
          </cell>
          <cell r="D856" t="str">
            <v>西洋参破壁饮片</v>
          </cell>
          <cell r="E856" t="str">
            <v>1g*20袋</v>
          </cell>
          <cell r="F856" t="str">
            <v>盒</v>
          </cell>
          <cell r="G856">
            <v>9</v>
          </cell>
          <cell r="H856" t="str">
            <v>合格</v>
          </cell>
          <cell r="I856" t="str">
            <v>XYCPBYP124631</v>
          </cell>
          <cell r="J856" t="str">
            <v>中山市中智中药饮片有限公司</v>
          </cell>
          <cell r="K856">
            <v>600</v>
          </cell>
          <cell r="L856" t="str">
            <v>B</v>
          </cell>
          <cell r="M856" t="str">
            <v> </v>
          </cell>
          <cell r="N856" t="str">
            <v>中山中智中药</v>
          </cell>
        </row>
        <row r="857">
          <cell r="C857">
            <v>49938</v>
          </cell>
          <cell r="D857" t="str">
            <v>麻仁丸</v>
          </cell>
          <cell r="E857" t="str">
            <v>6gx10袋(水蜜丸)</v>
          </cell>
          <cell r="F857" t="str">
            <v>盒</v>
          </cell>
          <cell r="G857">
            <v>2</v>
          </cell>
          <cell r="H857" t="str">
            <v>合格</v>
          </cell>
          <cell r="I857" t="str">
            <v>MRW49938</v>
          </cell>
          <cell r="J857" t="str">
            <v>太极集团重庆桐君阁药厂有限公司</v>
          </cell>
          <cell r="K857">
            <v>600</v>
          </cell>
          <cell r="L857" t="str">
            <v>T3</v>
          </cell>
          <cell r="M857" t="str">
            <v> </v>
          </cell>
          <cell r="N857" t="str">
            <v>重庆桐君阁</v>
          </cell>
        </row>
        <row r="858">
          <cell r="C858">
            <v>47881</v>
          </cell>
          <cell r="D858" t="str">
            <v>乙酰螺旋霉素片</v>
          </cell>
          <cell r="E858" t="str">
            <v>0.1gx12片x2板(薄膜衣)</v>
          </cell>
          <cell r="F858" t="str">
            <v>盒</v>
          </cell>
          <cell r="G858">
            <v>2</v>
          </cell>
          <cell r="H858" t="str">
            <v>合格</v>
          </cell>
          <cell r="I858" t="str">
            <v>YXLXMSP47881</v>
          </cell>
          <cell r="J858" t="str">
            <v>西南药业股份有限公司</v>
          </cell>
          <cell r="K858">
            <v>600</v>
          </cell>
          <cell r="L858" t="str">
            <v>T2</v>
          </cell>
          <cell r="M858" t="str">
            <v> </v>
          </cell>
          <cell r="N858" t="str">
            <v>西南药业</v>
          </cell>
        </row>
        <row r="859">
          <cell r="C859">
            <v>110207</v>
          </cell>
          <cell r="D859" t="str">
            <v>碳酸钙维D3元素片(4)(金钙尔奇D)</v>
          </cell>
          <cell r="E859" t="str">
            <v>600mgx60片</v>
          </cell>
          <cell r="F859" t="str">
            <v>瓶</v>
          </cell>
          <cell r="G859">
            <v>2</v>
          </cell>
          <cell r="H859" t="str">
            <v>合格</v>
          </cell>
          <cell r="I859" t="str">
            <v>TSGWD3YSP</v>
          </cell>
          <cell r="J859" t="str">
            <v>惠氏制药有限公司</v>
          </cell>
          <cell r="K859">
            <v>600</v>
          </cell>
          <cell r="L859" t="str">
            <v>D</v>
          </cell>
          <cell r="M859" t="str">
            <v> </v>
          </cell>
          <cell r="N859" t="str">
            <v>惠氏制药</v>
          </cell>
        </row>
        <row r="860">
          <cell r="C860">
            <v>122222</v>
          </cell>
          <cell r="D860" t="str">
            <v>氨酚伪麻美芬片II/氨麻苯美片(白加黑)</v>
          </cell>
          <cell r="E860" t="str">
            <v>日片16片+夜片8片</v>
          </cell>
          <cell r="F860" t="str">
            <v>盒</v>
          </cell>
          <cell r="G860">
            <v>3</v>
          </cell>
          <cell r="H860" t="str">
            <v>合格</v>
          </cell>
          <cell r="I860" t="str">
            <v>AFWMMFPII/AMBMP(BJH)</v>
          </cell>
          <cell r="J860" t="str">
            <v>东盛科技启东盖天力制药股份有限公司</v>
          </cell>
          <cell r="K860">
            <v>600</v>
          </cell>
          <cell r="L860" t="str">
            <v>A</v>
          </cell>
          <cell r="M860" t="str">
            <v> </v>
          </cell>
          <cell r="N860" t="str">
            <v>拜耳医药启东</v>
          </cell>
        </row>
        <row r="861">
          <cell r="C861">
            <v>122904</v>
          </cell>
          <cell r="D861" t="str">
            <v>大枣</v>
          </cell>
          <cell r="E861" t="str">
            <v>和田玉枣四星500g(桐君阁牌）</v>
          </cell>
          <cell r="F861" t="str">
            <v>袋</v>
          </cell>
          <cell r="G861">
            <v>2</v>
          </cell>
          <cell r="H861" t="str">
            <v>合格</v>
          </cell>
          <cell r="I861" t="str">
            <v>DZ122904</v>
          </cell>
          <cell r="J861" t="str">
            <v>重庆中药饮片厂</v>
          </cell>
          <cell r="K861">
            <v>600</v>
          </cell>
          <cell r="L861" t="str">
            <v>D</v>
          </cell>
          <cell r="M861" t="str">
            <v> </v>
          </cell>
          <cell r="N861" t="str">
            <v>新疆</v>
          </cell>
        </row>
        <row r="862">
          <cell r="C862">
            <v>126570</v>
          </cell>
          <cell r="D862" t="str">
            <v>天麻片</v>
          </cell>
          <cell r="E862" t="str">
            <v>15片x3板(糖衣片)</v>
          </cell>
          <cell r="F862" t="str">
            <v>盒</v>
          </cell>
          <cell r="G862">
            <v>2</v>
          </cell>
          <cell r="H862" t="str">
            <v>合格</v>
          </cell>
          <cell r="I862" t="str">
            <v>TMP126570</v>
          </cell>
          <cell r="J862" t="str">
            <v>太极集团四川绵阳制药有限公司</v>
          </cell>
          <cell r="K862">
            <v>600</v>
          </cell>
          <cell r="L862" t="str">
            <v>T1</v>
          </cell>
          <cell r="M862" t="str">
            <v> </v>
          </cell>
          <cell r="N862" t="str">
            <v>四川绵阳制药</v>
          </cell>
        </row>
        <row r="863">
          <cell r="C863">
            <v>1330</v>
          </cell>
          <cell r="D863" t="str">
            <v>生力雄丸</v>
          </cell>
          <cell r="E863" t="str">
            <v>12丸x2板</v>
          </cell>
          <cell r="F863" t="str">
            <v>盒</v>
          </cell>
          <cell r="G863">
            <v>2</v>
          </cell>
          <cell r="H863" t="str">
            <v>合格</v>
          </cell>
          <cell r="I863" t="str">
            <v>SLXW1330</v>
          </cell>
          <cell r="J863" t="str">
            <v>太极集团重庆桐君阁药厂有限公司</v>
          </cell>
          <cell r="K863">
            <v>600</v>
          </cell>
          <cell r="L863" t="str">
            <v>T3</v>
          </cell>
          <cell r="M863" t="str">
            <v> </v>
          </cell>
          <cell r="N863" t="str">
            <v>重庆桐君阁</v>
          </cell>
        </row>
        <row r="864">
          <cell r="C864">
            <v>37235</v>
          </cell>
          <cell r="D864" t="str">
            <v>陕西滩枣</v>
          </cell>
          <cell r="E864" t="str">
            <v>1000g</v>
          </cell>
          <cell r="F864" t="str">
            <v>袋</v>
          </cell>
          <cell r="G864">
            <v>1</v>
          </cell>
          <cell r="H864" t="str">
            <v>合格</v>
          </cell>
          <cell r="I864" t="str">
            <v>SXTZ</v>
          </cell>
          <cell r="J864" t="str">
            <v>成都齐力红食品有限责任公司</v>
          </cell>
          <cell r="K864">
            <v>600</v>
          </cell>
          <cell r="L864" t="str">
            <v>D</v>
          </cell>
          <cell r="M864" t="str">
            <v> </v>
          </cell>
          <cell r="N864" t="str">
            <v>成都齐力红</v>
          </cell>
        </row>
        <row r="865">
          <cell r="C865">
            <v>114224</v>
          </cell>
          <cell r="D865" t="str">
            <v>槐花蜂蜜</v>
          </cell>
          <cell r="E865" t="str">
            <v>900g</v>
          </cell>
          <cell r="F865" t="str">
            <v>瓶</v>
          </cell>
          <cell r="G865">
            <v>2</v>
          </cell>
          <cell r="H865" t="str">
            <v>合格</v>
          </cell>
          <cell r="I865" t="str">
            <v>HHFM114224</v>
          </cell>
        </row>
        <row r="865">
          <cell r="K865">
            <v>600</v>
          </cell>
          <cell r="L865" t="str">
            <v>C</v>
          </cell>
          <cell r="M865" t="str">
            <v> </v>
          </cell>
          <cell r="N865" t="str">
            <v>贵阳百花蜂业</v>
          </cell>
        </row>
        <row r="866">
          <cell r="C866">
            <v>23622</v>
          </cell>
          <cell r="D866" t="str">
            <v>四君子合剂</v>
          </cell>
          <cell r="E866" t="str">
            <v>100ml</v>
          </cell>
          <cell r="F866" t="str">
            <v>瓶</v>
          </cell>
          <cell r="G866">
            <v>1</v>
          </cell>
          <cell r="H866" t="str">
            <v>合格</v>
          </cell>
          <cell r="I866" t="str">
            <v>SJZHJ23622</v>
          </cell>
          <cell r="J866" t="str">
            <v>太极集团重庆桐君阁药厂有限公司</v>
          </cell>
          <cell r="K866">
            <v>600</v>
          </cell>
          <cell r="L866" t="str">
            <v>D</v>
          </cell>
          <cell r="M866" t="str">
            <v> </v>
          </cell>
          <cell r="N866" t="str">
            <v>重庆桐君阁</v>
          </cell>
        </row>
        <row r="867">
          <cell r="C867">
            <v>28652</v>
          </cell>
          <cell r="D867" t="str">
            <v>替硝唑片(卡斯尼)</v>
          </cell>
          <cell r="E867" t="str">
            <v>0.5gx8片</v>
          </cell>
          <cell r="F867" t="str">
            <v>盒</v>
          </cell>
          <cell r="G867">
            <v>2</v>
          </cell>
          <cell r="H867" t="str">
            <v>合格</v>
          </cell>
          <cell r="I867" t="str">
            <v>TXZPKSN28652</v>
          </cell>
          <cell r="J867" t="str">
            <v>重庆科瑞制药有限责任公司</v>
          </cell>
          <cell r="K867">
            <v>600</v>
          </cell>
          <cell r="L867" t="str">
            <v>D</v>
          </cell>
          <cell r="M867" t="str">
            <v> </v>
          </cell>
          <cell r="N867" t="str">
            <v>重庆科瑞</v>
          </cell>
        </row>
        <row r="868">
          <cell r="C868">
            <v>37774</v>
          </cell>
          <cell r="D868" t="str">
            <v>保儿安颗粒</v>
          </cell>
          <cell r="E868" t="str">
            <v>10gx6袋</v>
          </cell>
          <cell r="F868" t="str">
            <v>盒</v>
          </cell>
          <cell r="G868">
            <v>4</v>
          </cell>
          <cell r="H868" t="str">
            <v>合格</v>
          </cell>
          <cell r="I868" t="str">
            <v>BEAKL37774</v>
          </cell>
          <cell r="J868" t="str">
            <v>中山市恒生药业有限公司</v>
          </cell>
          <cell r="K868">
            <v>600</v>
          </cell>
          <cell r="L868" t="str">
            <v>D</v>
          </cell>
          <cell r="M868" t="str">
            <v> </v>
          </cell>
          <cell r="N868" t="str">
            <v>中山恒生</v>
          </cell>
        </row>
        <row r="869">
          <cell r="C869">
            <v>16185</v>
          </cell>
          <cell r="D869" t="str">
            <v>厄贝沙坦片(安博维)</v>
          </cell>
          <cell r="E869" t="str">
            <v>0.15gx7片</v>
          </cell>
          <cell r="F869" t="str">
            <v>盒</v>
          </cell>
          <cell r="G869">
            <v>3</v>
          </cell>
          <cell r="H869" t="str">
            <v>合格</v>
          </cell>
          <cell r="I869" t="str">
            <v>EBSTPABW16185</v>
          </cell>
          <cell r="J869" t="str">
            <v>赛诺菲安万特(杭州)制药有限公司</v>
          </cell>
          <cell r="K869">
            <v>600</v>
          </cell>
          <cell r="L869" t="str">
            <v>D</v>
          </cell>
          <cell r="M869" t="str">
            <v> </v>
          </cell>
          <cell r="N869" t="str">
            <v>赛诺菲(杭州)制药分装</v>
          </cell>
        </row>
        <row r="870">
          <cell r="C870">
            <v>16634</v>
          </cell>
          <cell r="D870" t="str">
            <v>盐酸曲美他嗪片(万爽力)</v>
          </cell>
          <cell r="E870" t="str">
            <v>20mgx30片</v>
          </cell>
          <cell r="F870" t="str">
            <v>盒</v>
          </cell>
          <cell r="G870">
            <v>2</v>
          </cell>
          <cell r="H870" t="str">
            <v>合格</v>
          </cell>
          <cell r="I870" t="str">
            <v>YSQMTQPWSL16634</v>
          </cell>
          <cell r="J870" t="str">
            <v>施维雅(天津)制药有限公司</v>
          </cell>
          <cell r="K870">
            <v>600</v>
          </cell>
          <cell r="L870" t="str">
            <v>D</v>
          </cell>
          <cell r="M870" t="str">
            <v> </v>
          </cell>
          <cell r="N870" t="str">
            <v>天津施维雅</v>
          </cell>
        </row>
        <row r="871">
          <cell r="C871">
            <v>46943</v>
          </cell>
          <cell r="D871" t="str">
            <v>益母草颗粒</v>
          </cell>
          <cell r="E871" t="str">
            <v>15gx12袋</v>
          </cell>
          <cell r="F871" t="str">
            <v>盒</v>
          </cell>
          <cell r="G871">
            <v>3</v>
          </cell>
          <cell r="H871" t="str">
            <v>合格</v>
          </cell>
          <cell r="I871" t="str">
            <v>YMCKL46943</v>
          </cell>
          <cell r="J871" t="str">
            <v>太极集团四川南充制药有限公司</v>
          </cell>
          <cell r="K871">
            <v>600</v>
          </cell>
          <cell r="L871" t="str">
            <v>T3</v>
          </cell>
          <cell r="M871" t="str">
            <v> </v>
          </cell>
          <cell r="N871" t="str">
            <v>四川南充制药</v>
          </cell>
        </row>
        <row r="872">
          <cell r="C872">
            <v>45180</v>
          </cell>
          <cell r="D872" t="str">
            <v>盐酸洛美沙星滴眼液</v>
          </cell>
          <cell r="E872" t="str">
            <v>8ml：24mg</v>
          </cell>
          <cell r="F872" t="str">
            <v>盒</v>
          </cell>
          <cell r="G872">
            <v>2</v>
          </cell>
          <cell r="H872" t="str">
            <v>合格</v>
          </cell>
          <cell r="I872" t="str">
            <v>YSLMSXDYY45180</v>
          </cell>
          <cell r="J872" t="str">
            <v>江苏汉晨药业有限公司</v>
          </cell>
          <cell r="K872">
            <v>600</v>
          </cell>
          <cell r="L872" t="str">
            <v>D</v>
          </cell>
          <cell r="M872" t="str">
            <v> </v>
          </cell>
          <cell r="N872" t="str">
            <v>江苏汉晨药业</v>
          </cell>
        </row>
        <row r="873">
          <cell r="C873">
            <v>39918</v>
          </cell>
          <cell r="D873" t="str">
            <v>硝酸甘油片</v>
          </cell>
          <cell r="E873" t="str">
            <v>0.5mgx100片</v>
          </cell>
          <cell r="F873" t="str">
            <v>瓶</v>
          </cell>
          <cell r="G873">
            <v>2</v>
          </cell>
          <cell r="H873" t="str">
            <v>合格</v>
          </cell>
          <cell r="I873" t="str">
            <v>XSGYP39918</v>
          </cell>
          <cell r="J873" t="str">
            <v>北京益民制药有限公司</v>
          </cell>
          <cell r="K873">
            <v>600</v>
          </cell>
          <cell r="L873" t="str">
            <v>D</v>
          </cell>
          <cell r="M873" t="str">
            <v> </v>
          </cell>
          <cell r="N873" t="str">
            <v>北京益民</v>
          </cell>
        </row>
        <row r="874">
          <cell r="C874">
            <v>67091</v>
          </cell>
          <cell r="D874" t="str">
            <v>复方酮康唑软膏(皮康王)</v>
          </cell>
          <cell r="E874" t="str">
            <v>20g</v>
          </cell>
          <cell r="F874" t="str">
            <v>盒</v>
          </cell>
          <cell r="G874">
            <v>2</v>
          </cell>
          <cell r="H874" t="str">
            <v>合格</v>
          </cell>
          <cell r="I874" t="str">
            <v>FFTKZRG</v>
          </cell>
          <cell r="J874" t="str">
            <v>昆明滇虹药业有限公司</v>
          </cell>
          <cell r="K874">
            <v>600</v>
          </cell>
          <cell r="L874" t="str">
            <v>A</v>
          </cell>
          <cell r="M874" t="str">
            <v> </v>
          </cell>
          <cell r="N874" t="str">
            <v>滇虹股份</v>
          </cell>
        </row>
        <row r="875">
          <cell r="C875">
            <v>42351</v>
          </cell>
          <cell r="D875" t="str">
            <v>益敷霜</v>
          </cell>
          <cell r="E875" t="str">
            <v>12g</v>
          </cell>
          <cell r="F875" t="str">
            <v>支</v>
          </cell>
          <cell r="G875">
            <v>2</v>
          </cell>
          <cell r="H875" t="str">
            <v>合格</v>
          </cell>
          <cell r="I875" t="str">
            <v>YFS42351</v>
          </cell>
        </row>
        <row r="875">
          <cell r="K875">
            <v>600</v>
          </cell>
          <cell r="L875" t="str">
            <v>D</v>
          </cell>
          <cell r="M875" t="str">
            <v> </v>
          </cell>
          <cell r="N875" t="str">
            <v>西安益禾</v>
          </cell>
        </row>
        <row r="876">
          <cell r="C876">
            <v>30714</v>
          </cell>
          <cell r="D876" t="str">
            <v>三勒浆抗疲劳液</v>
          </cell>
          <cell r="E876" t="str">
            <v>30mlx5支</v>
          </cell>
          <cell r="F876" t="str">
            <v>盒</v>
          </cell>
          <cell r="G876">
            <v>1</v>
          </cell>
          <cell r="H876" t="str">
            <v>合格</v>
          </cell>
          <cell r="I876" t="str">
            <v>SLJKPLY30714</v>
          </cell>
          <cell r="J876" t="str">
            <v>成都三勒浆药业集团四川华美制药有限公司</v>
          </cell>
          <cell r="K876">
            <v>600</v>
          </cell>
          <cell r="L876" t="str">
            <v>D</v>
          </cell>
          <cell r="M876" t="str">
            <v> </v>
          </cell>
          <cell r="N876" t="str">
            <v>四川华美制药</v>
          </cell>
        </row>
        <row r="877">
          <cell r="C877">
            <v>74227</v>
          </cell>
          <cell r="D877" t="str">
            <v>氧氟沙星滴耳液</v>
          </cell>
          <cell r="E877" t="str">
            <v>5ml:15mg</v>
          </cell>
          <cell r="F877" t="str">
            <v>支</v>
          </cell>
          <cell r="G877">
            <v>2</v>
          </cell>
          <cell r="H877" t="str">
            <v>合格</v>
          </cell>
          <cell r="I877" t="str">
            <v>YFSXDEY74227</v>
          </cell>
          <cell r="J877" t="str">
            <v>南京天朗制药有限公司</v>
          </cell>
          <cell r="K877">
            <v>600</v>
          </cell>
          <cell r="L877" t="str">
            <v>D</v>
          </cell>
          <cell r="M877" t="str">
            <v> </v>
          </cell>
          <cell r="N877" t="str">
            <v>南京天朗</v>
          </cell>
        </row>
        <row r="878">
          <cell r="C878">
            <v>53952</v>
          </cell>
          <cell r="D878" t="str">
            <v>黄氏响声丸</v>
          </cell>
          <cell r="E878" t="str">
            <v>0.133克×36丸×2板(炭衣丸)</v>
          </cell>
          <cell r="F878" t="str">
            <v>盒</v>
          </cell>
          <cell r="G878">
            <v>2</v>
          </cell>
          <cell r="H878" t="str">
            <v>合格</v>
          </cell>
          <cell r="I878" t="str">
            <v>HSXSW53952</v>
          </cell>
          <cell r="J878" t="str">
            <v>无锡济民可信山禾制药有限公司</v>
          </cell>
          <cell r="K878">
            <v>600</v>
          </cell>
          <cell r="L878" t="str">
            <v>D</v>
          </cell>
          <cell r="M878" t="str">
            <v> </v>
          </cell>
          <cell r="N878" t="str">
            <v>无锡济民可信山禾</v>
          </cell>
        </row>
        <row r="879">
          <cell r="C879">
            <v>101148</v>
          </cell>
          <cell r="D879" t="str">
            <v>毓婷天然胶乳橡胶避孕套</v>
          </cell>
          <cell r="E879" t="str">
            <v>12支(螺纹诱惑)</v>
          </cell>
          <cell r="F879" t="str">
            <v>盒</v>
          </cell>
          <cell r="G879">
            <v>1</v>
          </cell>
          <cell r="H879" t="str">
            <v>合格</v>
          </cell>
          <cell r="I879" t="str">
            <v>YTTRJRXJBYT101148</v>
          </cell>
          <cell r="J879" t="str">
            <v>上海金香乳胶制品有限公司</v>
          </cell>
          <cell r="K879">
            <v>600</v>
          </cell>
          <cell r="L879" t="str">
            <v>D</v>
          </cell>
          <cell r="M879" t="str">
            <v> </v>
          </cell>
          <cell r="N879" t="str">
            <v>上海金香乳胶</v>
          </cell>
        </row>
        <row r="880">
          <cell r="C880">
            <v>45064</v>
          </cell>
          <cell r="D880" t="str">
            <v>联苯双酯滴丸</v>
          </cell>
          <cell r="E880" t="str">
            <v>1.5mgx250粒</v>
          </cell>
          <cell r="F880" t="str">
            <v>瓶</v>
          </cell>
          <cell r="G880">
            <v>2</v>
          </cell>
          <cell r="H880" t="str">
            <v>合格</v>
          </cell>
          <cell r="I880" t="str">
            <v>LBSZDW45064</v>
          </cell>
          <cell r="J880" t="str">
            <v>浙江万邦药业有限公司</v>
          </cell>
          <cell r="K880">
            <v>600</v>
          </cell>
          <cell r="L880" t="str">
            <v>D</v>
          </cell>
          <cell r="M880" t="str">
            <v> </v>
          </cell>
          <cell r="N880" t="str">
            <v>浙江万邦</v>
          </cell>
        </row>
        <row r="881">
          <cell r="C881">
            <v>83269</v>
          </cell>
          <cell r="D881" t="str">
            <v>橘红丸</v>
          </cell>
          <cell r="E881" t="str">
            <v>7.2gx12袋(水蜜丸)</v>
          </cell>
          <cell r="F881" t="str">
            <v>盒</v>
          </cell>
          <cell r="G881">
            <v>2</v>
          </cell>
          <cell r="H881" t="str">
            <v>合格</v>
          </cell>
          <cell r="I881" t="str">
            <v>JHW83269</v>
          </cell>
          <cell r="J881" t="str">
            <v>太极集团四川绵阳制药有限公司</v>
          </cell>
          <cell r="K881">
            <v>600</v>
          </cell>
          <cell r="L881" t="str">
            <v>T1</v>
          </cell>
          <cell r="M881" t="str">
            <v> </v>
          </cell>
          <cell r="N881" t="str">
            <v>四川绵阳制药</v>
          </cell>
        </row>
        <row r="882">
          <cell r="C882">
            <v>1336</v>
          </cell>
          <cell r="D882" t="str">
            <v>金鸡胶囊</v>
          </cell>
          <cell r="E882" t="str">
            <v>0.35gx12粒x4板</v>
          </cell>
          <cell r="F882" t="str">
            <v>盒</v>
          </cell>
          <cell r="G882">
            <v>2</v>
          </cell>
          <cell r="H882" t="str">
            <v>合格</v>
          </cell>
          <cell r="I882" t="str">
            <v>JJJN1336</v>
          </cell>
          <cell r="J882" t="str">
            <v>广西灵峰药业有限公司</v>
          </cell>
          <cell r="K882">
            <v>600</v>
          </cell>
          <cell r="L882" t="str">
            <v>D</v>
          </cell>
          <cell r="M882" t="str">
            <v> </v>
          </cell>
          <cell r="N882" t="str">
            <v>广西灵峰药业</v>
          </cell>
        </row>
        <row r="883">
          <cell r="C883">
            <v>80605</v>
          </cell>
          <cell r="D883" t="str">
            <v>体温计</v>
          </cell>
          <cell r="E883" t="str">
            <v>口表</v>
          </cell>
          <cell r="F883" t="str">
            <v>支</v>
          </cell>
          <cell r="G883">
            <v>3</v>
          </cell>
          <cell r="H883" t="str">
            <v>合格</v>
          </cell>
          <cell r="I883" t="str">
            <v>TWJ80605</v>
          </cell>
        </row>
        <row r="883">
          <cell r="K883">
            <v>600</v>
          </cell>
          <cell r="L883" t="str">
            <v>D</v>
          </cell>
          <cell r="M883" t="str">
            <v> </v>
          </cell>
          <cell r="N883" t="str">
            <v>江苏鱼跃</v>
          </cell>
        </row>
        <row r="884">
          <cell r="C884">
            <v>49944</v>
          </cell>
          <cell r="D884" t="str">
            <v>乌鸡白凤丸</v>
          </cell>
          <cell r="E884" t="str">
            <v>6gx10袋</v>
          </cell>
          <cell r="F884" t="str">
            <v>盒</v>
          </cell>
          <cell r="G884">
            <v>2</v>
          </cell>
          <cell r="H884" t="str">
            <v>合格</v>
          </cell>
          <cell r="I884" t="str">
            <v>WJBFW49944</v>
          </cell>
          <cell r="J884" t="str">
            <v>太极集团重庆桐君阁药厂有限公司</v>
          </cell>
          <cell r="K884">
            <v>600</v>
          </cell>
          <cell r="L884" t="str">
            <v>T3</v>
          </cell>
          <cell r="M884" t="str">
            <v> </v>
          </cell>
          <cell r="N884" t="str">
            <v>重庆桐君阁药厂</v>
          </cell>
        </row>
        <row r="885">
          <cell r="C885">
            <v>85298</v>
          </cell>
          <cell r="D885" t="str">
            <v>炒决明子</v>
          </cell>
          <cell r="E885" t="str">
            <v>清炒、5g、精制饮片</v>
          </cell>
          <cell r="F885" t="str">
            <v>袋</v>
          </cell>
          <cell r="G885">
            <v>2</v>
          </cell>
          <cell r="H885" t="str">
            <v>合格</v>
          </cell>
          <cell r="I885" t="str">
            <v>YJMZ85298</v>
          </cell>
        </row>
        <row r="885">
          <cell r="K885">
            <v>600</v>
          </cell>
        </row>
        <row r="885">
          <cell r="M885" t="str">
            <v> </v>
          </cell>
          <cell r="N885" t="str">
            <v>四川省中药饮片</v>
          </cell>
        </row>
        <row r="886">
          <cell r="C886">
            <v>44493</v>
          </cell>
          <cell r="D886" t="str">
            <v>双虎肿痛宁喷雾剂</v>
          </cell>
          <cell r="E886" t="str">
            <v>60ml</v>
          </cell>
          <cell r="F886" t="str">
            <v>瓶</v>
          </cell>
          <cell r="G886">
            <v>1</v>
          </cell>
          <cell r="H886" t="str">
            <v>合格</v>
          </cell>
          <cell r="I886" t="str">
            <v>SHZTNPWJ44493</v>
          </cell>
          <cell r="J886" t="str">
            <v>葵花药业集团(重庆)有限公司</v>
          </cell>
          <cell r="K886">
            <v>600</v>
          </cell>
          <cell r="L886" t="str">
            <v>D</v>
          </cell>
          <cell r="M886" t="str">
            <v> </v>
          </cell>
          <cell r="N886" t="str">
            <v>重庆葵花</v>
          </cell>
        </row>
        <row r="887">
          <cell r="C887">
            <v>16985</v>
          </cell>
          <cell r="D887" t="str">
            <v>双氯芬酸钾凝胶(毕斯福凝胶)</v>
          </cell>
          <cell r="E887" t="str">
            <v>20g：0.21g</v>
          </cell>
          <cell r="F887" t="str">
            <v>支</v>
          </cell>
          <cell r="G887">
            <v>2</v>
          </cell>
          <cell r="H887" t="str">
            <v>合格</v>
          </cell>
          <cell r="I887" t="str">
            <v>SLFSJNJBSFNJ16985</v>
          </cell>
          <cell r="J887" t="str">
            <v>太极集团四川天诚制药有限公司</v>
          </cell>
          <cell r="K887">
            <v>600</v>
          </cell>
          <cell r="L887" t="str">
            <v>T2</v>
          </cell>
          <cell r="M887" t="str">
            <v> </v>
          </cell>
          <cell r="N887" t="str">
            <v>四川天诚制药</v>
          </cell>
        </row>
        <row r="888">
          <cell r="C888">
            <v>49943</v>
          </cell>
          <cell r="D888" t="str">
            <v>槐角丸</v>
          </cell>
          <cell r="E888" t="str">
            <v>6gx10袋(水蜜丸)</v>
          </cell>
          <cell r="F888" t="str">
            <v>盒</v>
          </cell>
          <cell r="G888">
            <v>2</v>
          </cell>
          <cell r="H888" t="str">
            <v>合格</v>
          </cell>
          <cell r="I888" t="str">
            <v>HJW49943</v>
          </cell>
          <cell r="J888" t="str">
            <v>太极集团重庆桐君阁药厂有限公司</v>
          </cell>
          <cell r="K888">
            <v>600</v>
          </cell>
          <cell r="L888" t="str">
            <v>T3</v>
          </cell>
          <cell r="M888" t="str">
            <v> </v>
          </cell>
          <cell r="N888" t="str">
            <v>重庆桐君阁药厂</v>
          </cell>
        </row>
        <row r="889">
          <cell r="C889">
            <v>1255</v>
          </cell>
          <cell r="D889" t="str">
            <v>龙胆泻肝丸</v>
          </cell>
          <cell r="E889" t="str">
            <v>6gx9袋</v>
          </cell>
          <cell r="F889" t="str">
            <v>盒</v>
          </cell>
          <cell r="G889">
            <v>1</v>
          </cell>
          <cell r="H889" t="str">
            <v>合格</v>
          </cell>
          <cell r="I889" t="str">
            <v>LDXGW1255</v>
          </cell>
          <cell r="J889" t="str">
            <v>太极集团四川绵阳制药有限公司</v>
          </cell>
          <cell r="K889">
            <v>600</v>
          </cell>
          <cell r="L889" t="str">
            <v>D</v>
          </cell>
          <cell r="M889" t="str">
            <v> </v>
          </cell>
          <cell r="N889" t="str">
            <v>四川绵阳制药</v>
          </cell>
        </row>
        <row r="890">
          <cell r="C890">
            <v>115815</v>
          </cell>
          <cell r="D890" t="str">
            <v>乳果糖口服溶液</v>
          </cell>
          <cell r="E890" t="str">
            <v>100ml 60ml:40.02g</v>
          </cell>
          <cell r="F890" t="str">
            <v>瓶</v>
          </cell>
          <cell r="G890">
            <v>2</v>
          </cell>
          <cell r="H890" t="str">
            <v>催销</v>
          </cell>
          <cell r="I890" t="str">
            <v>RGTKFRY115815</v>
          </cell>
          <cell r="J890" t="str">
            <v>四川健能制药有限公司</v>
          </cell>
          <cell r="K890">
            <v>600</v>
          </cell>
          <cell r="L890" t="str">
            <v>D</v>
          </cell>
          <cell r="M890" t="str">
            <v> </v>
          </cell>
          <cell r="N890" t="str">
            <v>四川健能制药</v>
          </cell>
        </row>
        <row r="891">
          <cell r="C891">
            <v>106213</v>
          </cell>
          <cell r="D891" t="str">
            <v>风热感冒颗粒</v>
          </cell>
          <cell r="E891" t="str">
            <v>10gx6袋</v>
          </cell>
          <cell r="F891" t="str">
            <v>盒</v>
          </cell>
          <cell r="G891">
            <v>3</v>
          </cell>
          <cell r="H891" t="str">
            <v>合格</v>
          </cell>
          <cell r="I891" t="str">
            <v>FRGMKL106213</v>
          </cell>
          <cell r="J891" t="str">
            <v>云南白药集团股份有限公司</v>
          </cell>
          <cell r="K891">
            <v>600</v>
          </cell>
          <cell r="L891" t="str">
            <v>A</v>
          </cell>
          <cell r="M891" t="str">
            <v> </v>
          </cell>
          <cell r="N891" t="str">
            <v>云南白药(原云南云健)</v>
          </cell>
        </row>
        <row r="892">
          <cell r="C892">
            <v>59318</v>
          </cell>
          <cell r="D892" t="str">
            <v>西施腋香露</v>
          </cell>
          <cell r="E892" t="str">
            <v>20ml</v>
          </cell>
          <cell r="F892" t="str">
            <v>瓶</v>
          </cell>
          <cell r="G892">
            <v>1</v>
          </cell>
          <cell r="H892" t="str">
            <v>合格</v>
          </cell>
          <cell r="I892" t="str">
            <v>XSYXL59318</v>
          </cell>
          <cell r="J892" t="str">
            <v>南阳市广寿保健品有限责任公司</v>
          </cell>
          <cell r="K892">
            <v>600</v>
          </cell>
          <cell r="L892" t="str">
            <v>D</v>
          </cell>
          <cell r="M892" t="str">
            <v> </v>
          </cell>
          <cell r="N892" t="str">
            <v>南阳广寿</v>
          </cell>
        </row>
        <row r="893">
          <cell r="C893">
            <v>118954</v>
          </cell>
          <cell r="D893" t="str">
            <v>连花清瘟胶囊</v>
          </cell>
          <cell r="E893" t="str">
            <v>0.35gx36粒</v>
          </cell>
          <cell r="F893" t="str">
            <v>盒</v>
          </cell>
          <cell r="G893">
            <v>6</v>
          </cell>
          <cell r="H893" t="str">
            <v>合格</v>
          </cell>
          <cell r="I893" t="str">
            <v>LHQWJN118954</v>
          </cell>
          <cell r="J893" t="str">
            <v>石家庄以岭药业股份有限公司</v>
          </cell>
          <cell r="K893">
            <v>600</v>
          </cell>
          <cell r="L893" t="str">
            <v>B</v>
          </cell>
          <cell r="M893" t="str">
            <v> </v>
          </cell>
          <cell r="N893" t="str">
            <v>石家庄以岭</v>
          </cell>
        </row>
        <row r="894">
          <cell r="C894">
            <v>72353</v>
          </cell>
          <cell r="D894" t="str">
            <v>复方氯化钠滴眼液(Ⅱ)(乐敦清)</v>
          </cell>
          <cell r="E894" t="str">
            <v>13ml</v>
          </cell>
          <cell r="F894" t="str">
            <v>瓶</v>
          </cell>
          <cell r="G894">
            <v>4</v>
          </cell>
          <cell r="H894" t="str">
            <v>合格</v>
          </cell>
          <cell r="I894" t="str">
            <v>FFLHNDYYⅡLDQ72353</v>
          </cell>
          <cell r="J894" t="str">
            <v>曼秀雷敦(中国)药业有限公司</v>
          </cell>
          <cell r="K894">
            <v>600</v>
          </cell>
          <cell r="L894" t="str">
            <v>D</v>
          </cell>
          <cell r="M894" t="str">
            <v> </v>
          </cell>
          <cell r="N894" t="str">
            <v>曼秀雷敦(中国)</v>
          </cell>
        </row>
        <row r="895">
          <cell r="C895">
            <v>3697</v>
          </cell>
          <cell r="D895" t="str">
            <v>猴耳环消炎片</v>
          </cell>
          <cell r="E895" t="str">
            <v>100片</v>
          </cell>
          <cell r="F895" t="str">
            <v>瓶</v>
          </cell>
          <cell r="G895">
            <v>1</v>
          </cell>
          <cell r="H895" t="str">
            <v>合格</v>
          </cell>
          <cell r="I895" t="str">
            <v>HEHXYP3697</v>
          </cell>
          <cell r="J895" t="str">
            <v>广州市花城制药厂</v>
          </cell>
          <cell r="K895">
            <v>600</v>
          </cell>
          <cell r="L895" t="str">
            <v>D</v>
          </cell>
          <cell r="M895" t="str">
            <v> </v>
          </cell>
          <cell r="N895" t="str">
            <v>广州花城</v>
          </cell>
        </row>
        <row r="896">
          <cell r="C896">
            <v>18021</v>
          </cell>
          <cell r="D896" t="str">
            <v>天然胶乳橡胶避孕套(杜蕾斯)</v>
          </cell>
          <cell r="E896" t="str">
            <v>3只(活力装)</v>
          </cell>
          <cell r="F896" t="str">
            <v>盒</v>
          </cell>
          <cell r="G896">
            <v>2</v>
          </cell>
          <cell r="H896" t="str">
            <v>合格</v>
          </cell>
          <cell r="I896" t="str">
            <v>TRJRXJBYT</v>
          </cell>
          <cell r="J896" t="str">
            <v>青岛伦敦杜蕾斯有限公司(青岛伦敦国际乳胶有限公司)</v>
          </cell>
          <cell r="K896">
            <v>600</v>
          </cell>
          <cell r="L896" t="str">
            <v>D</v>
          </cell>
          <cell r="M896" t="str">
            <v> </v>
          </cell>
          <cell r="N896" t="str">
            <v>青岛伦敦杜蕾斯</v>
          </cell>
        </row>
        <row r="897">
          <cell r="C897">
            <v>39911</v>
          </cell>
          <cell r="D897" t="str">
            <v>葛根芩连片</v>
          </cell>
          <cell r="E897" t="str">
            <v>12片x3板</v>
          </cell>
          <cell r="F897" t="str">
            <v>盒</v>
          </cell>
          <cell r="G897">
            <v>2</v>
          </cell>
          <cell r="H897" t="str">
            <v>合格</v>
          </cell>
          <cell r="I897" t="str">
            <v>GGQLP39911</v>
          </cell>
          <cell r="J897" t="str">
            <v>太极集团四川绵阳制药有限公司</v>
          </cell>
          <cell r="K897">
            <v>600</v>
          </cell>
          <cell r="L897" t="str">
            <v>T3</v>
          </cell>
          <cell r="M897" t="str">
            <v> </v>
          </cell>
          <cell r="N897" t="str">
            <v>四川绵阳制药</v>
          </cell>
        </row>
        <row r="898">
          <cell r="C898">
            <v>74377</v>
          </cell>
          <cell r="D898" t="str">
            <v>克霉唑阴道片</v>
          </cell>
          <cell r="E898" t="str">
            <v>500mgx2片</v>
          </cell>
          <cell r="F898" t="str">
            <v>盒</v>
          </cell>
          <cell r="G898">
            <v>2</v>
          </cell>
          <cell r="H898" t="str">
            <v>合格</v>
          </cell>
          <cell r="I898" t="str">
            <v>KMZYDP74377</v>
          </cell>
          <cell r="J898" t="str">
            <v>浙江仙琚制药股份有限公司</v>
          </cell>
          <cell r="K898">
            <v>600</v>
          </cell>
          <cell r="L898" t="str">
            <v>A</v>
          </cell>
          <cell r="M898" t="str">
            <v> </v>
          </cell>
          <cell r="N898" t="str">
            <v>浙江仙琚制药</v>
          </cell>
        </row>
        <row r="899">
          <cell r="C899">
            <v>101040</v>
          </cell>
          <cell r="D899" t="str">
            <v>头孢地尼分散片</v>
          </cell>
          <cell r="E899" t="str">
            <v>0.1gx6片</v>
          </cell>
          <cell r="F899" t="str">
            <v>盒</v>
          </cell>
          <cell r="G899">
            <v>2</v>
          </cell>
          <cell r="H899" t="str">
            <v>合格</v>
          </cell>
          <cell r="I899" t="str">
            <v>TBDNFSP101040</v>
          </cell>
          <cell r="J899" t="str">
            <v>广东博洲药业有限公司</v>
          </cell>
          <cell r="K899">
            <v>600</v>
          </cell>
          <cell r="L899" t="str">
            <v>D</v>
          </cell>
          <cell r="M899" t="str">
            <v> </v>
          </cell>
          <cell r="N899" t="str">
            <v>广东博洲</v>
          </cell>
        </row>
        <row r="900">
          <cell r="C900">
            <v>8074</v>
          </cell>
          <cell r="D900" t="str">
            <v>枸橼酸铋钾片/替硝唑片/克拉霉素片组合包装(丽珠维三联片)</v>
          </cell>
          <cell r="E900" t="str">
            <v>8片</v>
          </cell>
          <cell r="F900" t="str">
            <v>盒</v>
          </cell>
          <cell r="G900">
            <v>5</v>
          </cell>
          <cell r="H900" t="str">
            <v>合格</v>
          </cell>
          <cell r="I900" t="str">
            <v>GYSBJP</v>
          </cell>
          <cell r="J900" t="str">
            <v>丽珠集团丽珠制药厂</v>
          </cell>
          <cell r="K900">
            <v>600</v>
          </cell>
          <cell r="L900" t="str">
            <v>D</v>
          </cell>
          <cell r="M900" t="str">
            <v> </v>
          </cell>
          <cell r="N900" t="str">
            <v>丽珠制药</v>
          </cell>
        </row>
        <row r="901">
          <cell r="C901">
            <v>91385</v>
          </cell>
          <cell r="D901" t="str">
            <v>盐酸克林霉素凝胶</v>
          </cell>
          <cell r="E901" t="str">
            <v>10g:0.1g</v>
          </cell>
          <cell r="F901" t="str">
            <v>支</v>
          </cell>
          <cell r="G901">
            <v>2</v>
          </cell>
          <cell r="H901" t="str">
            <v>合格</v>
          </cell>
          <cell r="I901" t="str">
            <v>YSKLMSNJ91385</v>
          </cell>
          <cell r="J901" t="str">
            <v>厦门金日制药有限公司</v>
          </cell>
          <cell r="K901">
            <v>600</v>
          </cell>
          <cell r="L901" t="str">
            <v>A</v>
          </cell>
          <cell r="M901" t="str">
            <v> </v>
          </cell>
          <cell r="N901" t="str">
            <v>厦门金日</v>
          </cell>
        </row>
        <row r="902">
          <cell r="C902">
            <v>27394</v>
          </cell>
          <cell r="D902" t="str">
            <v>益母草流浸膏</v>
          </cell>
          <cell r="E902" t="str">
            <v>100ml(有外包装)</v>
          </cell>
          <cell r="F902" t="str">
            <v>瓶</v>
          </cell>
          <cell r="G902">
            <v>2</v>
          </cell>
          <cell r="H902" t="str">
            <v>合格</v>
          </cell>
          <cell r="I902" t="str">
            <v>YMCLJG27394</v>
          </cell>
          <cell r="J902" t="str">
            <v>四川逢春制药有限公司</v>
          </cell>
          <cell r="K902">
            <v>600</v>
          </cell>
          <cell r="L902" t="str">
            <v>D</v>
          </cell>
          <cell r="M902" t="str">
            <v> </v>
          </cell>
          <cell r="N902" t="str">
            <v>四川逢春制药</v>
          </cell>
        </row>
        <row r="903">
          <cell r="C903">
            <v>517</v>
          </cell>
          <cell r="D903" t="str">
            <v>硫糖铝咀嚼片(硫糖铝片)</v>
          </cell>
          <cell r="E903" t="str">
            <v>0.25gx100片</v>
          </cell>
          <cell r="F903" t="str">
            <v>瓶</v>
          </cell>
          <cell r="G903">
            <v>2</v>
          </cell>
          <cell r="H903" t="str">
            <v>合格</v>
          </cell>
          <cell r="I903" t="str">
            <v>LTLJJPLTLP517</v>
          </cell>
          <cell r="J903" t="str">
            <v>南京白敬宇制药有限责任公司</v>
          </cell>
          <cell r="K903">
            <v>600</v>
          </cell>
          <cell r="L903" t="str">
            <v>D</v>
          </cell>
          <cell r="M903" t="str">
            <v> </v>
          </cell>
          <cell r="N903" t="str">
            <v>南京白敬宇</v>
          </cell>
        </row>
        <row r="904">
          <cell r="C904">
            <v>135058</v>
          </cell>
          <cell r="D904" t="str">
            <v>马来酸依那普利片
</v>
          </cell>
          <cell r="E904" t="str">
            <v>10mg*32片</v>
          </cell>
          <cell r="F904" t="str">
            <v>盒</v>
          </cell>
          <cell r="G904">
            <v>3</v>
          </cell>
          <cell r="H904" t="str">
            <v>合格</v>
          </cell>
          <cell r="I904" t="str">
            <v>MLSYNPLP135058</v>
          </cell>
          <cell r="J904" t="str">
            <v>湖南千金湘江药业股份有限公司</v>
          </cell>
          <cell r="K904">
            <v>600</v>
          </cell>
          <cell r="L904" t="str">
            <v>D</v>
          </cell>
          <cell r="M904" t="str">
            <v> </v>
          </cell>
          <cell r="N904" t="str">
            <v>湖南千金湘江</v>
          </cell>
        </row>
        <row r="905">
          <cell r="C905">
            <v>123502</v>
          </cell>
          <cell r="D905" t="str">
            <v>冈本天然胶乳橡胶避孕套</v>
          </cell>
          <cell r="E905" t="str">
            <v>10片（超润滑）</v>
          </cell>
          <cell r="F905" t="str">
            <v>盒</v>
          </cell>
          <cell r="G905">
            <v>2</v>
          </cell>
          <cell r="H905" t="str">
            <v>合格</v>
          </cell>
          <cell r="I905" t="str">
            <v>GBTRJRXJBYT123502</v>
          </cell>
        </row>
        <row r="905">
          <cell r="K905">
            <v>600</v>
          </cell>
          <cell r="L905" t="str">
            <v>D</v>
          </cell>
          <cell r="M905" t="str">
            <v> </v>
          </cell>
          <cell r="N905" t="str">
            <v>冈本株式会社</v>
          </cell>
        </row>
        <row r="906">
          <cell r="C906">
            <v>20507</v>
          </cell>
          <cell r="D906" t="str">
            <v>复方吲哚美辛酊(舒肤特酊)</v>
          </cell>
          <cell r="E906" t="str">
            <v>50ml</v>
          </cell>
          <cell r="F906" t="str">
            <v>瓶</v>
          </cell>
          <cell r="G906">
            <v>2</v>
          </cell>
          <cell r="H906" t="str">
            <v>合格</v>
          </cell>
          <cell r="I906" t="str">
            <v>FFYDMXDSFTD20507</v>
          </cell>
          <cell r="J906" t="str">
            <v>贵州宏奇药业有限公司</v>
          </cell>
          <cell r="K906">
            <v>600</v>
          </cell>
          <cell r="L906" t="str">
            <v>D</v>
          </cell>
          <cell r="M906" t="str">
            <v> </v>
          </cell>
          <cell r="N906" t="str">
            <v>贵州宏奇</v>
          </cell>
        </row>
        <row r="907">
          <cell r="C907">
            <v>67631</v>
          </cell>
          <cell r="D907" t="str">
            <v>瑞芙香体液</v>
          </cell>
          <cell r="E907" t="str">
            <v>50ml</v>
          </cell>
          <cell r="F907" t="str">
            <v>瓶</v>
          </cell>
          <cell r="G907">
            <v>1</v>
          </cell>
          <cell r="H907" t="str">
            <v>合格</v>
          </cell>
          <cell r="I907" t="str">
            <v>RFXTY67631</v>
          </cell>
          <cell r="J907" t="str">
            <v>江西登科科技有限公司</v>
          </cell>
          <cell r="K907">
            <v>600</v>
          </cell>
          <cell r="L907" t="str">
            <v>D</v>
          </cell>
          <cell r="M907" t="str">
            <v> </v>
          </cell>
          <cell r="N907" t="str">
            <v>江西登科</v>
          </cell>
        </row>
        <row r="908">
          <cell r="C908">
            <v>47683</v>
          </cell>
          <cell r="D908" t="str">
            <v>藿香正气口服液</v>
          </cell>
          <cell r="E908" t="str">
            <v>10mlx10支</v>
          </cell>
          <cell r="F908" t="str">
            <v>盒</v>
          </cell>
          <cell r="G908">
            <v>28</v>
          </cell>
          <cell r="H908" t="str">
            <v>合格</v>
          </cell>
          <cell r="I908" t="str">
            <v>HXZQKFY47683</v>
          </cell>
          <cell r="J908" t="str">
            <v>太极集团重庆涪陵制药厂有限公司</v>
          </cell>
          <cell r="K908">
            <v>600</v>
          </cell>
          <cell r="L908" t="str">
            <v>T2</v>
          </cell>
          <cell r="M908" t="str">
            <v> </v>
          </cell>
          <cell r="N908" t="str">
            <v>太极涪陵药厂</v>
          </cell>
        </row>
        <row r="909">
          <cell r="C909">
            <v>114970</v>
          </cell>
          <cell r="D909" t="str">
            <v>当归调经颗粒</v>
          </cell>
          <cell r="E909" t="str">
            <v>10gx10袋</v>
          </cell>
          <cell r="F909" t="str">
            <v>盒</v>
          </cell>
          <cell r="G909">
            <v>2</v>
          </cell>
          <cell r="H909" t="str">
            <v>合格</v>
          </cell>
          <cell r="I909" t="str">
            <v>DGTJKL114970</v>
          </cell>
          <cell r="J909" t="str">
            <v>太极集团浙江东方制药有限公司</v>
          </cell>
          <cell r="K909">
            <v>600</v>
          </cell>
          <cell r="L909" t="str">
            <v>T1</v>
          </cell>
          <cell r="M909" t="str">
            <v> </v>
          </cell>
          <cell r="N909" t="str">
            <v>浙江东方</v>
          </cell>
        </row>
        <row r="910">
          <cell r="C910">
            <v>137243</v>
          </cell>
          <cell r="D910" t="str">
            <v>善存沛优牌辅助降血脂软胶囊</v>
          </cell>
          <cell r="E910" t="str">
            <v>90g(1.0gx90s)</v>
          </cell>
          <cell r="F910" t="str">
            <v>盒</v>
          </cell>
          <cell r="G910">
            <v>10</v>
          </cell>
          <cell r="H910" t="str">
            <v>合格</v>
          </cell>
          <cell r="I910" t="str">
            <v>SCPYPFZJXZRJN137243</v>
          </cell>
          <cell r="J910" t="str">
            <v>广东仙乐制药有限公司(原:汕头经济特区仙乐制药公司)</v>
          </cell>
          <cell r="K910">
            <v>600</v>
          </cell>
          <cell r="L910" t="str">
            <v>D</v>
          </cell>
          <cell r="M910" t="str">
            <v> </v>
          </cell>
          <cell r="N910" t="str">
            <v>广东仙乐</v>
          </cell>
        </row>
        <row r="911">
          <cell r="C911">
            <v>137232</v>
          </cell>
          <cell r="D911" t="str">
            <v>三鞭补酒</v>
          </cell>
          <cell r="E911" t="str">
            <v>500ml瓷瓶</v>
          </cell>
          <cell r="F911" t="str">
            <v>瓶</v>
          </cell>
          <cell r="G911">
            <v>1</v>
          </cell>
          <cell r="H911" t="str">
            <v>合格</v>
          </cell>
          <cell r="I911" t="str">
            <v>SBBJ137232</v>
          </cell>
          <cell r="J911" t="str">
            <v>烟台中亚医药保健酒有限公司</v>
          </cell>
          <cell r="K911">
            <v>600</v>
          </cell>
          <cell r="L911" t="str">
            <v>D</v>
          </cell>
          <cell r="M911" t="str">
            <v> </v>
          </cell>
          <cell r="N911" t="str">
            <v>烟台中亚</v>
          </cell>
        </row>
        <row r="912">
          <cell r="C912">
            <v>137233</v>
          </cell>
          <cell r="D912" t="str">
            <v>鹿茸参鞭酒</v>
          </cell>
          <cell r="E912" t="str">
            <v>500ml</v>
          </cell>
          <cell r="F912" t="str">
            <v>瓶</v>
          </cell>
          <cell r="G912">
            <v>2</v>
          </cell>
          <cell r="H912" t="str">
            <v>合格</v>
          </cell>
          <cell r="I912" t="str">
            <v>LRCBJ137233</v>
          </cell>
          <cell r="J912" t="str">
            <v>烟台中亚医药保健酒有限公司</v>
          </cell>
          <cell r="K912">
            <v>600</v>
          </cell>
          <cell r="L912" t="str">
            <v>D</v>
          </cell>
          <cell r="M912" t="str">
            <v> </v>
          </cell>
          <cell r="N912" t="str">
            <v>烟台中亚</v>
          </cell>
        </row>
        <row r="913">
          <cell r="C913">
            <v>135478</v>
          </cell>
          <cell r="D913" t="str">
            <v>一扫光药膏
</v>
          </cell>
          <cell r="E913" t="str">
            <v>30g</v>
          </cell>
          <cell r="F913" t="str">
            <v>盒</v>
          </cell>
          <cell r="G913">
            <v>2</v>
          </cell>
          <cell r="H913" t="str">
            <v>合格</v>
          </cell>
          <cell r="I913" t="str">
            <v>YSGYG135478</v>
          </cell>
          <cell r="J913" t="str">
            <v>长春新安药业有限公司</v>
          </cell>
          <cell r="K913">
            <v>600</v>
          </cell>
          <cell r="L913" t="str">
            <v>D</v>
          </cell>
          <cell r="M913" t="str">
            <v> </v>
          </cell>
          <cell r="N913" t="str">
            <v>长春新安</v>
          </cell>
        </row>
        <row r="914">
          <cell r="C914">
            <v>13508</v>
          </cell>
          <cell r="D914" t="str">
            <v>天麻蜜环菌片</v>
          </cell>
          <cell r="E914" t="str">
            <v>0.25gx100片(塑瓶)</v>
          </cell>
          <cell r="F914" t="str">
            <v>瓶</v>
          </cell>
          <cell r="G914">
            <v>2</v>
          </cell>
          <cell r="H914" t="str">
            <v>合格</v>
          </cell>
          <cell r="I914" t="str">
            <v>TMMHJP</v>
          </cell>
          <cell r="J914" t="str">
            <v>福建省三明天泰制药有限公司</v>
          </cell>
          <cell r="K914">
            <v>600</v>
          </cell>
          <cell r="L914" t="str">
            <v>D</v>
          </cell>
          <cell r="M914" t="str">
            <v> </v>
          </cell>
          <cell r="N914" t="str">
            <v>福建三明天泰</v>
          </cell>
        </row>
        <row r="915">
          <cell r="C915">
            <v>135106</v>
          </cell>
          <cell r="D915" t="str">
            <v>阿法骨化醇软胶囊(法能)</v>
          </cell>
          <cell r="E915" t="str">
            <v>0.5μgx20粒</v>
          </cell>
          <cell r="F915" t="str">
            <v>盒</v>
          </cell>
          <cell r="G915">
            <v>2</v>
          </cell>
          <cell r="H915" t="str">
            <v>合格</v>
          </cell>
          <cell r="I915" t="str">
            <v>AFGHCRJN</v>
          </cell>
          <cell r="J915" t="str">
            <v>南通华山药业有限公司</v>
          </cell>
          <cell r="K915">
            <v>600</v>
          </cell>
          <cell r="L915" t="str">
            <v>A</v>
          </cell>
          <cell r="M915" t="str">
            <v> </v>
          </cell>
          <cell r="N915" t="str">
            <v>南通华山药业</v>
          </cell>
        </row>
        <row r="916">
          <cell r="C916">
            <v>99118</v>
          </cell>
          <cell r="D916" t="str">
            <v>山西情大红枣</v>
          </cell>
          <cell r="E916" t="str">
            <v>1000g</v>
          </cell>
          <cell r="F916" t="str">
            <v>袋</v>
          </cell>
          <cell r="G916">
            <v>2</v>
          </cell>
          <cell r="H916" t="str">
            <v>合格</v>
          </cell>
          <cell r="I916" t="str">
            <v>SXQDHZ99118</v>
          </cell>
          <cell r="J916" t="str">
            <v>成都齐力红食品有限责任公司</v>
          </cell>
          <cell r="K916">
            <v>600</v>
          </cell>
          <cell r="L916" t="str">
            <v>D</v>
          </cell>
          <cell r="M916" t="str">
            <v> </v>
          </cell>
          <cell r="N916" t="str">
            <v>成都齐力红</v>
          </cell>
        </row>
        <row r="917">
          <cell r="C917">
            <v>48</v>
          </cell>
          <cell r="D917" t="str">
            <v>肤特灵霜</v>
          </cell>
          <cell r="E917" t="str">
            <v>10g</v>
          </cell>
          <cell r="F917" t="str">
            <v>支</v>
          </cell>
          <cell r="G917">
            <v>1</v>
          </cell>
          <cell r="H917" t="str">
            <v>合格</v>
          </cell>
          <cell r="I917" t="str">
            <v>FTLS48</v>
          </cell>
          <cell r="J917" t="str">
            <v>广东皮宝制药股份有限公司</v>
          </cell>
          <cell r="K917">
            <v>600</v>
          </cell>
          <cell r="L917" t="str">
            <v>D</v>
          </cell>
          <cell r="M917" t="str">
            <v> </v>
          </cell>
          <cell r="N917" t="str">
            <v>广东太安堂</v>
          </cell>
        </row>
        <row r="918">
          <cell r="C918">
            <v>99699</v>
          </cell>
          <cell r="D918" t="str">
            <v>云南白药膏</v>
          </cell>
          <cell r="E918" t="str">
            <v>6.5cmx10cmx10片</v>
          </cell>
          <cell r="F918" t="str">
            <v>盒</v>
          </cell>
          <cell r="G918">
            <v>5</v>
          </cell>
          <cell r="H918" t="str">
            <v>合格</v>
          </cell>
          <cell r="I918" t="str">
            <v>YNBYG99699</v>
          </cell>
          <cell r="J918" t="str">
            <v>云南白药集团无锡药业有限公司</v>
          </cell>
          <cell r="K918">
            <v>600</v>
          </cell>
          <cell r="L918" t="str">
            <v>D</v>
          </cell>
          <cell r="M918" t="str">
            <v> </v>
          </cell>
          <cell r="N918" t="str">
            <v>云南白药无锡(常州南方)</v>
          </cell>
        </row>
        <row r="919">
          <cell r="C919">
            <v>37039</v>
          </cell>
          <cell r="D919" t="str">
            <v>肠炎宁片</v>
          </cell>
          <cell r="E919" t="str">
            <v>0.42gx24片(薄膜衣)</v>
          </cell>
          <cell r="F919" t="str">
            <v>盒</v>
          </cell>
          <cell r="G919">
            <v>3</v>
          </cell>
          <cell r="H919" t="str">
            <v>合格</v>
          </cell>
          <cell r="I919" t="str">
            <v>CYNP37039</v>
          </cell>
          <cell r="J919" t="str">
            <v>江西天施康中药股份有限公司</v>
          </cell>
          <cell r="K919">
            <v>600</v>
          </cell>
          <cell r="L919" t="str">
            <v>D</v>
          </cell>
          <cell r="M919" t="str">
            <v> </v>
          </cell>
          <cell r="N919" t="str">
            <v>江西天施康弋阳</v>
          </cell>
        </row>
        <row r="920">
          <cell r="C920">
            <v>23977</v>
          </cell>
          <cell r="D920" t="str">
            <v>苯磺酸氨氯地平片(压氏达)</v>
          </cell>
          <cell r="E920" t="str">
            <v>5mgx14片</v>
          </cell>
          <cell r="F920" t="str">
            <v>盒</v>
          </cell>
          <cell r="G920">
            <v>5</v>
          </cell>
          <cell r="H920" t="str">
            <v>合格</v>
          </cell>
          <cell r="I920" t="str">
            <v>BHSALDPPYSD23977</v>
          </cell>
          <cell r="J920" t="str">
            <v>北京赛科药业有限责任公司(北京第二制药厂)</v>
          </cell>
          <cell r="K920">
            <v>600</v>
          </cell>
          <cell r="L920" t="str">
            <v>D</v>
          </cell>
          <cell r="M920" t="str">
            <v> </v>
          </cell>
          <cell r="N920" t="str">
            <v>北京赛科</v>
          </cell>
        </row>
        <row r="921">
          <cell r="C921">
            <v>135306</v>
          </cell>
          <cell r="D921" t="str">
            <v>复方黄连素片</v>
          </cell>
          <cell r="E921" t="str">
            <v>30mgx12片x2板(糖衣片)</v>
          </cell>
          <cell r="F921" t="str">
            <v>盒</v>
          </cell>
          <cell r="G921">
            <v>2</v>
          </cell>
          <cell r="H921" t="str">
            <v>合格</v>
          </cell>
          <cell r="I921" t="str">
            <v>FFHLSP135306</v>
          </cell>
          <cell r="J921" t="str">
            <v>太极集团重庆桐君阁药厂有限公司</v>
          </cell>
          <cell r="K921">
            <v>600</v>
          </cell>
          <cell r="L921" t="str">
            <v>T3</v>
          </cell>
          <cell r="M921" t="str">
            <v> </v>
          </cell>
          <cell r="N921" t="str">
            <v>重庆桐君阁</v>
          </cell>
        </row>
        <row r="922">
          <cell r="C922">
            <v>107475</v>
          </cell>
          <cell r="D922" t="str">
            <v>消毒液(灵方)</v>
          </cell>
          <cell r="E922" t="str">
            <v>100ml</v>
          </cell>
          <cell r="F922" t="str">
            <v>瓶</v>
          </cell>
          <cell r="G922">
            <v>2</v>
          </cell>
          <cell r="H922" t="str">
            <v>合格</v>
          </cell>
          <cell r="I922" t="str">
            <v>XDYLF107475</v>
          </cell>
          <cell r="J922" t="str">
            <v>重庆灵方生物技术有限公司</v>
          </cell>
          <cell r="K922">
            <v>600</v>
          </cell>
          <cell r="L922" t="str">
            <v>D</v>
          </cell>
          <cell r="M922" t="str">
            <v> </v>
          </cell>
          <cell r="N922" t="str">
            <v>重庆灵方</v>
          </cell>
        </row>
        <row r="923">
          <cell r="C923">
            <v>16570</v>
          </cell>
          <cell r="D923" t="str">
            <v>美敏伪麻溶液</v>
          </cell>
          <cell r="E923" t="str">
            <v>100ml(成人)</v>
          </cell>
          <cell r="F923" t="str">
            <v>瓶</v>
          </cell>
          <cell r="G923">
            <v>2</v>
          </cell>
          <cell r="H923" t="str">
            <v>合格</v>
          </cell>
          <cell r="I923" t="str">
            <v>MMWMRY16570</v>
          </cell>
          <cell r="J923" t="str">
            <v>惠氏制药有限公司</v>
          </cell>
          <cell r="K923">
            <v>600</v>
          </cell>
          <cell r="L923" t="str">
            <v>D</v>
          </cell>
          <cell r="M923" t="str">
            <v> </v>
          </cell>
          <cell r="N923" t="str">
            <v>惠氏制药</v>
          </cell>
        </row>
        <row r="924">
          <cell r="C924">
            <v>10228</v>
          </cell>
          <cell r="D924" t="str">
            <v>聚维酮碘溶液(艾利克)</v>
          </cell>
          <cell r="E924" t="str">
            <v>200ml：5%(带冲洗器)</v>
          </cell>
          <cell r="F924" t="str">
            <v>瓶</v>
          </cell>
          <cell r="G924">
            <v>2</v>
          </cell>
          <cell r="H924" t="str">
            <v>合格</v>
          </cell>
          <cell r="I924" t="str">
            <v>JWTDRYALK10228</v>
          </cell>
          <cell r="J924" t="str">
            <v>成都永安制药有限公司</v>
          </cell>
          <cell r="K924">
            <v>600</v>
          </cell>
          <cell r="L924" t="str">
            <v>D</v>
          </cell>
          <cell r="M924" t="str">
            <v> </v>
          </cell>
          <cell r="N924" t="str">
            <v>成都永安</v>
          </cell>
        </row>
        <row r="925">
          <cell r="C925">
            <v>29733</v>
          </cell>
          <cell r="D925" t="str">
            <v>高锰酸钾外用片</v>
          </cell>
          <cell r="E925" t="str">
            <v>0.1gx24片</v>
          </cell>
          <cell r="F925" t="str">
            <v>盒</v>
          </cell>
          <cell r="G925">
            <v>1</v>
          </cell>
          <cell r="H925" t="str">
            <v>合格</v>
          </cell>
          <cell r="I925" t="str">
            <v>GMSJWYP</v>
          </cell>
          <cell r="J925" t="str">
            <v>济南康福生制药有限公司</v>
          </cell>
          <cell r="K925">
            <v>600</v>
          </cell>
          <cell r="L925" t="str">
            <v>D</v>
          </cell>
          <cell r="M925" t="str">
            <v> </v>
          </cell>
          <cell r="N925" t="str">
            <v>济南康福生</v>
          </cell>
        </row>
        <row r="926">
          <cell r="C926">
            <v>35499</v>
          </cell>
          <cell r="D926" t="str">
            <v>茵栀黄口服液</v>
          </cell>
          <cell r="E926" t="str">
            <v>10mlx6支</v>
          </cell>
          <cell r="F926" t="str">
            <v>盒</v>
          </cell>
          <cell r="G926">
            <v>2</v>
          </cell>
          <cell r="H926" t="str">
            <v>合格</v>
          </cell>
          <cell r="I926" t="str">
            <v>YZHKFY35499</v>
          </cell>
          <cell r="J926" t="str">
            <v>北京双鹤高科天然药物有限责任公司</v>
          </cell>
          <cell r="K926">
            <v>600</v>
          </cell>
          <cell r="L926" t="str">
            <v>D</v>
          </cell>
          <cell r="M926" t="str">
            <v> </v>
          </cell>
          <cell r="N926" t="str">
            <v>北京华润高科(北京双鹤高科)</v>
          </cell>
        </row>
        <row r="927">
          <cell r="C927">
            <v>137280</v>
          </cell>
          <cell r="D927" t="str">
            <v>头孢克洛片</v>
          </cell>
          <cell r="E927" t="str">
            <v>0.25g*12片</v>
          </cell>
          <cell r="F927" t="str">
            <v>盒</v>
          </cell>
          <cell r="G927">
            <v>2</v>
          </cell>
          <cell r="H927" t="str">
            <v>催销</v>
          </cell>
          <cell r="I927" t="str">
            <v>TBKLP137280</v>
          </cell>
          <cell r="J927" t="str">
            <v>上海新亚药业闵行有限公司</v>
          </cell>
          <cell r="K927">
            <v>600</v>
          </cell>
          <cell r="L927" t="str">
            <v>D</v>
          </cell>
          <cell r="M927" t="str">
            <v> </v>
          </cell>
          <cell r="N927" t="str">
            <v>上海新亚闵行有限公司</v>
          </cell>
        </row>
        <row r="928">
          <cell r="C928">
            <v>32595</v>
          </cell>
          <cell r="D928" t="str">
            <v>前列舒通胶囊</v>
          </cell>
          <cell r="E928" t="str">
            <v>0.4gx18粒x2板</v>
          </cell>
          <cell r="F928" t="str">
            <v>盒</v>
          </cell>
          <cell r="G928">
            <v>4</v>
          </cell>
          <cell r="H928" t="str">
            <v>合格</v>
          </cell>
          <cell r="I928" t="str">
            <v>QLSTJN32595</v>
          </cell>
          <cell r="J928" t="str">
            <v>保定步长天浩制药有限公司</v>
          </cell>
          <cell r="K928">
            <v>600</v>
          </cell>
          <cell r="L928" t="str">
            <v>D</v>
          </cell>
          <cell r="M928" t="str">
            <v> </v>
          </cell>
          <cell r="N928" t="str">
            <v>保定步长天浩</v>
          </cell>
        </row>
        <row r="929">
          <cell r="C929">
            <v>67413</v>
          </cell>
          <cell r="D929" t="str">
            <v>芡实</v>
          </cell>
          <cell r="E929" t="str">
            <v>100g(精选）</v>
          </cell>
          <cell r="F929" t="str">
            <v>包</v>
          </cell>
          <cell r="G929">
            <v>2</v>
          </cell>
          <cell r="H929" t="str">
            <v>合格</v>
          </cell>
          <cell r="I929" t="str">
            <v>YQS67413</v>
          </cell>
          <cell r="J929" t="str">
            <v>太极集团四川绵阳制药有限公司</v>
          </cell>
          <cell r="K929">
            <v>600</v>
          </cell>
          <cell r="L929" t="str">
            <v>T3</v>
          </cell>
          <cell r="M929" t="str">
            <v> </v>
          </cell>
          <cell r="N929" t="str">
            <v>广东</v>
          </cell>
        </row>
        <row r="930">
          <cell r="C930">
            <v>109800</v>
          </cell>
          <cell r="D930" t="str">
            <v>三七伤药片</v>
          </cell>
          <cell r="E930" t="str">
            <v>15片x3板(糖衣片)</v>
          </cell>
          <cell r="F930" t="str">
            <v>盒</v>
          </cell>
          <cell r="G930">
            <v>2</v>
          </cell>
          <cell r="H930" t="str">
            <v>合格</v>
          </cell>
          <cell r="I930" t="str">
            <v>SQSYP109800</v>
          </cell>
        </row>
        <row r="930">
          <cell r="K930">
            <v>600</v>
          </cell>
          <cell r="L930" t="str">
            <v>T1</v>
          </cell>
          <cell r="M930" t="str">
            <v> </v>
          </cell>
          <cell r="N930" t="str">
            <v>四川绵阳制药</v>
          </cell>
        </row>
        <row r="931">
          <cell r="C931">
            <v>55639</v>
          </cell>
          <cell r="D931" t="str">
            <v>妥布霉素地塞米松滴眼液(典必殊)</v>
          </cell>
          <cell r="E931" t="str">
            <v>5ml</v>
          </cell>
          <cell r="F931" t="str">
            <v>支</v>
          </cell>
          <cell r="G931">
            <v>1</v>
          </cell>
          <cell r="H931" t="str">
            <v>合格</v>
          </cell>
          <cell r="I931" t="str">
            <v>TBMSDSMSDYYDBS55639</v>
          </cell>
          <cell r="J931" t="str">
            <v>(比利时)S.a.ALCON-COUVREURn.v</v>
          </cell>
          <cell r="K931">
            <v>600</v>
          </cell>
          <cell r="L931" t="str">
            <v>D</v>
          </cell>
          <cell r="M931" t="str">
            <v> </v>
          </cell>
          <cell r="N931" t="str">
            <v>比利时爱尔康</v>
          </cell>
        </row>
        <row r="932">
          <cell r="C932">
            <v>1331</v>
          </cell>
          <cell r="D932" t="str">
            <v>逍遥丸</v>
          </cell>
          <cell r="E932" t="str">
            <v>200丸(浓缩丸)</v>
          </cell>
          <cell r="F932" t="str">
            <v>盒</v>
          </cell>
          <cell r="G932">
            <v>2</v>
          </cell>
          <cell r="H932" t="str">
            <v>合格</v>
          </cell>
          <cell r="I932" t="str">
            <v>XYW1331</v>
          </cell>
          <cell r="J932" t="str">
            <v>河南省宛西制药股份有限公司</v>
          </cell>
          <cell r="K932">
            <v>600</v>
          </cell>
          <cell r="L932" t="str">
            <v>D</v>
          </cell>
          <cell r="M932" t="str">
            <v> </v>
          </cell>
          <cell r="N932" t="str">
            <v>河南宛西制药</v>
          </cell>
        </row>
        <row r="933">
          <cell r="C933">
            <v>62813</v>
          </cell>
          <cell r="D933" t="str">
            <v>促黄体生成素检测试纸（胶体金免疫层析法）</v>
          </cell>
          <cell r="E933" t="str">
            <v>LH-A3.0(1条装)</v>
          </cell>
          <cell r="F933" t="str">
            <v>盒</v>
          </cell>
          <cell r="G933">
            <v>3</v>
          </cell>
          <cell r="H933" t="str">
            <v>合格</v>
          </cell>
          <cell r="I933" t="str">
            <v>CHTSCSJCSZ</v>
          </cell>
        </row>
        <row r="933">
          <cell r="K933">
            <v>600</v>
          </cell>
          <cell r="L933" t="str">
            <v>D</v>
          </cell>
          <cell r="M933" t="str">
            <v> </v>
          </cell>
          <cell r="N933" t="str">
            <v>深圳比特</v>
          </cell>
        </row>
        <row r="934">
          <cell r="C934">
            <v>122325</v>
          </cell>
          <cell r="D934" t="str">
            <v>复方黄松洗液</v>
          </cell>
          <cell r="E934" t="str">
            <v>280ml（带冲洗器）</v>
          </cell>
          <cell r="F934" t="str">
            <v>瓶</v>
          </cell>
          <cell r="G934">
            <v>1</v>
          </cell>
          <cell r="H934" t="str">
            <v>合格</v>
          </cell>
          <cell r="I934" t="str">
            <v>FFHSXY122325</v>
          </cell>
          <cell r="J934" t="str">
            <v>广西源安堂药业有限公司</v>
          </cell>
          <cell r="K934">
            <v>600</v>
          </cell>
          <cell r="L934" t="str">
            <v>D</v>
          </cell>
          <cell r="M934" t="str">
            <v> </v>
          </cell>
          <cell r="N934" t="str">
            <v>广西源安堂</v>
          </cell>
        </row>
        <row r="935">
          <cell r="C935">
            <v>4646</v>
          </cell>
          <cell r="D935" t="str">
            <v>肺宁颗粒</v>
          </cell>
          <cell r="E935" t="str">
            <v>10gx10袋</v>
          </cell>
          <cell r="F935" t="str">
            <v>盒</v>
          </cell>
          <cell r="G935">
            <v>3</v>
          </cell>
          <cell r="H935" t="str">
            <v>合格</v>
          </cell>
          <cell r="I935" t="str">
            <v>FNKL</v>
          </cell>
          <cell r="J935" t="str">
            <v>修正药业集团股份有限公司</v>
          </cell>
          <cell r="K935">
            <v>600</v>
          </cell>
          <cell r="L935" t="str">
            <v>D</v>
          </cell>
          <cell r="M935" t="str">
            <v> </v>
          </cell>
          <cell r="N935" t="str">
            <v>修正药业</v>
          </cell>
        </row>
        <row r="936">
          <cell r="C936">
            <v>14288</v>
          </cell>
          <cell r="D936" t="str">
            <v>硝苯地平缓释片(Ｉ)(得高宁)</v>
          </cell>
          <cell r="E936" t="str">
            <v>10mgx50片(薄膜衣片)</v>
          </cell>
          <cell r="F936" t="str">
            <v>瓶</v>
          </cell>
          <cell r="G936">
            <v>2</v>
          </cell>
          <cell r="H936" t="str">
            <v>合格</v>
          </cell>
          <cell r="I936" t="str">
            <v>DGNXBDPHSP14288</v>
          </cell>
          <cell r="J936" t="str">
            <v>德州德药制药有限公司</v>
          </cell>
          <cell r="K936">
            <v>600</v>
          </cell>
          <cell r="L936" t="str">
            <v>D</v>
          </cell>
          <cell r="M936" t="str">
            <v> </v>
          </cell>
          <cell r="N936" t="str">
            <v>德州德药</v>
          </cell>
        </row>
        <row r="937">
          <cell r="C937">
            <v>118592</v>
          </cell>
          <cell r="D937" t="str">
            <v>云南白药痔疮膏</v>
          </cell>
          <cell r="E937" t="str">
            <v>1.5gx4支</v>
          </cell>
          <cell r="F937" t="str">
            <v>盒</v>
          </cell>
          <cell r="G937">
            <v>22</v>
          </cell>
          <cell r="H937" t="str">
            <v>合格</v>
          </cell>
          <cell r="I937" t="str">
            <v>YNBYZCG118592</v>
          </cell>
          <cell r="J937" t="str">
            <v>云南白药集团股份有限公司</v>
          </cell>
          <cell r="K937">
            <v>600</v>
          </cell>
          <cell r="L937" t="str">
            <v>A</v>
          </cell>
          <cell r="M937" t="str">
            <v> </v>
          </cell>
          <cell r="N937" t="str">
            <v>云南白药股份</v>
          </cell>
        </row>
        <row r="938">
          <cell r="C938">
            <v>25940</v>
          </cell>
          <cell r="D938" t="str">
            <v>关节止痛膏</v>
          </cell>
          <cell r="E938" t="str">
            <v>7cmx10cmx5片x2袋(精装)</v>
          </cell>
          <cell r="F938" t="str">
            <v>盒</v>
          </cell>
          <cell r="G938">
            <v>3</v>
          </cell>
          <cell r="H938" t="str">
            <v>合格</v>
          </cell>
          <cell r="I938" t="str">
            <v>GJZTG25940</v>
          </cell>
          <cell r="J938" t="str">
            <v>河南羚锐制药股份有限公司</v>
          </cell>
          <cell r="K938">
            <v>600</v>
          </cell>
          <cell r="L938" t="str">
            <v>B</v>
          </cell>
          <cell r="M938" t="str">
            <v> </v>
          </cell>
          <cell r="N938" t="str">
            <v>河南羚锐制药</v>
          </cell>
        </row>
        <row r="939">
          <cell r="C939">
            <v>37050</v>
          </cell>
          <cell r="D939" t="str">
            <v>夏桑菊颗粒</v>
          </cell>
          <cell r="E939" t="str">
            <v>10gx20袋</v>
          </cell>
          <cell r="F939" t="str">
            <v>袋</v>
          </cell>
          <cell r="G939">
            <v>1</v>
          </cell>
          <cell r="H939" t="str">
            <v>合格</v>
          </cell>
          <cell r="I939" t="str">
            <v>XSJKL37050</v>
          </cell>
          <cell r="J939" t="str">
            <v>太极集团四川绵阳制药有限公司</v>
          </cell>
          <cell r="K939">
            <v>600</v>
          </cell>
          <cell r="L939" t="str">
            <v>T2</v>
          </cell>
          <cell r="M939" t="str">
            <v> </v>
          </cell>
          <cell r="N939" t="str">
            <v>四川绵阳制药</v>
          </cell>
        </row>
        <row r="940">
          <cell r="C940">
            <v>39163</v>
          </cell>
          <cell r="D940" t="str">
            <v>百合固金片</v>
          </cell>
          <cell r="E940" t="str">
            <v>0.4gx30片</v>
          </cell>
          <cell r="F940" t="str">
            <v>盒</v>
          </cell>
          <cell r="G940">
            <v>1</v>
          </cell>
          <cell r="H940" t="str">
            <v>合格</v>
          </cell>
          <cell r="I940" t="str">
            <v>BHGJP39163</v>
          </cell>
          <cell r="J940" t="str">
            <v>广州诺金制药有限公司</v>
          </cell>
          <cell r="K940">
            <v>600</v>
          </cell>
          <cell r="L940" t="str">
            <v>D</v>
          </cell>
          <cell r="M940" t="str">
            <v> </v>
          </cell>
          <cell r="N940" t="str">
            <v>广州诺金制药</v>
          </cell>
        </row>
        <row r="941">
          <cell r="C941">
            <v>97349</v>
          </cell>
          <cell r="D941" t="str">
            <v>薏苡仁</v>
          </cell>
          <cell r="E941" t="str">
            <v>100g，精选，(桐君阁）</v>
          </cell>
          <cell r="F941" t="str">
            <v>袋</v>
          </cell>
          <cell r="G941">
            <v>2</v>
          </cell>
          <cell r="H941" t="str">
            <v>合格</v>
          </cell>
          <cell r="I941" t="str">
            <v>YYR97349</v>
          </cell>
          <cell r="J941" t="str">
            <v>重庆中药饮片厂</v>
          </cell>
          <cell r="K941">
            <v>600</v>
          </cell>
          <cell r="L941" t="str">
            <v>D</v>
          </cell>
          <cell r="M941" t="str">
            <v> </v>
          </cell>
          <cell r="N941" t="str">
            <v>贵州</v>
          </cell>
        </row>
        <row r="942">
          <cell r="C942">
            <v>957</v>
          </cell>
          <cell r="D942" t="str">
            <v>九华痔疮栓</v>
          </cell>
          <cell r="E942" t="str">
            <v>5枚</v>
          </cell>
          <cell r="F942" t="str">
            <v>盒</v>
          </cell>
          <cell r="G942">
            <v>2</v>
          </cell>
          <cell r="H942" t="str">
            <v>合格</v>
          </cell>
          <cell r="I942" t="str">
            <v>JHZCS957</v>
          </cell>
          <cell r="J942" t="str">
            <v>江西九华药业有限公司(原：江西瑞金三九药业有限公司</v>
          </cell>
          <cell r="K942">
            <v>600</v>
          </cell>
          <cell r="L942" t="str">
            <v>D</v>
          </cell>
          <cell r="M942" t="str">
            <v> </v>
          </cell>
          <cell r="N942" t="str">
            <v>江西九华</v>
          </cell>
        </row>
        <row r="943">
          <cell r="C943">
            <v>43211</v>
          </cell>
          <cell r="D943" t="str">
            <v>化痰平喘片</v>
          </cell>
          <cell r="E943" t="str">
            <v>12片x2板</v>
          </cell>
          <cell r="F943" t="str">
            <v>盒</v>
          </cell>
          <cell r="G943">
            <v>3</v>
          </cell>
          <cell r="H943" t="str">
            <v>合格</v>
          </cell>
          <cell r="I943" t="str">
            <v>HTPCP43211</v>
          </cell>
          <cell r="J943" t="str">
            <v>通药制药集团股份有限公司(原：通化通药制药)</v>
          </cell>
          <cell r="K943">
            <v>600</v>
          </cell>
          <cell r="L943" t="str">
            <v>D</v>
          </cell>
          <cell r="M943" t="str">
            <v> </v>
          </cell>
          <cell r="N943" t="str">
            <v>修正通化通药</v>
          </cell>
        </row>
        <row r="944">
          <cell r="C944">
            <v>45159</v>
          </cell>
          <cell r="D944" t="str">
            <v>布洛芬软胶囊</v>
          </cell>
          <cell r="E944" t="str">
            <v>0.2gx12粒</v>
          </cell>
          <cell r="F944" t="str">
            <v>盒</v>
          </cell>
          <cell r="G944">
            <v>1</v>
          </cell>
          <cell r="H944" t="str">
            <v>合格</v>
          </cell>
          <cell r="I944" t="str">
            <v>BLFRJN45159</v>
          </cell>
          <cell r="J944" t="str">
            <v>石药集团恩必普药业有限公司</v>
          </cell>
          <cell r="K944">
            <v>600</v>
          </cell>
          <cell r="L944" t="str">
            <v>D</v>
          </cell>
          <cell r="M944" t="str">
            <v> </v>
          </cell>
          <cell r="N944" t="str">
            <v>石药恩必普</v>
          </cell>
        </row>
        <row r="945">
          <cell r="C945">
            <v>137929</v>
          </cell>
          <cell r="D945" t="str">
            <v>白芷粉</v>
          </cell>
          <cell r="E945" t="str">
            <v>120g</v>
          </cell>
          <cell r="F945" t="str">
            <v>瓶</v>
          </cell>
          <cell r="G945">
            <v>2</v>
          </cell>
          <cell r="H945" t="str">
            <v>合格</v>
          </cell>
          <cell r="I945" t="str">
            <v>BZF137929</v>
          </cell>
        </row>
        <row r="945">
          <cell r="K945">
            <v>600</v>
          </cell>
          <cell r="L945" t="str">
            <v>D</v>
          </cell>
          <cell r="M945" t="str">
            <v> </v>
          </cell>
          <cell r="N945" t="str">
            <v>重庆</v>
          </cell>
        </row>
        <row r="946">
          <cell r="C946">
            <v>140406</v>
          </cell>
          <cell r="D946" t="str">
            <v>黄芪粉
</v>
          </cell>
          <cell r="E946" t="str">
            <v>150g
</v>
          </cell>
          <cell r="F946" t="str">
            <v>瓶</v>
          </cell>
          <cell r="G946">
            <v>1</v>
          </cell>
          <cell r="H946" t="str">
            <v>合格</v>
          </cell>
          <cell r="I946" t="str">
            <v>HQF140406</v>
          </cell>
          <cell r="J946" t="str">
            <v>云南向辉药业有限公司</v>
          </cell>
          <cell r="K946">
            <v>600</v>
          </cell>
          <cell r="L946" t="str">
            <v>C</v>
          </cell>
          <cell r="M946" t="str">
            <v> </v>
          </cell>
          <cell r="N946" t="str">
            <v>甘肃</v>
          </cell>
        </row>
        <row r="947">
          <cell r="C947">
            <v>46432</v>
          </cell>
          <cell r="D947" t="str">
            <v>麝香壮骨膏</v>
          </cell>
          <cell r="E947" t="str">
            <v>6.5cmx10cmx4贴</v>
          </cell>
          <cell r="F947" t="str">
            <v>盒</v>
          </cell>
          <cell r="G947">
            <v>2</v>
          </cell>
          <cell r="H947" t="str">
            <v>合格</v>
          </cell>
          <cell r="I947" t="str">
            <v>SXZGG46432</v>
          </cell>
          <cell r="J947" t="str">
            <v>黄石卫生材料药业有限公司</v>
          </cell>
          <cell r="K947">
            <v>600</v>
          </cell>
          <cell r="L947" t="str">
            <v>A</v>
          </cell>
          <cell r="M947" t="str">
            <v> </v>
          </cell>
          <cell r="N947" t="str">
            <v>黄石卫生材料</v>
          </cell>
        </row>
        <row r="948">
          <cell r="C948">
            <v>92546</v>
          </cell>
          <cell r="D948" t="str">
            <v>通脉养心丸</v>
          </cell>
          <cell r="E948" t="str">
            <v>240丸</v>
          </cell>
          <cell r="F948" t="str">
            <v>盒</v>
          </cell>
          <cell r="G948">
            <v>1</v>
          </cell>
          <cell r="H948" t="str">
            <v>合格</v>
          </cell>
          <cell r="I948" t="str">
            <v>TMYXW92546</v>
          </cell>
        </row>
        <row r="948">
          <cell r="K948">
            <v>600</v>
          </cell>
          <cell r="L948" t="str">
            <v>D</v>
          </cell>
          <cell r="M948" t="str">
            <v> </v>
          </cell>
          <cell r="N948" t="str">
            <v>天津中新乐仁堂</v>
          </cell>
        </row>
        <row r="949">
          <cell r="C949">
            <v>55948</v>
          </cell>
          <cell r="D949" t="str">
            <v>骨筋丸胶囊</v>
          </cell>
          <cell r="E949" t="str">
            <v>0.3g×36粒</v>
          </cell>
          <cell r="F949" t="str">
            <v>盒</v>
          </cell>
          <cell r="G949">
            <v>2</v>
          </cell>
          <cell r="H949" t="str">
            <v>合格</v>
          </cell>
          <cell r="I949" t="str">
            <v>GJWJN55948</v>
          </cell>
          <cell r="J949" t="str">
            <v>河北万岁药业有限公司</v>
          </cell>
          <cell r="K949">
            <v>600</v>
          </cell>
          <cell r="L949" t="str">
            <v>D</v>
          </cell>
          <cell r="M949" t="str">
            <v> </v>
          </cell>
          <cell r="N949" t="str">
            <v>河北万岁</v>
          </cell>
        </row>
        <row r="950">
          <cell r="C950">
            <v>136527</v>
          </cell>
          <cell r="D950" t="str">
            <v>芦荟甘油</v>
          </cell>
          <cell r="E950" t="str">
            <v>110g</v>
          </cell>
          <cell r="F950" t="str">
            <v>瓶</v>
          </cell>
          <cell r="G950">
            <v>1</v>
          </cell>
          <cell r="H950" t="str">
            <v>合格</v>
          </cell>
          <cell r="I950" t="str">
            <v>LHGY136527</v>
          </cell>
        </row>
        <row r="950">
          <cell r="K950">
            <v>600</v>
          </cell>
          <cell r="L950" t="str">
            <v>D</v>
          </cell>
          <cell r="M950" t="str">
            <v> </v>
          </cell>
          <cell r="N950" t="str">
            <v>北京华风</v>
          </cell>
        </row>
        <row r="951">
          <cell r="C951">
            <v>105230</v>
          </cell>
          <cell r="D951" t="str">
            <v>十味乳香丸</v>
          </cell>
          <cell r="E951" t="str">
            <v>0.3gx50丸(水丸)</v>
          </cell>
          <cell r="F951" t="str">
            <v>瓶</v>
          </cell>
          <cell r="G951">
            <v>5</v>
          </cell>
          <cell r="H951" t="str">
            <v>合格</v>
          </cell>
          <cell r="I951" t="str">
            <v>SWRXW105230</v>
          </cell>
          <cell r="J951" t="str">
            <v>西藏藏医学院藏药有限公司</v>
          </cell>
          <cell r="K951">
            <v>600</v>
          </cell>
          <cell r="L951" t="str">
            <v>T1</v>
          </cell>
          <cell r="M951" t="str">
            <v> </v>
          </cell>
          <cell r="N951" t="str">
            <v>西藏藏医学院</v>
          </cell>
        </row>
        <row r="952">
          <cell r="C952">
            <v>135320</v>
          </cell>
          <cell r="D952" t="str">
            <v>桂林西瓜霜</v>
          </cell>
          <cell r="E952" t="str">
            <v>3.5g</v>
          </cell>
          <cell r="F952" t="str">
            <v>盒</v>
          </cell>
          <cell r="G952">
            <v>4</v>
          </cell>
          <cell r="H952" t="str">
            <v>合格</v>
          </cell>
          <cell r="I952" t="str">
            <v>GLXGS135320</v>
          </cell>
          <cell r="J952" t="str">
            <v>桂林三金药业股份有限公司</v>
          </cell>
          <cell r="K952">
            <v>600</v>
          </cell>
          <cell r="L952" t="str">
            <v>D</v>
          </cell>
          <cell r="M952" t="str">
            <v> </v>
          </cell>
          <cell r="N952" t="str">
            <v>桂林三金</v>
          </cell>
        </row>
        <row r="953">
          <cell r="C953">
            <v>139566</v>
          </cell>
          <cell r="D953" t="str">
            <v>磁疗帖（痛风帖）</v>
          </cell>
          <cell r="E953" t="str">
            <v>6cmx9cmx2贴</v>
          </cell>
          <cell r="F953" t="str">
            <v>盒</v>
          </cell>
          <cell r="G953">
            <v>2</v>
          </cell>
          <cell r="H953" t="str">
            <v>合格</v>
          </cell>
          <cell r="I953" t="str">
            <v>CLT（TFT）139566</v>
          </cell>
          <cell r="J953" t="str">
            <v>云南贝洋生物科技有限公司</v>
          </cell>
          <cell r="K953">
            <v>600</v>
          </cell>
          <cell r="L953" t="str">
            <v>D</v>
          </cell>
          <cell r="M953" t="str">
            <v> </v>
          </cell>
          <cell r="N953" t="str">
            <v>云南贝洋</v>
          </cell>
        </row>
        <row r="954">
          <cell r="C954">
            <v>137812</v>
          </cell>
          <cell r="D954" t="str">
            <v>苯扎氯铵贴</v>
          </cell>
          <cell r="E954" t="str">
            <v>22.5*12.7mm*4片</v>
          </cell>
          <cell r="F954" t="str">
            <v>包</v>
          </cell>
          <cell r="G954">
            <v>11</v>
          </cell>
          <cell r="H954" t="str">
            <v>合格</v>
          </cell>
          <cell r="I954" t="str">
            <v>BZLAT137812</v>
          </cell>
          <cell r="J954" t="str">
            <v>上海强生有限公司</v>
          </cell>
          <cell r="K954">
            <v>600</v>
          </cell>
          <cell r="L954" t="str">
            <v>A</v>
          </cell>
          <cell r="M954" t="str">
            <v> </v>
          </cell>
          <cell r="N954" t="str">
            <v>上海强生有限公司</v>
          </cell>
        </row>
        <row r="955">
          <cell r="C955">
            <v>59169</v>
          </cell>
          <cell r="D955" t="str">
            <v>奇正消痛贴膏</v>
          </cell>
          <cell r="E955" t="str">
            <v>1.2g:2.5ml/贴(OTC装)</v>
          </cell>
          <cell r="F955" t="str">
            <v>贴</v>
          </cell>
          <cell r="G955">
            <v>10</v>
          </cell>
          <cell r="H955" t="str">
            <v>合格</v>
          </cell>
          <cell r="I955" t="str">
            <v>QZXTTG59169</v>
          </cell>
          <cell r="J955" t="str">
            <v>西藏林芝奇正藏药厂</v>
          </cell>
          <cell r="K955">
            <v>600</v>
          </cell>
          <cell r="L955" t="str">
            <v>D</v>
          </cell>
          <cell r="M955" t="str">
            <v> </v>
          </cell>
          <cell r="N955" t="str">
            <v>西藏奇正</v>
          </cell>
        </row>
        <row r="956">
          <cell r="C956">
            <v>135792</v>
          </cell>
          <cell r="D956" t="str">
            <v>藿香正气丸</v>
          </cell>
          <cell r="E956" t="str">
            <v>18丸*2板(浓缩丸)</v>
          </cell>
          <cell r="F956" t="str">
            <v>盒</v>
          </cell>
          <cell r="G956">
            <v>2</v>
          </cell>
          <cell r="H956" t="str">
            <v>合格</v>
          </cell>
          <cell r="I956" t="str">
            <v>HXZQW135792</v>
          </cell>
          <cell r="J956" t="str">
            <v>太极集团重庆中药二厂</v>
          </cell>
          <cell r="K956">
            <v>600</v>
          </cell>
          <cell r="L956" t="str">
            <v>D</v>
          </cell>
          <cell r="M956" t="str">
            <v> </v>
          </cell>
          <cell r="N956" t="str">
            <v>重庆中药二厂</v>
          </cell>
        </row>
        <row r="957">
          <cell r="C957">
            <v>135793</v>
          </cell>
          <cell r="D957" t="str">
            <v>川芎茶调丸</v>
          </cell>
          <cell r="E957" t="str">
            <v>18丸*2板(浓缩丸)</v>
          </cell>
          <cell r="F957" t="str">
            <v>盒</v>
          </cell>
          <cell r="G957">
            <v>2</v>
          </cell>
          <cell r="H957" t="str">
            <v>催销</v>
          </cell>
          <cell r="I957" t="str">
            <v>CXCDW135793</v>
          </cell>
          <cell r="J957" t="str">
            <v>太极集团重庆中药二厂</v>
          </cell>
          <cell r="K957">
            <v>600</v>
          </cell>
          <cell r="L957" t="str">
            <v>D</v>
          </cell>
          <cell r="M957" t="str">
            <v> </v>
          </cell>
          <cell r="N957" t="str">
            <v>重庆中药二厂</v>
          </cell>
        </row>
        <row r="958">
          <cell r="C958">
            <v>72161</v>
          </cell>
          <cell r="D958" t="str">
            <v>鸿茅药酒</v>
          </cell>
          <cell r="E958" t="str">
            <v>500ml</v>
          </cell>
          <cell r="F958" t="str">
            <v>瓶</v>
          </cell>
          <cell r="G958">
            <v>3</v>
          </cell>
          <cell r="H958" t="str">
            <v>合格</v>
          </cell>
          <cell r="I958" t="str">
            <v>HMYJ72161</v>
          </cell>
        </row>
        <row r="958">
          <cell r="K958">
            <v>600</v>
          </cell>
          <cell r="L958" t="str">
            <v>D</v>
          </cell>
          <cell r="M958" t="str">
            <v> </v>
          </cell>
          <cell r="N958" t="str">
            <v>内蒙古鸿茅</v>
          </cell>
        </row>
        <row r="959">
          <cell r="C959">
            <v>139658</v>
          </cell>
          <cell r="D959" t="str">
            <v>痛畀帖</v>
          </cell>
          <cell r="E959" t="str">
            <v>风湿疼痛型（2贴）</v>
          </cell>
          <cell r="F959" t="str">
            <v>盒</v>
          </cell>
          <cell r="G959">
            <v>1</v>
          </cell>
          <cell r="H959" t="str">
            <v>合格</v>
          </cell>
          <cell r="I959" t="str">
            <v>TBT139658</v>
          </cell>
          <cell r="J959" t="str">
            <v>云南贝洋生物科技有限公司</v>
          </cell>
          <cell r="K959">
            <v>600</v>
          </cell>
          <cell r="L959" t="str">
            <v>D</v>
          </cell>
          <cell r="M959" t="str">
            <v> </v>
          </cell>
          <cell r="N959" t="str">
            <v>云南贝洋生物</v>
          </cell>
        </row>
        <row r="960">
          <cell r="C960">
            <v>31356</v>
          </cell>
          <cell r="D960" t="str">
            <v>苯磺酸左旋氨氯地平片(施慧达)</v>
          </cell>
          <cell r="E960" t="str">
            <v>2.5mgx7片x2板</v>
          </cell>
          <cell r="F960" t="str">
            <v>盒</v>
          </cell>
          <cell r="G960">
            <v>15</v>
          </cell>
          <cell r="H960" t="str">
            <v>合格</v>
          </cell>
          <cell r="I960" t="str">
            <v>BHSZXALDPPSHD31356</v>
          </cell>
          <cell r="J960" t="str">
            <v>施慧达药业集团有限公司（原吉林省天风制药）</v>
          </cell>
          <cell r="K960">
            <v>600</v>
          </cell>
          <cell r="L960" t="str">
            <v>D</v>
          </cell>
          <cell r="M960" t="str">
            <v> </v>
          </cell>
          <cell r="N960" t="str">
            <v>施慧达(原吉林天风)</v>
          </cell>
        </row>
        <row r="961">
          <cell r="C961">
            <v>49970</v>
          </cell>
          <cell r="D961" t="str">
            <v>玄麦甘桔颗粒</v>
          </cell>
          <cell r="E961" t="str">
            <v>10gx25袋</v>
          </cell>
          <cell r="F961" t="str">
            <v>袋</v>
          </cell>
          <cell r="G961">
            <v>63</v>
          </cell>
          <cell r="H961" t="str">
            <v>合格</v>
          </cell>
          <cell r="I961" t="str">
            <v>XMGJKL49970</v>
          </cell>
          <cell r="J961" t="str">
            <v>太极集团重庆中药二厂</v>
          </cell>
          <cell r="K961">
            <v>600</v>
          </cell>
          <cell r="L961" t="str">
            <v>T1</v>
          </cell>
          <cell r="M961" t="str">
            <v> </v>
          </cell>
          <cell r="N961" t="str">
            <v>重庆中药二厂</v>
          </cell>
        </row>
        <row r="962">
          <cell r="C962">
            <v>140515</v>
          </cell>
          <cell r="D962" t="str">
            <v>杰士邦天然胶乳橡胶避孕套</v>
          </cell>
          <cell r="E962" t="str">
            <v>12只(零感超薄原零感极薄)</v>
          </cell>
          <cell r="F962" t="str">
            <v>盒</v>
          </cell>
          <cell r="G962">
            <v>1</v>
          </cell>
          <cell r="H962" t="str">
            <v>合格</v>
          </cell>
          <cell r="I962" t="str">
            <v>JSBTRJRXJBYT140515</v>
          </cell>
        </row>
        <row r="962">
          <cell r="K962">
            <v>600</v>
          </cell>
          <cell r="L962" t="str">
            <v>D</v>
          </cell>
          <cell r="M962" t="str">
            <v> </v>
          </cell>
          <cell r="N962" t="str">
            <v>日本不二乳胶株式会社</v>
          </cell>
        </row>
        <row r="963">
          <cell r="C963">
            <v>144138</v>
          </cell>
          <cell r="D963" t="str">
            <v>冈本OK安全套天然胶乳橡胶避孕套</v>
          </cell>
          <cell r="E963" t="str">
            <v>3只(透薄)</v>
          </cell>
          <cell r="F963" t="str">
            <v>盒</v>
          </cell>
          <cell r="G963">
            <v>2</v>
          </cell>
          <cell r="H963" t="str">
            <v>合格</v>
          </cell>
          <cell r="I963" t="str">
            <v>GBOKAQTTR144138</v>
          </cell>
          <cell r="J963" t="str">
            <v>日本冈本</v>
          </cell>
          <cell r="K963">
            <v>600</v>
          </cell>
          <cell r="L963" t="str">
            <v>D</v>
          </cell>
          <cell r="M963" t="str">
            <v> </v>
          </cell>
          <cell r="N963" t="str">
            <v>日本</v>
          </cell>
        </row>
        <row r="964">
          <cell r="C964">
            <v>144143</v>
          </cell>
          <cell r="D964" t="str">
            <v>冈本OK安全套天然胶乳橡胶避孕套</v>
          </cell>
          <cell r="E964" t="str">
            <v>6片(0.03白金超薄)</v>
          </cell>
          <cell r="F964" t="str">
            <v>盒</v>
          </cell>
          <cell r="G964">
            <v>1</v>
          </cell>
          <cell r="H964" t="str">
            <v>合格</v>
          </cell>
          <cell r="I964" t="str">
            <v>GBOKAQTTR144143</v>
          </cell>
          <cell r="J964" t="str">
            <v>日本冈本</v>
          </cell>
          <cell r="K964">
            <v>600</v>
          </cell>
          <cell r="L964" t="str">
            <v>D</v>
          </cell>
          <cell r="M964" t="str">
            <v> </v>
          </cell>
          <cell r="N964" t="str">
            <v>日本</v>
          </cell>
        </row>
        <row r="965">
          <cell r="C965">
            <v>139897</v>
          </cell>
          <cell r="D965" t="str">
            <v>防霾口罩(立体天然棉型)</v>
          </cell>
          <cell r="E965" t="str">
            <v>1枚装附送4枚滤片 S码</v>
          </cell>
          <cell r="F965" t="str">
            <v>盒</v>
          </cell>
          <cell r="G965">
            <v>4</v>
          </cell>
          <cell r="H965" t="str">
            <v>合格</v>
          </cell>
          <cell r="I965" t="str">
            <v>FMKZ(LTTRMX)139897</v>
          </cell>
        </row>
        <row r="965">
          <cell r="K965">
            <v>600</v>
          </cell>
          <cell r="L965" t="str">
            <v>B</v>
          </cell>
          <cell r="M965" t="str">
            <v> </v>
          </cell>
          <cell r="N965" t="str">
            <v>广州阳普医疗</v>
          </cell>
        </row>
        <row r="966">
          <cell r="C966">
            <v>38929</v>
          </cell>
          <cell r="D966" t="str">
            <v>厄贝沙坦氢氯噻嗪片(安博诺)</v>
          </cell>
          <cell r="E966" t="str">
            <v>150mg:12.5mgx7片</v>
          </cell>
          <cell r="F966" t="str">
            <v>盒</v>
          </cell>
          <cell r="G966">
            <v>2</v>
          </cell>
          <cell r="H966" t="str">
            <v>合格</v>
          </cell>
          <cell r="I966" t="str">
            <v>EBSTQLSQPABN38929</v>
          </cell>
          <cell r="J966" t="str">
            <v>赛诺菲安万特(杭州)制药有限公司</v>
          </cell>
          <cell r="K966">
            <v>600</v>
          </cell>
          <cell r="L966" t="str">
            <v>D</v>
          </cell>
          <cell r="M966" t="str">
            <v> </v>
          </cell>
          <cell r="N966" t="str">
            <v>赛诺菲安万特(杭州)</v>
          </cell>
        </row>
        <row r="967">
          <cell r="C967">
            <v>27689</v>
          </cell>
          <cell r="D967" t="str">
            <v>速效救心丸</v>
          </cell>
          <cell r="E967" t="str">
            <v>40mgx60丸x2瓶</v>
          </cell>
          <cell r="F967" t="str">
            <v>盒</v>
          </cell>
          <cell r="G967">
            <v>1</v>
          </cell>
          <cell r="H967" t="str">
            <v>合格</v>
          </cell>
          <cell r="I967" t="str">
            <v>SXJXW27689</v>
          </cell>
          <cell r="J967" t="str">
            <v>天津市第六中药厂</v>
          </cell>
          <cell r="K967">
            <v>600</v>
          </cell>
          <cell r="L967" t="str">
            <v>D</v>
          </cell>
          <cell r="M967" t="str">
            <v> </v>
          </cell>
          <cell r="N967" t="str">
            <v>天津第六中药</v>
          </cell>
        </row>
        <row r="968">
          <cell r="C968">
            <v>5326</v>
          </cell>
          <cell r="D968" t="str">
            <v>止咳枇杷颗粒</v>
          </cell>
          <cell r="E968" t="str">
            <v>10gx10袋</v>
          </cell>
          <cell r="F968" t="str">
            <v>盒</v>
          </cell>
          <cell r="G968">
            <v>2</v>
          </cell>
          <cell r="H968" t="str">
            <v>合格</v>
          </cell>
          <cell r="I968" t="str">
            <v>ZKPPKL5326</v>
          </cell>
          <cell r="J968" t="str">
            <v>太极集团四川绵阳制药有限公司</v>
          </cell>
          <cell r="K968">
            <v>600</v>
          </cell>
          <cell r="L968" t="str">
            <v>T2</v>
          </cell>
          <cell r="M968" t="str">
            <v> </v>
          </cell>
          <cell r="N968" t="str">
            <v>四川绵阳制药</v>
          </cell>
        </row>
        <row r="969">
          <cell r="C969">
            <v>145722</v>
          </cell>
          <cell r="D969" t="str">
            <v>薰衣草</v>
          </cell>
          <cell r="E969" t="str">
            <v>30g</v>
          </cell>
          <cell r="F969" t="str">
            <v>袋</v>
          </cell>
          <cell r="G969">
            <v>2</v>
          </cell>
          <cell r="H969" t="str">
            <v>合格</v>
          </cell>
          <cell r="I969" t="str">
            <v>XYC145722</v>
          </cell>
        </row>
        <row r="969">
          <cell r="K969">
            <v>600</v>
          </cell>
        </row>
        <row r="969">
          <cell r="M969" t="str">
            <v> </v>
          </cell>
          <cell r="N969" t="str">
            <v>新疆</v>
          </cell>
        </row>
        <row r="970">
          <cell r="C970">
            <v>145730</v>
          </cell>
          <cell r="D970" t="str">
            <v>苦瓜</v>
          </cell>
          <cell r="E970" t="str">
            <v>25g</v>
          </cell>
          <cell r="F970" t="str">
            <v>袋</v>
          </cell>
          <cell r="G970">
            <v>2</v>
          </cell>
          <cell r="H970" t="str">
            <v>合格</v>
          </cell>
          <cell r="I970" t="str">
            <v>KG145730</v>
          </cell>
        </row>
        <row r="970">
          <cell r="K970">
            <v>600</v>
          </cell>
        </row>
        <row r="970">
          <cell r="M970" t="str">
            <v> </v>
          </cell>
          <cell r="N970" t="str">
            <v>河北</v>
          </cell>
        </row>
        <row r="971">
          <cell r="C971">
            <v>145742</v>
          </cell>
          <cell r="D971" t="str">
            <v>炒决明子</v>
          </cell>
          <cell r="E971" t="str">
            <v>150g</v>
          </cell>
          <cell r="F971" t="str">
            <v>袋</v>
          </cell>
          <cell r="G971">
            <v>3</v>
          </cell>
          <cell r="H971" t="str">
            <v>合格</v>
          </cell>
          <cell r="I971" t="str">
            <v>CJMZ145742</v>
          </cell>
        </row>
        <row r="971">
          <cell r="K971">
            <v>600</v>
          </cell>
        </row>
        <row r="971">
          <cell r="M971" t="str">
            <v> </v>
          </cell>
          <cell r="N971" t="str">
            <v>河北</v>
          </cell>
        </row>
        <row r="972">
          <cell r="C972">
            <v>145740</v>
          </cell>
          <cell r="D972" t="str">
            <v>枸杞子</v>
          </cell>
          <cell r="E972" t="str">
            <v>70g</v>
          </cell>
          <cell r="F972" t="str">
            <v>袋</v>
          </cell>
          <cell r="G972">
            <v>2</v>
          </cell>
          <cell r="H972" t="str">
            <v>合格</v>
          </cell>
          <cell r="I972" t="str">
            <v>GQZ145740</v>
          </cell>
        </row>
        <row r="972">
          <cell r="K972">
            <v>600</v>
          </cell>
        </row>
        <row r="972">
          <cell r="M972" t="str">
            <v> </v>
          </cell>
          <cell r="N972" t="str">
            <v>宁夏</v>
          </cell>
        </row>
        <row r="973">
          <cell r="C973">
            <v>105512</v>
          </cell>
          <cell r="D973" t="str">
            <v>鞣酸蛋白酵母散(奥瑞德)</v>
          </cell>
          <cell r="E973" t="str">
            <v>15包(复方)</v>
          </cell>
          <cell r="F973" t="str">
            <v>盒</v>
          </cell>
          <cell r="G973">
            <v>2</v>
          </cell>
          <cell r="H973" t="str">
            <v>合格</v>
          </cell>
          <cell r="I973" t="str">
            <v>RSDBJMS105512</v>
          </cell>
          <cell r="J973" t="str">
            <v>金花企业(集团)股份有限公司西安金花制药厂</v>
          </cell>
          <cell r="K973">
            <v>600</v>
          </cell>
        </row>
        <row r="973">
          <cell r="M973" t="str">
            <v> </v>
          </cell>
          <cell r="N973" t="str">
            <v>西安金花制药</v>
          </cell>
        </row>
        <row r="974">
          <cell r="C974">
            <v>145340</v>
          </cell>
          <cell r="D974" t="str">
            <v>善存维妥立氨糖软骨素加钙片</v>
          </cell>
          <cell r="E974" t="str">
            <v>60g(1gx60片)</v>
          </cell>
          <cell r="F974" t="str">
            <v>瓶</v>
          </cell>
          <cell r="G974">
            <v>6</v>
          </cell>
          <cell r="H974" t="str">
            <v>合格</v>
          </cell>
          <cell r="I974" t="str">
            <v>WTLATRGSJGP(QL)145340</v>
          </cell>
          <cell r="J974" t="str">
            <v>广东仙乐制药有限公司(原:汕头经济特区仙乐制药公司)</v>
          </cell>
          <cell r="K974">
            <v>600</v>
          </cell>
        </row>
        <row r="974">
          <cell r="M974" t="str">
            <v> </v>
          </cell>
          <cell r="N974" t="str">
            <v>广东仙乐制药</v>
          </cell>
        </row>
        <row r="975">
          <cell r="C975">
            <v>20288</v>
          </cell>
          <cell r="D975" t="str">
            <v>高锰酸钾消毒片</v>
          </cell>
          <cell r="E975" t="str">
            <v>0.2gx12片x2板</v>
          </cell>
          <cell r="F975" t="str">
            <v>盒</v>
          </cell>
          <cell r="G975">
            <v>2</v>
          </cell>
          <cell r="H975" t="str">
            <v>合格</v>
          </cell>
          <cell r="I975" t="str">
            <v>GMSJXDPSRP20288</v>
          </cell>
          <cell r="J975" t="str">
            <v>济南清华消毒用品厂</v>
          </cell>
          <cell r="K975">
            <v>600</v>
          </cell>
          <cell r="L975" t="str">
            <v>D</v>
          </cell>
          <cell r="M975" t="str">
            <v> </v>
          </cell>
          <cell r="N975" t="str">
            <v>济南清华</v>
          </cell>
        </row>
        <row r="976">
          <cell r="C976">
            <v>146989</v>
          </cell>
          <cell r="D976" t="str">
            <v>雅培全安素全营养配方粉（礼盒装 ）</v>
          </cell>
          <cell r="E976" t="str">
            <v>1.8千克(900克*2罐)</v>
          </cell>
          <cell r="F976" t="str">
            <v>罐</v>
          </cell>
          <cell r="G976">
            <v>3</v>
          </cell>
          <cell r="H976" t="str">
            <v>合格</v>
          </cell>
          <cell r="I976" t="str">
            <v>YPQASQYYPFF146989</v>
          </cell>
        </row>
        <row r="976">
          <cell r="K976">
            <v>600</v>
          </cell>
          <cell r="L976" t="str">
            <v>D</v>
          </cell>
          <cell r="M976" t="str">
            <v> </v>
          </cell>
          <cell r="N976" t="str">
            <v>雅培贸易（上海）</v>
          </cell>
        </row>
        <row r="977">
          <cell r="C977">
            <v>62759</v>
          </cell>
          <cell r="D977" t="str">
            <v>香砂养胃软胶囊</v>
          </cell>
          <cell r="E977" t="str">
            <v>0.45g×27粒</v>
          </cell>
          <cell r="F977" t="str">
            <v>盒</v>
          </cell>
          <cell r="G977">
            <v>2</v>
          </cell>
          <cell r="H977" t="str">
            <v>合格</v>
          </cell>
          <cell r="I977" t="str">
            <v>XSYWRJN62759</v>
          </cell>
          <cell r="J977" t="str">
            <v>石药集团欧意药业有限公司(原:石家庄欧意药业公司)</v>
          </cell>
          <cell r="K977">
            <v>600</v>
          </cell>
          <cell r="L977" t="str">
            <v>D</v>
          </cell>
          <cell r="M977" t="str">
            <v> </v>
          </cell>
          <cell r="N977" t="str">
            <v>石药欧意</v>
          </cell>
        </row>
        <row r="978">
          <cell r="C978">
            <v>89117</v>
          </cell>
          <cell r="D978" t="str">
            <v>半夏天麻丸</v>
          </cell>
          <cell r="E978" t="str">
            <v>6gx8袋</v>
          </cell>
          <cell r="F978" t="str">
            <v>盒</v>
          </cell>
          <cell r="G978">
            <v>2</v>
          </cell>
          <cell r="H978" t="str">
            <v>合格</v>
          </cell>
          <cell r="I978" t="str">
            <v>BXTMW89117</v>
          </cell>
          <cell r="J978" t="str">
            <v>太极集团四川绵阳制药有限公司</v>
          </cell>
          <cell r="K978">
            <v>600</v>
          </cell>
          <cell r="L978" t="str">
            <v>T1</v>
          </cell>
          <cell r="M978" t="str">
            <v> </v>
          </cell>
          <cell r="N978" t="str">
            <v>四川绵阳制药</v>
          </cell>
        </row>
        <row r="979">
          <cell r="C979">
            <v>143254</v>
          </cell>
          <cell r="D979" t="str">
            <v>杭菊
</v>
          </cell>
          <cell r="E979" t="str">
            <v>50g</v>
          </cell>
          <cell r="F979" t="str">
            <v>瓶
</v>
          </cell>
          <cell r="G979">
            <v>2</v>
          </cell>
          <cell r="H979" t="str">
            <v>合格</v>
          </cell>
          <cell r="I979" t="str">
            <v>HJ143254</v>
          </cell>
          <cell r="J979" t="str">
            <v>云南向辉药业有限公司</v>
          </cell>
          <cell r="K979">
            <v>600</v>
          </cell>
          <cell r="L979" t="str">
            <v>D</v>
          </cell>
          <cell r="M979" t="str">
            <v> </v>
          </cell>
          <cell r="N979" t="str">
            <v>浙江
</v>
          </cell>
        </row>
        <row r="980">
          <cell r="C980">
            <v>143260</v>
          </cell>
          <cell r="D980" t="str">
            <v>炒决明子
</v>
          </cell>
          <cell r="E980" t="str">
            <v>300g</v>
          </cell>
          <cell r="F980" t="str">
            <v>瓶
</v>
          </cell>
          <cell r="G980">
            <v>2</v>
          </cell>
          <cell r="H980" t="str">
            <v>合格</v>
          </cell>
          <cell r="I980" t="str">
            <v>CJMZ143260</v>
          </cell>
          <cell r="J980" t="str">
            <v>云南向辉药业有限公司</v>
          </cell>
          <cell r="K980">
            <v>600</v>
          </cell>
          <cell r="L980" t="str">
            <v>D</v>
          </cell>
          <cell r="M980" t="str">
            <v> </v>
          </cell>
          <cell r="N980" t="str">
            <v>安徽
</v>
          </cell>
        </row>
        <row r="981">
          <cell r="C981">
            <v>143259</v>
          </cell>
          <cell r="D981" t="str">
            <v>甘草
</v>
          </cell>
          <cell r="E981" t="str">
            <v>100g</v>
          </cell>
          <cell r="F981" t="str">
            <v>瓶
</v>
          </cell>
          <cell r="G981">
            <v>2</v>
          </cell>
          <cell r="H981" t="str">
            <v>合格</v>
          </cell>
          <cell r="I981" t="str">
            <v>GC143259</v>
          </cell>
          <cell r="J981" t="str">
            <v>云南向辉药业有限公司</v>
          </cell>
          <cell r="K981">
            <v>600</v>
          </cell>
          <cell r="L981" t="str">
            <v>D</v>
          </cell>
          <cell r="M981" t="str">
            <v> </v>
          </cell>
          <cell r="N981" t="str">
            <v>甘肃
</v>
          </cell>
        </row>
        <row r="982">
          <cell r="C982">
            <v>9907669</v>
          </cell>
          <cell r="D982" t="str">
            <v>全安素（赠品）</v>
          </cell>
        </row>
        <row r="982">
          <cell r="F982" t="str">
            <v>袋</v>
          </cell>
          <cell r="G982">
            <v>32</v>
          </cell>
          <cell r="H982" t="str">
            <v>合格</v>
          </cell>
          <cell r="I982" t="str">
            <v>QASZP</v>
          </cell>
        </row>
        <row r="982">
          <cell r="K982">
            <v>600</v>
          </cell>
        </row>
        <row r="982">
          <cell r="M982" t="str">
            <v> </v>
          </cell>
        </row>
        <row r="983">
          <cell r="C983">
            <v>84294</v>
          </cell>
          <cell r="D983" t="str">
            <v>钙镁片(汤臣倍健)</v>
          </cell>
          <cell r="E983" t="str">
            <v>115.2g(1.28gx90片)</v>
          </cell>
          <cell r="F983" t="str">
            <v>瓶</v>
          </cell>
          <cell r="G983">
            <v>2</v>
          </cell>
          <cell r="H983" t="str">
            <v>催销</v>
          </cell>
          <cell r="I983" t="str">
            <v>GMP</v>
          </cell>
          <cell r="J983" t="str">
            <v>广东汤臣倍健生物科技股份有限公司</v>
          </cell>
          <cell r="K983">
            <v>600</v>
          </cell>
          <cell r="L983" t="str">
            <v>A</v>
          </cell>
          <cell r="M983" t="str">
            <v> </v>
          </cell>
          <cell r="N983" t="str">
            <v>广东汤臣倍健</v>
          </cell>
        </row>
        <row r="984">
          <cell r="C984">
            <v>6182</v>
          </cell>
          <cell r="D984" t="str">
            <v>兵兵退热贴</v>
          </cell>
          <cell r="E984" t="str">
            <v>2贴x2袋(儿童型)BB-01I型</v>
          </cell>
          <cell r="F984" t="str">
            <v>盒</v>
          </cell>
          <cell r="G984">
            <v>2</v>
          </cell>
          <cell r="H984" t="str">
            <v>合格</v>
          </cell>
          <cell r="I984" t="str">
            <v>BBTRT6182</v>
          </cell>
          <cell r="J984" t="str">
            <v>珠海国佳高分子新材料有限公司</v>
          </cell>
          <cell r="K984">
            <v>600</v>
          </cell>
          <cell r="L984" t="str">
            <v>B</v>
          </cell>
          <cell r="M984" t="str">
            <v> </v>
          </cell>
          <cell r="N984" t="str">
            <v>珠海国佳（原武汉海格尔）</v>
          </cell>
        </row>
        <row r="985">
          <cell r="C985">
            <v>144432</v>
          </cell>
          <cell r="D985" t="str">
            <v>香丹清牌珂妍胶囊</v>
          </cell>
          <cell r="E985" t="str">
            <v>8g（0.4g/粒*20粒）</v>
          </cell>
          <cell r="F985" t="str">
            <v>盒</v>
          </cell>
          <cell r="G985">
            <v>2</v>
          </cell>
          <cell r="H985" t="str">
            <v>合格</v>
          </cell>
          <cell r="I985" t="str">
            <v>XDQPKYJN144432</v>
          </cell>
          <cell r="J985" t="str">
            <v>西安杨健药业有限公司</v>
          </cell>
          <cell r="K985">
            <v>600</v>
          </cell>
          <cell r="L985" t="str">
            <v>D</v>
          </cell>
          <cell r="M985" t="str">
            <v> </v>
          </cell>
          <cell r="N985" t="str">
            <v>西安杨健药业</v>
          </cell>
        </row>
        <row r="986">
          <cell r="C986">
            <v>144701</v>
          </cell>
          <cell r="D986" t="str">
            <v>PPT锁水保湿人体润滑剂</v>
          </cell>
          <cell r="E986" t="str">
            <v>60ml</v>
          </cell>
          <cell r="F986" t="str">
            <v>瓶</v>
          </cell>
          <cell r="G986">
            <v>3</v>
          </cell>
          <cell r="H986" t="str">
            <v>合格</v>
          </cell>
          <cell r="I986" t="str">
            <v>PPTSSBSRTRHJ144701</v>
          </cell>
        </row>
        <row r="986">
          <cell r="K986">
            <v>600</v>
          </cell>
          <cell r="L986" t="str">
            <v>D</v>
          </cell>
          <cell r="M986" t="str">
            <v> </v>
          </cell>
          <cell r="N986" t="str">
            <v>深圳市凯丽丝</v>
          </cell>
        </row>
        <row r="987">
          <cell r="C987">
            <v>10123</v>
          </cell>
          <cell r="D987" t="str">
            <v>克霉唑乳膏</v>
          </cell>
          <cell r="E987" t="str">
            <v>10g：0.1g(1%)</v>
          </cell>
          <cell r="F987" t="str">
            <v>支</v>
          </cell>
          <cell r="G987">
            <v>2</v>
          </cell>
          <cell r="H987" t="str">
            <v>合格</v>
          </cell>
          <cell r="I987" t="str">
            <v>KMZRG10123</v>
          </cell>
          <cell r="J987" t="str">
            <v>芜湖三益信成制药有限公司</v>
          </cell>
          <cell r="K987">
            <v>600</v>
          </cell>
          <cell r="L987" t="str">
            <v>D</v>
          </cell>
          <cell r="M987" t="str">
            <v> </v>
          </cell>
          <cell r="N987" t="str">
            <v>国药集团三益</v>
          </cell>
        </row>
        <row r="988">
          <cell r="C988">
            <v>646</v>
          </cell>
          <cell r="D988" t="str">
            <v>替硝唑片</v>
          </cell>
          <cell r="E988" t="str">
            <v>0.5gx8片</v>
          </cell>
          <cell r="F988" t="str">
            <v>盒</v>
          </cell>
          <cell r="G988">
            <v>2</v>
          </cell>
          <cell r="H988" t="str">
            <v>合格</v>
          </cell>
          <cell r="I988" t="str">
            <v>TXZP646</v>
          </cell>
          <cell r="J988" t="str">
            <v>东北制药集团公司沈阳第一制药厂</v>
          </cell>
          <cell r="K988">
            <v>600</v>
          </cell>
          <cell r="L988" t="str">
            <v>D</v>
          </cell>
          <cell r="M988" t="str">
            <v> </v>
          </cell>
          <cell r="N988" t="str">
            <v>东北制药沈阳第一制药</v>
          </cell>
        </row>
        <row r="989">
          <cell r="C989">
            <v>759</v>
          </cell>
          <cell r="D989" t="str">
            <v>复方胃蛋白酶颗粒</v>
          </cell>
          <cell r="E989" t="str">
            <v>10gx18袋</v>
          </cell>
          <cell r="F989" t="str">
            <v>盒</v>
          </cell>
          <cell r="G989">
            <v>2</v>
          </cell>
          <cell r="H989" t="str">
            <v>合格</v>
          </cell>
          <cell r="I989" t="str">
            <v>FFWDBMKL759</v>
          </cell>
          <cell r="J989" t="str">
            <v>重庆申高生化制药有限公司(原：重庆荣高生化制药)</v>
          </cell>
          <cell r="K989">
            <v>600</v>
          </cell>
          <cell r="L989" t="str">
            <v>D</v>
          </cell>
          <cell r="M989" t="str">
            <v> </v>
          </cell>
          <cell r="N989" t="str">
            <v>重庆申高生化</v>
          </cell>
        </row>
        <row r="990">
          <cell r="C990">
            <v>1826</v>
          </cell>
          <cell r="D990" t="str">
            <v>消肿止痛酊</v>
          </cell>
          <cell r="E990" t="str">
            <v>33ml</v>
          </cell>
          <cell r="F990" t="str">
            <v>瓶</v>
          </cell>
          <cell r="G990">
            <v>1</v>
          </cell>
          <cell r="H990" t="str">
            <v>合格</v>
          </cell>
          <cell r="I990" t="str">
            <v>XZZTD1826</v>
          </cell>
          <cell r="J990" t="str">
            <v>广西壮族自治区花红药业股份有限公司</v>
          </cell>
          <cell r="K990">
            <v>600</v>
          </cell>
          <cell r="L990" t="str">
            <v>D</v>
          </cell>
          <cell r="M990" t="str">
            <v> </v>
          </cell>
          <cell r="N990" t="str">
            <v>广西花红药业</v>
          </cell>
        </row>
        <row r="991">
          <cell r="C991">
            <v>5688</v>
          </cell>
          <cell r="D991" t="str">
            <v>糠酸莫米松乳膏(艾洛松)</v>
          </cell>
          <cell r="E991" t="str">
            <v>0.1%(5g:5mg)</v>
          </cell>
          <cell r="F991" t="str">
            <v>支</v>
          </cell>
          <cell r="G991">
            <v>1</v>
          </cell>
          <cell r="H991" t="str">
            <v>合格</v>
          </cell>
          <cell r="I991" t="str">
            <v>KSMMSRGALSRG5688</v>
          </cell>
          <cell r="J991" t="str">
            <v>上海先灵葆雅制药有限公司</v>
          </cell>
          <cell r="K991">
            <v>600</v>
          </cell>
          <cell r="L991" t="str">
            <v>D</v>
          </cell>
          <cell r="M991" t="str">
            <v> </v>
          </cell>
          <cell r="N991" t="str">
            <v>上海先灵葆雅</v>
          </cell>
        </row>
        <row r="992">
          <cell r="C992">
            <v>23123</v>
          </cell>
          <cell r="D992" t="str">
            <v>桑菊感冒颗粒</v>
          </cell>
          <cell r="E992" t="str">
            <v>11gx10袋</v>
          </cell>
          <cell r="F992" t="str">
            <v>盒</v>
          </cell>
          <cell r="G992">
            <v>2</v>
          </cell>
          <cell r="H992" t="str">
            <v>合格</v>
          </cell>
          <cell r="I992" t="str">
            <v>SJGMKL23123</v>
          </cell>
          <cell r="J992" t="str">
            <v>太极集团重庆桐君阁药厂有限公司</v>
          </cell>
          <cell r="K992">
            <v>600</v>
          </cell>
          <cell r="L992" t="str">
            <v>D</v>
          </cell>
          <cell r="M992" t="str">
            <v> </v>
          </cell>
          <cell r="N992" t="str">
            <v>重庆桐君阁</v>
          </cell>
        </row>
        <row r="993">
          <cell r="C993">
            <v>1922</v>
          </cell>
          <cell r="D993" t="str">
            <v>白猫风油精</v>
          </cell>
          <cell r="E993" t="str">
            <v>3ml</v>
          </cell>
          <cell r="F993" t="str">
            <v>瓶</v>
          </cell>
          <cell r="G993">
            <v>2</v>
          </cell>
          <cell r="H993" t="str">
            <v>合格</v>
          </cell>
          <cell r="I993" t="str">
            <v>BMFYJ1922</v>
          </cell>
          <cell r="J993" t="str">
            <v>南通薄荷厂有限公司</v>
          </cell>
          <cell r="K993">
            <v>600</v>
          </cell>
          <cell r="L993" t="str">
            <v>D</v>
          </cell>
          <cell r="M993" t="str">
            <v> </v>
          </cell>
          <cell r="N993" t="str">
            <v>南通薄荷厂</v>
          </cell>
        </row>
        <row r="994">
          <cell r="C994">
            <v>2227</v>
          </cell>
          <cell r="D994" t="str">
            <v>维生素B6片</v>
          </cell>
          <cell r="E994" t="str">
            <v>10mgx100片</v>
          </cell>
          <cell r="F994" t="str">
            <v>瓶</v>
          </cell>
          <cell r="G994">
            <v>1</v>
          </cell>
          <cell r="H994" t="str">
            <v>合格</v>
          </cell>
          <cell r="I994" t="str">
            <v>WSSB6P2227</v>
          </cell>
          <cell r="J994" t="str">
            <v>湖北华中药业有限公司</v>
          </cell>
          <cell r="K994">
            <v>600</v>
          </cell>
          <cell r="L994" t="str">
            <v>D</v>
          </cell>
          <cell r="M994" t="str">
            <v> </v>
          </cell>
          <cell r="N994" t="str">
            <v>湖北华中</v>
          </cell>
        </row>
        <row r="995">
          <cell r="C995">
            <v>2012</v>
          </cell>
          <cell r="D995" t="str">
            <v>阿卡波糖片(拜糖平)</v>
          </cell>
          <cell r="E995" t="str">
            <v>50mgx30片</v>
          </cell>
          <cell r="F995" t="str">
            <v>盒</v>
          </cell>
          <cell r="G995">
            <v>2</v>
          </cell>
          <cell r="H995" t="str">
            <v>合格</v>
          </cell>
          <cell r="I995" t="str">
            <v>BTPAKBTP2012</v>
          </cell>
          <cell r="J995" t="str">
            <v>拜耳医药保健有限公司</v>
          </cell>
          <cell r="K995">
            <v>600</v>
          </cell>
          <cell r="L995" t="str">
            <v>D</v>
          </cell>
          <cell r="M995" t="str">
            <v> </v>
          </cell>
          <cell r="N995" t="str">
            <v>拜耳医药保健</v>
          </cell>
        </row>
        <row r="996">
          <cell r="C996">
            <v>2143</v>
          </cell>
          <cell r="D996" t="str">
            <v>龙胆泻肝片</v>
          </cell>
          <cell r="E996" t="str">
            <v>50片</v>
          </cell>
          <cell r="F996" t="str">
            <v>瓶</v>
          </cell>
          <cell r="G996">
            <v>3</v>
          </cell>
          <cell r="H996" t="str">
            <v>合格</v>
          </cell>
          <cell r="I996" t="str">
            <v>LDXGP2143</v>
          </cell>
          <cell r="J996" t="str">
            <v>太极集团重庆中药二厂</v>
          </cell>
          <cell r="K996">
            <v>600</v>
          </cell>
          <cell r="L996" t="str">
            <v>D</v>
          </cell>
          <cell r="M996" t="str">
            <v> </v>
          </cell>
          <cell r="N996" t="str">
            <v>重庆中药二厂</v>
          </cell>
        </row>
        <row r="997">
          <cell r="C997">
            <v>23352</v>
          </cell>
          <cell r="D997" t="str">
            <v>植物本草抑菌洗液（妇炎洁）</v>
          </cell>
          <cell r="E997" t="str">
            <v>380ml</v>
          </cell>
          <cell r="F997" t="str">
            <v>瓶</v>
          </cell>
          <cell r="G997">
            <v>1</v>
          </cell>
          <cell r="H997" t="str">
            <v>合格</v>
          </cell>
          <cell r="I997" t="str">
            <v>ZWBCYJXY（FYJ）</v>
          </cell>
          <cell r="J997" t="str">
            <v>中外合资江西康美医药保健品公司</v>
          </cell>
          <cell r="K997">
            <v>600</v>
          </cell>
          <cell r="L997" t="str">
            <v>D</v>
          </cell>
          <cell r="M997" t="str">
            <v> </v>
          </cell>
          <cell r="N997" t="str">
            <v>江西康美</v>
          </cell>
        </row>
        <row r="998">
          <cell r="C998">
            <v>827</v>
          </cell>
          <cell r="D998" t="str">
            <v>复方酮康唑软膏(皮康王)</v>
          </cell>
          <cell r="E998" t="str">
            <v>7g</v>
          </cell>
          <cell r="F998" t="str">
            <v>瓶</v>
          </cell>
          <cell r="G998">
            <v>1</v>
          </cell>
          <cell r="H998" t="str">
            <v>合格</v>
          </cell>
          <cell r="I998" t="str">
            <v>FFTKZRG</v>
          </cell>
          <cell r="J998" t="str">
            <v>昆明滇虹药业有限公司</v>
          </cell>
          <cell r="K998">
            <v>600</v>
          </cell>
          <cell r="L998" t="str">
            <v>D</v>
          </cell>
          <cell r="M998" t="str">
            <v> </v>
          </cell>
          <cell r="N998" t="str">
            <v>昆明滇虹</v>
          </cell>
        </row>
        <row r="999">
          <cell r="C999">
            <v>273</v>
          </cell>
          <cell r="D999" t="str">
            <v>复方铝酸铋片(胃必治)</v>
          </cell>
          <cell r="E999" t="str">
            <v>50片</v>
          </cell>
          <cell r="F999" t="str">
            <v>盒</v>
          </cell>
          <cell r="G999">
            <v>4</v>
          </cell>
          <cell r="H999" t="str">
            <v>合格</v>
          </cell>
          <cell r="I999" t="str">
            <v>FFLSBPWBZ273</v>
          </cell>
          <cell r="J999" t="str">
            <v>哈药集团三精制药四厂有限公司</v>
          </cell>
          <cell r="K999">
            <v>600</v>
          </cell>
          <cell r="L999" t="str">
            <v>D</v>
          </cell>
          <cell r="M999" t="str">
            <v> </v>
          </cell>
          <cell r="N999" t="str">
            <v>哈药三精四厂</v>
          </cell>
        </row>
        <row r="1000">
          <cell r="C1000">
            <v>20180</v>
          </cell>
          <cell r="D1000" t="str">
            <v>阿莫西林克拉维酸钾颗粒(安奇颗粒)</v>
          </cell>
          <cell r="E1000" t="str">
            <v>156.25mgx9袋</v>
          </cell>
          <cell r="F1000" t="str">
            <v>盒</v>
          </cell>
          <cell r="G1000">
            <v>2</v>
          </cell>
          <cell r="H1000" t="str">
            <v>合格</v>
          </cell>
          <cell r="I1000" t="str">
            <v>AMXLKLWSJKLAQKL20180</v>
          </cell>
          <cell r="J1000" t="str">
            <v>南京先声制药有限公司</v>
          </cell>
          <cell r="K1000">
            <v>600</v>
          </cell>
          <cell r="L1000" t="str">
            <v>D</v>
          </cell>
          <cell r="M1000" t="str">
            <v> </v>
          </cell>
          <cell r="N1000" t="str">
            <v>南京先声</v>
          </cell>
        </row>
        <row r="1001">
          <cell r="C1001">
            <v>17327</v>
          </cell>
          <cell r="D1001" t="str">
            <v>炔雌醇环丙孕酮片(达英-35)</v>
          </cell>
          <cell r="E1001" t="str">
            <v>2mg:0.035mgx21片</v>
          </cell>
          <cell r="F1001" t="str">
            <v>盒</v>
          </cell>
          <cell r="G1001">
            <v>3</v>
          </cell>
          <cell r="H1001" t="str">
            <v>合格</v>
          </cell>
          <cell r="I1001" t="str">
            <v>DY35QCCHBYTP17327</v>
          </cell>
          <cell r="J1001" t="str">
            <v>拜耳医药保健有限公司广州分公司</v>
          </cell>
          <cell r="K1001">
            <v>600</v>
          </cell>
          <cell r="L1001" t="str">
            <v>D</v>
          </cell>
          <cell r="M1001" t="str">
            <v> </v>
          </cell>
          <cell r="N1001" t="str">
            <v>拜耳广州公司</v>
          </cell>
        </row>
        <row r="1002">
          <cell r="C1002">
            <v>14200</v>
          </cell>
          <cell r="D1002" t="str">
            <v>盐酸氨溴索片</v>
          </cell>
          <cell r="E1002" t="str">
            <v>30mgx20片</v>
          </cell>
          <cell r="F1002" t="str">
            <v>盒</v>
          </cell>
          <cell r="G1002">
            <v>4</v>
          </cell>
          <cell r="H1002" t="str">
            <v>合格</v>
          </cell>
          <cell r="I1002" t="str">
            <v>YSAXSP14200</v>
          </cell>
          <cell r="J1002" t="str">
            <v>山东罗欣药业股份有限公司</v>
          </cell>
          <cell r="K1002">
            <v>600</v>
          </cell>
          <cell r="L1002" t="str">
            <v>D</v>
          </cell>
          <cell r="M1002" t="str">
            <v> </v>
          </cell>
          <cell r="N1002" t="str">
            <v>山东罗欣药业</v>
          </cell>
        </row>
        <row r="1003">
          <cell r="C1003">
            <v>5845</v>
          </cell>
          <cell r="D1003" t="str">
            <v>胆石片</v>
          </cell>
          <cell r="E1003" t="str">
            <v>0.5gx54片</v>
          </cell>
          <cell r="F1003" t="str">
            <v>瓶</v>
          </cell>
          <cell r="G1003">
            <v>2</v>
          </cell>
          <cell r="H1003" t="str">
            <v>合格</v>
          </cell>
          <cell r="I1003" t="str">
            <v>DSP5845</v>
          </cell>
          <cell r="J1003" t="str">
            <v>四川旭华制药有限公司</v>
          </cell>
          <cell r="K1003">
            <v>600</v>
          </cell>
          <cell r="L1003" t="str">
            <v>D</v>
          </cell>
          <cell r="M1003" t="str">
            <v> </v>
          </cell>
          <cell r="N1003" t="str">
            <v>四川旭华制药</v>
          </cell>
        </row>
        <row r="1004">
          <cell r="C1004">
            <v>15760</v>
          </cell>
          <cell r="D1004" t="str">
            <v>脑心舒口服液</v>
          </cell>
          <cell r="E1004" t="str">
            <v>10mlx10</v>
          </cell>
          <cell r="F1004" t="str">
            <v>盒</v>
          </cell>
          <cell r="G1004">
            <v>2</v>
          </cell>
          <cell r="H1004" t="str">
            <v>合格</v>
          </cell>
          <cell r="I1004" t="str">
            <v>NXSKFY15760</v>
          </cell>
          <cell r="J1004" t="str">
            <v>湖北济安堂药业有限公司</v>
          </cell>
          <cell r="K1004">
            <v>600</v>
          </cell>
          <cell r="L1004" t="str">
            <v>D</v>
          </cell>
          <cell r="M1004" t="str">
            <v> </v>
          </cell>
          <cell r="N1004" t="str">
            <v>湖北济安堂</v>
          </cell>
        </row>
        <row r="1005">
          <cell r="C1005">
            <v>17026</v>
          </cell>
          <cell r="D1005" t="str">
            <v>口服补液盐散Ⅰ</v>
          </cell>
          <cell r="E1005" t="str">
            <v>14.75gx20袋</v>
          </cell>
          <cell r="F1005" t="str">
            <v>包</v>
          </cell>
          <cell r="G1005">
            <v>2</v>
          </cell>
          <cell r="H1005" t="str">
            <v>合格</v>
          </cell>
          <cell r="I1005" t="str">
            <v>KFBYYSⅠ</v>
          </cell>
          <cell r="J1005" t="str">
            <v>成都蓉药集团四川长威制药有限公司</v>
          </cell>
          <cell r="K1005">
            <v>600</v>
          </cell>
          <cell r="L1005" t="str">
            <v>D</v>
          </cell>
          <cell r="M1005" t="str">
            <v> </v>
          </cell>
          <cell r="N1005" t="str">
            <v>四川峨嵋山药业（原四川长威）</v>
          </cell>
        </row>
        <row r="1006">
          <cell r="C1006">
            <v>50655</v>
          </cell>
          <cell r="D1006" t="str">
            <v>清咽片</v>
          </cell>
          <cell r="E1006" t="str">
            <v>0.25gx40片</v>
          </cell>
          <cell r="F1006" t="str">
            <v>小盒</v>
          </cell>
          <cell r="G1006">
            <v>2</v>
          </cell>
          <cell r="H1006" t="str">
            <v>合格</v>
          </cell>
          <cell r="I1006" t="str">
            <v>%QYP50655</v>
          </cell>
          <cell r="J1006" t="str">
            <v>天津同仁堂集团股份有限公司</v>
          </cell>
          <cell r="K1006">
            <v>600</v>
          </cell>
          <cell r="L1006" t="str">
            <v>D</v>
          </cell>
          <cell r="M1006" t="str">
            <v> </v>
          </cell>
          <cell r="N1006" t="str">
            <v>天津同仁堂</v>
          </cell>
        </row>
        <row r="1007">
          <cell r="C1007">
            <v>52454</v>
          </cell>
          <cell r="D1007" t="str">
            <v>汤臣倍键褪黑素片</v>
          </cell>
          <cell r="E1007" t="str">
            <v>500mgx60片</v>
          </cell>
          <cell r="F1007" t="str">
            <v>瓶</v>
          </cell>
          <cell r="G1007">
            <v>2</v>
          </cell>
          <cell r="H1007" t="str">
            <v>合格</v>
          </cell>
          <cell r="I1007" t="str">
            <v>TCBJTHSP52454</v>
          </cell>
          <cell r="J1007" t="str">
            <v>广州市佰健生物工程有限公司</v>
          </cell>
          <cell r="K1007">
            <v>600</v>
          </cell>
          <cell r="L1007" t="str">
            <v>A</v>
          </cell>
          <cell r="M1007" t="str">
            <v> </v>
          </cell>
          <cell r="N1007" t="str">
            <v>广州佰健(广东汤臣倍健)</v>
          </cell>
        </row>
        <row r="1008">
          <cell r="C1008">
            <v>12200</v>
          </cell>
          <cell r="D1008" t="str">
            <v>硝酸咪康唑阴道软胶囊(达克宁栓)</v>
          </cell>
          <cell r="E1008" t="str">
            <v>0.4gx3粒</v>
          </cell>
          <cell r="F1008" t="str">
            <v>盒</v>
          </cell>
          <cell r="G1008">
            <v>1</v>
          </cell>
          <cell r="H1008" t="str">
            <v>合格</v>
          </cell>
          <cell r="I1008" t="str">
            <v>XSMKZYDRJNDKLS12200</v>
          </cell>
          <cell r="J1008" t="str">
            <v>西安杨森制药有限公司</v>
          </cell>
          <cell r="K1008">
            <v>600</v>
          </cell>
          <cell r="L1008" t="str">
            <v>D</v>
          </cell>
          <cell r="M1008" t="str">
            <v> </v>
          </cell>
          <cell r="N1008" t="str">
            <v>西安杨森</v>
          </cell>
        </row>
        <row r="1009">
          <cell r="C1009">
            <v>16372</v>
          </cell>
          <cell r="D1009" t="str">
            <v>茶碱缓释片(舒弗美)</v>
          </cell>
          <cell r="E1009" t="str">
            <v>0.1gx24片</v>
          </cell>
          <cell r="F1009" t="str">
            <v>盒</v>
          </cell>
          <cell r="G1009">
            <v>1</v>
          </cell>
          <cell r="H1009" t="str">
            <v>合格</v>
          </cell>
          <cell r="I1009" t="str">
            <v>CJHSPSFM16372</v>
          </cell>
          <cell r="J1009" t="str">
            <v>广东迈特兴华药业有限公司</v>
          </cell>
          <cell r="K1009">
            <v>600</v>
          </cell>
          <cell r="L1009" t="str">
            <v>D</v>
          </cell>
          <cell r="M1009" t="str">
            <v> </v>
          </cell>
          <cell r="N1009" t="str">
            <v>广州迈特兴华</v>
          </cell>
        </row>
        <row r="1010">
          <cell r="C1010">
            <v>14771</v>
          </cell>
          <cell r="D1010" t="str">
            <v>银翘解毒丸</v>
          </cell>
          <cell r="E1010" t="str">
            <v>32丸x2板(浓缩丸)</v>
          </cell>
          <cell r="F1010" t="str">
            <v>盒</v>
          </cell>
          <cell r="G1010">
            <v>2</v>
          </cell>
          <cell r="H1010" t="str">
            <v>合格</v>
          </cell>
          <cell r="I1010" t="str">
            <v>YQJDW14771</v>
          </cell>
          <cell r="J1010" t="str">
            <v>太极集团重庆中药二厂</v>
          </cell>
          <cell r="K1010">
            <v>600</v>
          </cell>
          <cell r="L1010" t="str">
            <v>D</v>
          </cell>
          <cell r="M1010" t="str">
            <v> </v>
          </cell>
          <cell r="N1010" t="str">
            <v>重庆中药二厂</v>
          </cell>
        </row>
        <row r="1011">
          <cell r="C1011">
            <v>16126</v>
          </cell>
          <cell r="D1011" t="str">
            <v>头孢拉定颗粒</v>
          </cell>
          <cell r="E1011" t="str">
            <v>0.125gx12袋</v>
          </cell>
          <cell r="F1011" t="str">
            <v>盒</v>
          </cell>
          <cell r="G1011">
            <v>1</v>
          </cell>
          <cell r="H1011" t="str">
            <v>催销</v>
          </cell>
          <cell r="I1011" t="str">
            <v>TBLDKL16126</v>
          </cell>
          <cell r="J1011" t="str">
            <v>厦门金日制药有限公司</v>
          </cell>
          <cell r="K1011">
            <v>600</v>
          </cell>
          <cell r="L1011" t="str">
            <v>D</v>
          </cell>
          <cell r="M1011" t="str">
            <v> </v>
          </cell>
          <cell r="N1011" t="str">
            <v>厦门金日</v>
          </cell>
        </row>
        <row r="1012">
          <cell r="C1012">
            <v>47132</v>
          </cell>
          <cell r="D1012" t="str">
            <v>安稳血糖试条</v>
          </cell>
          <cell r="E1012" t="str">
            <v>50支(独立装)</v>
          </cell>
          <cell r="F1012" t="str">
            <v>盒</v>
          </cell>
          <cell r="G1012">
            <v>0.78</v>
          </cell>
          <cell r="H1012" t="str">
            <v>合格</v>
          </cell>
          <cell r="I1012" t="str">
            <v>AWXTST</v>
          </cell>
          <cell r="J1012" t="str">
            <v>长沙三诺生物传感技术有限公司</v>
          </cell>
          <cell r="K1012">
            <v>600</v>
          </cell>
          <cell r="L1012" t="str">
            <v>D</v>
          </cell>
          <cell r="M1012" t="str">
            <v> </v>
          </cell>
          <cell r="N1012" t="str">
            <v>三诺生物</v>
          </cell>
        </row>
        <row r="1013">
          <cell r="C1013">
            <v>30939</v>
          </cell>
          <cell r="D1013" t="str">
            <v>祛疤A+B(薰衣草祛疤凝胶+疤痕灵蛇油膏</v>
          </cell>
          <cell r="E1013" t="str">
            <v>A装30g+B装30g</v>
          </cell>
          <cell r="F1013" t="str">
            <v>盒</v>
          </cell>
          <cell r="G1013">
            <v>1</v>
          </cell>
          <cell r="H1013" t="str">
            <v>合格</v>
          </cell>
          <cell r="I1013" t="str">
            <v>QBAJBXYCQBNJJBHLSYG30939</v>
          </cell>
          <cell r="J1013" t="str">
            <v>南阳市广寿保健品有限责任公司</v>
          </cell>
          <cell r="K1013">
            <v>600</v>
          </cell>
          <cell r="L1013" t="str">
            <v>D</v>
          </cell>
          <cell r="M1013" t="str">
            <v> </v>
          </cell>
          <cell r="N1013" t="str">
            <v>南阳广寿</v>
          </cell>
        </row>
        <row r="1014">
          <cell r="C1014">
            <v>50177</v>
          </cell>
          <cell r="D1014" t="str">
            <v>远红外颈椎病康复贴</v>
          </cell>
          <cell r="E1014" t="str">
            <v>9.5cmx12.5cmx6贴</v>
          </cell>
          <cell r="F1014" t="str">
            <v>盒</v>
          </cell>
          <cell r="G1014">
            <v>2</v>
          </cell>
          <cell r="H1014" t="str">
            <v>合格</v>
          </cell>
          <cell r="I1014" t="str">
            <v>YHWJZBKFT50177</v>
          </cell>
          <cell r="J1014" t="str">
            <v>贵州苗药药业有限公司</v>
          </cell>
          <cell r="K1014">
            <v>600</v>
          </cell>
          <cell r="L1014" t="str">
            <v>D</v>
          </cell>
          <cell r="M1014" t="str">
            <v> </v>
          </cell>
          <cell r="N1014" t="str">
            <v>贵州苗药</v>
          </cell>
        </row>
        <row r="1015">
          <cell r="C1015">
            <v>39655</v>
          </cell>
          <cell r="D1015" t="str">
            <v>栀子金花丸</v>
          </cell>
          <cell r="E1015" t="str">
            <v>9gx6袋</v>
          </cell>
          <cell r="F1015" t="str">
            <v>盒</v>
          </cell>
          <cell r="G1015">
            <v>2</v>
          </cell>
          <cell r="H1015" t="str">
            <v>合格</v>
          </cell>
          <cell r="I1015" t="str">
            <v>ZZJHW39655</v>
          </cell>
          <cell r="J1015" t="str">
            <v>山东孔圣堂制药有限公司</v>
          </cell>
          <cell r="K1015">
            <v>600</v>
          </cell>
          <cell r="L1015" t="str">
            <v>D</v>
          </cell>
          <cell r="M1015" t="str">
            <v> </v>
          </cell>
          <cell r="N1015" t="str">
            <v>山东孔圣堂</v>
          </cell>
        </row>
        <row r="1016">
          <cell r="C1016">
            <v>39048</v>
          </cell>
          <cell r="D1016" t="str">
            <v>替米沙坦片(美卡素)</v>
          </cell>
          <cell r="E1016" t="str">
            <v>80mgx7片</v>
          </cell>
          <cell r="F1016" t="str">
            <v>盒</v>
          </cell>
          <cell r="G1016">
            <v>2</v>
          </cell>
          <cell r="H1016" t="str">
            <v>合格</v>
          </cell>
          <cell r="I1016" t="str">
            <v>TMSTPMKS39048</v>
          </cell>
          <cell r="J1016" t="str">
            <v>上海勃林格殷格翰药业有限公司</v>
          </cell>
          <cell r="K1016">
            <v>600</v>
          </cell>
          <cell r="L1016" t="str">
            <v>D</v>
          </cell>
          <cell r="M1016" t="str">
            <v> </v>
          </cell>
          <cell r="N1016" t="str">
            <v>上海勃林格殷格翰</v>
          </cell>
        </row>
        <row r="1017">
          <cell r="C1017">
            <v>74380</v>
          </cell>
          <cell r="D1017" t="str">
            <v>六味木香胶囊</v>
          </cell>
          <cell r="E1017" t="str">
            <v>0.42gx12粒x3板</v>
          </cell>
          <cell r="F1017" t="str">
            <v>盒</v>
          </cell>
          <cell r="G1017">
            <v>2</v>
          </cell>
          <cell r="H1017" t="str">
            <v>合格</v>
          </cell>
          <cell r="I1017" t="str">
            <v>LWMXJN74380</v>
          </cell>
          <cell r="J1017" t="str">
            <v>成都新希臣药业有限责任公司(原：成都希臣药业)</v>
          </cell>
          <cell r="K1017">
            <v>600</v>
          </cell>
          <cell r="L1017" t="str">
            <v>D</v>
          </cell>
          <cell r="M1017" t="str">
            <v> </v>
          </cell>
          <cell r="N1017" t="str">
            <v>成都神鹤药业（原成都新希臣）</v>
          </cell>
        </row>
        <row r="1018">
          <cell r="C1018">
            <v>35782</v>
          </cell>
          <cell r="D1018" t="str">
            <v>苄达赖氨酸滴眼液(莎普爱思)</v>
          </cell>
          <cell r="E1018" t="str">
            <v>5ml：25mg</v>
          </cell>
          <cell r="F1018" t="str">
            <v>支</v>
          </cell>
          <cell r="G1018">
            <v>1</v>
          </cell>
          <cell r="H1018" t="str">
            <v>合格</v>
          </cell>
          <cell r="I1018" t="str">
            <v>BDLASDYYSPAS35782</v>
          </cell>
          <cell r="J1018" t="str">
            <v>浙江莎普爱思制药有限公司</v>
          </cell>
          <cell r="K1018">
            <v>600</v>
          </cell>
          <cell r="L1018" t="str">
            <v>D</v>
          </cell>
          <cell r="M1018" t="str">
            <v> </v>
          </cell>
          <cell r="N1018" t="str">
            <v>浙江莎普爱思</v>
          </cell>
        </row>
        <row r="1019">
          <cell r="C1019">
            <v>46844</v>
          </cell>
          <cell r="D1019" t="str">
            <v>健儿消食口服液</v>
          </cell>
          <cell r="E1019" t="str">
            <v>10mlx6支</v>
          </cell>
          <cell r="F1019" t="str">
            <v>盒</v>
          </cell>
          <cell r="G1019">
            <v>3</v>
          </cell>
          <cell r="H1019" t="str">
            <v>合格</v>
          </cell>
          <cell r="I1019" t="str">
            <v>JEXSKFY46844</v>
          </cell>
          <cell r="J1019" t="str">
            <v>葵花药业集团(重庆)有限公司</v>
          </cell>
          <cell r="K1019">
            <v>600</v>
          </cell>
          <cell r="L1019" t="str">
            <v>D</v>
          </cell>
          <cell r="M1019" t="str">
            <v> </v>
          </cell>
          <cell r="N1019" t="str">
            <v>重庆葵花</v>
          </cell>
        </row>
        <row r="1020">
          <cell r="C1020">
            <v>46912</v>
          </cell>
          <cell r="D1020" t="str">
            <v>口腔溃疡含片</v>
          </cell>
          <cell r="E1020" t="str">
            <v>0.3gx6片x2板</v>
          </cell>
          <cell r="F1020" t="str">
            <v>盒</v>
          </cell>
          <cell r="G1020">
            <v>3</v>
          </cell>
          <cell r="H1020" t="str">
            <v>合格</v>
          </cell>
          <cell r="I1020" t="str">
            <v>KQKYHP46912</v>
          </cell>
          <cell r="J1020" t="str">
            <v>西安迪赛生物药业有限责任公司</v>
          </cell>
          <cell r="K1020">
            <v>600</v>
          </cell>
          <cell r="L1020" t="str">
            <v>D</v>
          </cell>
          <cell r="M1020" t="str">
            <v> </v>
          </cell>
          <cell r="N1020" t="str">
            <v>西安迪赛生物</v>
          </cell>
        </row>
        <row r="1021">
          <cell r="C1021">
            <v>41366</v>
          </cell>
          <cell r="D1021" t="str">
            <v>复方阿嗪米特肠溶片(泌特)</v>
          </cell>
          <cell r="E1021" t="str">
            <v>20片</v>
          </cell>
          <cell r="F1021" t="str">
            <v>盒</v>
          </cell>
          <cell r="G1021">
            <v>2</v>
          </cell>
          <cell r="H1021" t="str">
            <v>合格</v>
          </cell>
          <cell r="I1021" t="str">
            <v>FFAQMTCRPMT41366</v>
          </cell>
          <cell r="J1021" t="str">
            <v>扬州一洋制药有限公司</v>
          </cell>
          <cell r="K1021">
            <v>600</v>
          </cell>
          <cell r="L1021" t="str">
            <v>D</v>
          </cell>
          <cell r="M1021" t="str">
            <v> </v>
          </cell>
          <cell r="N1021" t="str">
            <v>扬州一洋制药</v>
          </cell>
        </row>
        <row r="1022">
          <cell r="C1022">
            <v>69947</v>
          </cell>
          <cell r="D1022" t="str">
            <v>甘草</v>
          </cell>
          <cell r="E1022" t="str">
            <v>100g(优质片)(太极牌)</v>
          </cell>
          <cell r="F1022" t="str">
            <v>袋</v>
          </cell>
          <cell r="G1022">
            <v>1</v>
          </cell>
          <cell r="H1022" t="str">
            <v>合格</v>
          </cell>
          <cell r="I1022" t="str">
            <v>GC</v>
          </cell>
          <cell r="J1022" t="str">
            <v>太极集团四川绵阳制药有限公司</v>
          </cell>
          <cell r="K1022">
            <v>600</v>
          </cell>
          <cell r="L1022" t="str">
            <v>T3</v>
          </cell>
          <cell r="M1022" t="str">
            <v> </v>
          </cell>
          <cell r="N1022" t="str">
            <v>新疆</v>
          </cell>
        </row>
        <row r="1023">
          <cell r="C1023">
            <v>48256</v>
          </cell>
          <cell r="D1023" t="str">
            <v>紫草婴儿软膏</v>
          </cell>
          <cell r="E1023" t="str">
            <v>10g</v>
          </cell>
          <cell r="F1023" t="str">
            <v>支</v>
          </cell>
          <cell r="G1023">
            <v>1</v>
          </cell>
          <cell r="H1023" t="str">
            <v>合格</v>
          </cell>
          <cell r="I1023" t="str">
            <v>ZCYERG48256</v>
          </cell>
          <cell r="J1023" t="str">
            <v>云南希陶绿色药业股份有限公司</v>
          </cell>
          <cell r="K1023">
            <v>600</v>
          </cell>
        </row>
        <row r="1023">
          <cell r="M1023" t="str">
            <v> </v>
          </cell>
          <cell r="N1023" t="str">
            <v>云南希陶绿色（云南康恩贝）</v>
          </cell>
        </row>
        <row r="1024">
          <cell r="C1024">
            <v>48311</v>
          </cell>
          <cell r="D1024" t="str">
            <v>心宁片</v>
          </cell>
          <cell r="E1024" t="str">
            <v>15片x3板(糖衣)</v>
          </cell>
          <cell r="F1024" t="str">
            <v>盒</v>
          </cell>
          <cell r="G1024">
            <v>2</v>
          </cell>
          <cell r="H1024" t="str">
            <v>合格</v>
          </cell>
          <cell r="I1024" t="str">
            <v>XNP48311</v>
          </cell>
          <cell r="J1024" t="str">
            <v>太极集团四川绵阳制药有限公司</v>
          </cell>
          <cell r="K1024">
            <v>600</v>
          </cell>
          <cell r="L1024" t="str">
            <v>T1</v>
          </cell>
          <cell r="M1024" t="str">
            <v> </v>
          </cell>
          <cell r="N1024" t="str">
            <v>四川绵阳制药</v>
          </cell>
        </row>
        <row r="1025">
          <cell r="C1025">
            <v>54403</v>
          </cell>
          <cell r="D1025" t="str">
            <v>云南白药痔疮膏</v>
          </cell>
          <cell r="E1025" t="str">
            <v>1.5gx6支</v>
          </cell>
          <cell r="F1025" t="str">
            <v>盒</v>
          </cell>
          <cell r="G1025">
            <v>3</v>
          </cell>
          <cell r="H1025" t="str">
            <v>合格</v>
          </cell>
          <cell r="I1025" t="str">
            <v>YNBYZCG54403</v>
          </cell>
          <cell r="J1025" t="str">
            <v>云南白药集团股份有限公司</v>
          </cell>
          <cell r="K1025">
            <v>600</v>
          </cell>
          <cell r="L1025" t="str">
            <v>D</v>
          </cell>
          <cell r="M1025" t="str">
            <v> </v>
          </cell>
          <cell r="N1025" t="str">
            <v>云南白药</v>
          </cell>
        </row>
        <row r="1026">
          <cell r="C1026">
            <v>69266</v>
          </cell>
          <cell r="D1026" t="str">
            <v>杜仲</v>
          </cell>
          <cell r="E1026" t="str">
            <v>100g(优质)(太极牌)</v>
          </cell>
          <cell r="F1026" t="str">
            <v>袋</v>
          </cell>
          <cell r="G1026">
            <v>1</v>
          </cell>
          <cell r="H1026" t="str">
            <v>催销</v>
          </cell>
          <cell r="I1026" t="str">
            <v>DZ</v>
          </cell>
          <cell r="J1026" t="str">
            <v>太极集团四川绵阳制药有限公司</v>
          </cell>
          <cell r="K1026">
            <v>600</v>
          </cell>
          <cell r="L1026" t="str">
            <v>T3</v>
          </cell>
          <cell r="M1026" t="str">
            <v> </v>
          </cell>
          <cell r="N1026" t="str">
            <v>四川</v>
          </cell>
        </row>
        <row r="1027">
          <cell r="C1027">
            <v>47454</v>
          </cell>
          <cell r="D1027" t="str">
            <v>金银花（太极牌）</v>
          </cell>
          <cell r="E1027" t="str">
            <v>50g（特级）</v>
          </cell>
          <cell r="F1027" t="str">
            <v>袋</v>
          </cell>
          <cell r="G1027">
            <v>1</v>
          </cell>
          <cell r="H1027" t="str">
            <v>合格</v>
          </cell>
          <cell r="I1027" t="str">
            <v>YJYH47454</v>
          </cell>
          <cell r="J1027" t="str">
            <v>太极集团四川绵阳制药有限公司</v>
          </cell>
          <cell r="K1027">
            <v>600</v>
          </cell>
          <cell r="L1027" t="str">
            <v>T3</v>
          </cell>
          <cell r="M1027" t="str">
            <v> </v>
          </cell>
          <cell r="N1027" t="str">
            <v>山东</v>
          </cell>
        </row>
        <row r="1028">
          <cell r="C1028">
            <v>47242</v>
          </cell>
          <cell r="D1028" t="str">
            <v>蒙脱石散(思密达)</v>
          </cell>
          <cell r="E1028" t="str">
            <v>3gx10袋(草莓味)</v>
          </cell>
          <cell r="F1028" t="str">
            <v>盒</v>
          </cell>
          <cell r="G1028">
            <v>1</v>
          </cell>
          <cell r="H1028" t="str">
            <v>合格</v>
          </cell>
          <cell r="I1028" t="str">
            <v>MTSSSMD47242</v>
          </cell>
          <cell r="J1028" t="str">
            <v>博福-益普生(天津)制药有限公司</v>
          </cell>
          <cell r="K1028">
            <v>600</v>
          </cell>
          <cell r="L1028" t="str">
            <v>D</v>
          </cell>
          <cell r="M1028" t="str">
            <v> </v>
          </cell>
          <cell r="N1028" t="str">
            <v>天津博福益普生</v>
          </cell>
        </row>
        <row r="1029">
          <cell r="C1029">
            <v>53861</v>
          </cell>
          <cell r="D1029" t="str">
            <v>杰士邦天然胶乳橡胶避孕套</v>
          </cell>
          <cell r="E1029" t="str">
            <v>10只动感薄</v>
          </cell>
          <cell r="F1029" t="str">
            <v>盒</v>
          </cell>
          <cell r="G1029">
            <v>2</v>
          </cell>
          <cell r="H1029" t="str">
            <v>合格</v>
          </cell>
          <cell r="I1029" t="str">
            <v>JSBTRRJXJBYT53861</v>
          </cell>
          <cell r="J1029" t="str">
            <v>Nipponeka Industries SDN.BHD.(马来西亚)</v>
          </cell>
          <cell r="K1029">
            <v>600</v>
          </cell>
          <cell r="L1029" t="str">
            <v>D</v>
          </cell>
          <cell r="M1029" t="str">
            <v> </v>
          </cell>
          <cell r="N1029" t="str">
            <v>马来西亚</v>
          </cell>
        </row>
        <row r="1030">
          <cell r="C1030">
            <v>36163</v>
          </cell>
          <cell r="D1030" t="str">
            <v>盐酸二甲双胍缓释片(倍顺)</v>
          </cell>
          <cell r="E1030" t="str">
            <v>0.5gx10片x3板</v>
          </cell>
          <cell r="F1030" t="str">
            <v>盒</v>
          </cell>
          <cell r="G1030">
            <v>1</v>
          </cell>
          <cell r="H1030" t="str">
            <v>合格</v>
          </cell>
          <cell r="I1030" t="str">
            <v>YSEJSGHSPBS36163</v>
          </cell>
          <cell r="J1030" t="str">
            <v>成都恒瑞制药有限公司</v>
          </cell>
          <cell r="K1030">
            <v>600</v>
          </cell>
          <cell r="L1030" t="str">
            <v>D</v>
          </cell>
          <cell r="M1030" t="str">
            <v> </v>
          </cell>
          <cell r="N1030" t="str">
            <v>成都恒瑞</v>
          </cell>
        </row>
        <row r="1031">
          <cell r="C1031">
            <v>1210</v>
          </cell>
          <cell r="D1031" t="str">
            <v>天麻丸</v>
          </cell>
          <cell r="E1031" t="str">
            <v>60g</v>
          </cell>
          <cell r="F1031" t="str">
            <v>瓶</v>
          </cell>
          <cell r="G1031">
            <v>2</v>
          </cell>
          <cell r="H1031" t="str">
            <v>合格</v>
          </cell>
          <cell r="I1031" t="str">
            <v>TMW1210</v>
          </cell>
          <cell r="J1031" t="str">
            <v>太极集团重庆桐君阁药厂有限公司</v>
          </cell>
          <cell r="K1031">
            <v>600</v>
          </cell>
          <cell r="L1031" t="str">
            <v>D</v>
          </cell>
          <cell r="M1031" t="str">
            <v> </v>
          </cell>
          <cell r="N1031" t="str">
            <v>重庆桐君阁</v>
          </cell>
        </row>
        <row r="1032">
          <cell r="C1032">
            <v>59537</v>
          </cell>
          <cell r="D1032" t="str">
            <v>联苯苄唑乳膏(孚琪乳膏)</v>
          </cell>
          <cell r="E1032" t="str">
            <v>15g:0.15g</v>
          </cell>
          <cell r="F1032" t="str">
            <v>支</v>
          </cell>
          <cell r="G1032">
            <v>2</v>
          </cell>
          <cell r="H1032" t="str">
            <v>合格</v>
          </cell>
          <cell r="I1032" t="str">
            <v>LBBZRG(FQR59537</v>
          </cell>
          <cell r="J1032" t="str">
            <v>北京华素制药股份有限公司(原：北京四环医药)</v>
          </cell>
          <cell r="K1032">
            <v>600</v>
          </cell>
          <cell r="L1032" t="str">
            <v>D</v>
          </cell>
          <cell r="M1032" t="str">
            <v> </v>
          </cell>
          <cell r="N1032" t="str">
            <v>北京华素制药</v>
          </cell>
        </row>
        <row r="1033">
          <cell r="C1033">
            <v>52532</v>
          </cell>
          <cell r="D1033" t="str">
            <v>汤臣倍健鱼油软胶囊</v>
          </cell>
          <cell r="E1033" t="str">
            <v>1000mgx100粒</v>
          </cell>
          <cell r="F1033" t="str">
            <v>瓶</v>
          </cell>
          <cell r="G1033">
            <v>1</v>
          </cell>
          <cell r="H1033" t="str">
            <v>合格</v>
          </cell>
          <cell r="I1033" t="str">
            <v>TCBJYYRJN52532</v>
          </cell>
          <cell r="J1033" t="str">
            <v>广州市佰健生物工程有限公司</v>
          </cell>
          <cell r="K1033">
            <v>600</v>
          </cell>
          <cell r="L1033" t="str">
            <v>A</v>
          </cell>
          <cell r="M1033" t="str">
            <v> </v>
          </cell>
          <cell r="N1033" t="str">
            <v>广州佰健(广东汤臣倍健)</v>
          </cell>
        </row>
        <row r="1034">
          <cell r="C1034">
            <v>1650</v>
          </cell>
          <cell r="D1034" t="str">
            <v>痛经宝颗粒</v>
          </cell>
          <cell r="E1034" t="str">
            <v>10gx10袋</v>
          </cell>
          <cell r="F1034" t="str">
            <v>盒</v>
          </cell>
          <cell r="G1034">
            <v>1</v>
          </cell>
          <cell r="H1034" t="str">
            <v>合格</v>
          </cell>
          <cell r="I1034" t="str">
            <v>TJBKL1650</v>
          </cell>
          <cell r="J1034" t="str">
            <v>河南省宛西制药股份有限公司</v>
          </cell>
          <cell r="K1034">
            <v>600</v>
          </cell>
          <cell r="L1034" t="str">
            <v>D</v>
          </cell>
          <cell r="M1034" t="str">
            <v> </v>
          </cell>
          <cell r="N1034" t="str">
            <v>河南宛西制药</v>
          </cell>
        </row>
        <row r="1035">
          <cell r="C1035">
            <v>69771</v>
          </cell>
          <cell r="D1035" t="str">
            <v>枸杞子(太极牌)</v>
          </cell>
          <cell r="E1035" t="str">
            <v>特级150g</v>
          </cell>
          <cell r="F1035" t="str">
            <v>听</v>
          </cell>
          <cell r="G1035">
            <v>1</v>
          </cell>
          <cell r="H1035" t="str">
            <v>合格</v>
          </cell>
          <cell r="I1035" t="str">
            <v>YGQZ69771</v>
          </cell>
          <cell r="J1035" t="str">
            <v>太极集团四川绵阳制药有限公司</v>
          </cell>
          <cell r="K1035">
            <v>600</v>
          </cell>
          <cell r="L1035" t="str">
            <v>T3</v>
          </cell>
          <cell r="M1035" t="str">
            <v> </v>
          </cell>
          <cell r="N1035" t="str">
            <v>宁夏</v>
          </cell>
        </row>
        <row r="1036">
          <cell r="C1036">
            <v>305</v>
          </cell>
          <cell r="D1036" t="str">
            <v>羧甲司坦片(化痰片)</v>
          </cell>
          <cell r="E1036" t="str">
            <v>0.25gx12片</v>
          </cell>
          <cell r="F1036" t="str">
            <v>盒</v>
          </cell>
          <cell r="G1036">
            <v>2</v>
          </cell>
          <cell r="H1036" t="str">
            <v>合格</v>
          </cell>
          <cell r="I1036" t="str">
            <v>SJSTPHTP305</v>
          </cell>
          <cell r="J1036" t="str">
            <v>广州白云山制药股份有限公司广州白云山制药总厂</v>
          </cell>
          <cell r="K1036">
            <v>600</v>
          </cell>
          <cell r="L1036" t="str">
            <v>D</v>
          </cell>
          <cell r="M1036" t="str">
            <v> </v>
          </cell>
          <cell r="N1036" t="str">
            <v>广州白云山</v>
          </cell>
        </row>
        <row r="1037">
          <cell r="C1037">
            <v>45137</v>
          </cell>
          <cell r="D1037" t="str">
            <v>上清片</v>
          </cell>
          <cell r="E1037" t="str">
            <v>0.3gx15片x2板(糖衣)</v>
          </cell>
          <cell r="F1037" t="str">
            <v>盒</v>
          </cell>
          <cell r="G1037">
            <v>2</v>
          </cell>
          <cell r="H1037" t="str">
            <v>合格</v>
          </cell>
          <cell r="I1037" t="str">
            <v>SQP45137</v>
          </cell>
          <cell r="J1037" t="str">
            <v>太极集团四川绵阳制药有限公司</v>
          </cell>
          <cell r="K1037">
            <v>600</v>
          </cell>
          <cell r="L1037" t="str">
            <v>T2</v>
          </cell>
          <cell r="M1037" t="str">
            <v> </v>
          </cell>
          <cell r="N1037" t="str">
            <v>四川绵阳制药</v>
          </cell>
        </row>
        <row r="1038">
          <cell r="C1038">
            <v>27322</v>
          </cell>
          <cell r="D1038" t="str">
            <v>天麻头痛片</v>
          </cell>
          <cell r="E1038" t="str">
            <v>12片x4板</v>
          </cell>
          <cell r="F1038" t="str">
            <v>盒</v>
          </cell>
          <cell r="G1038">
            <v>1</v>
          </cell>
          <cell r="H1038" t="str">
            <v>合格</v>
          </cell>
          <cell r="I1038" t="str">
            <v>TMTTP27322</v>
          </cell>
          <cell r="J1038" t="str">
            <v>黑龙江乌苏里江制药有限公司</v>
          </cell>
          <cell r="K1038">
            <v>600</v>
          </cell>
          <cell r="L1038" t="str">
            <v>D</v>
          </cell>
          <cell r="M1038" t="str">
            <v> </v>
          </cell>
          <cell r="N1038" t="str">
            <v>黑龙江乌苏里江</v>
          </cell>
        </row>
        <row r="1039">
          <cell r="C1039">
            <v>30332</v>
          </cell>
          <cell r="D1039" t="str">
            <v>格列齐特缓释片(达美康缓释片)</v>
          </cell>
          <cell r="E1039" t="str">
            <v>30mgx30片</v>
          </cell>
          <cell r="F1039" t="str">
            <v>盒</v>
          </cell>
          <cell r="G1039">
            <v>2</v>
          </cell>
          <cell r="H1039" t="str">
            <v>合格</v>
          </cell>
          <cell r="I1039" t="str">
            <v>GLQTHSPDMKHSP30332</v>
          </cell>
          <cell r="J1039" t="str">
            <v>施维雅(天津)制药有限公司</v>
          </cell>
          <cell r="K1039">
            <v>600</v>
          </cell>
          <cell r="L1039" t="str">
            <v>D</v>
          </cell>
          <cell r="M1039" t="str">
            <v> </v>
          </cell>
          <cell r="N1039" t="str">
            <v>天津施维雅</v>
          </cell>
        </row>
        <row r="1040">
          <cell r="C1040">
            <v>45478</v>
          </cell>
          <cell r="D1040" t="str">
            <v>石淋通颗粒</v>
          </cell>
          <cell r="E1040" t="str">
            <v>15gx10袋</v>
          </cell>
          <cell r="F1040" t="str">
            <v>盒</v>
          </cell>
          <cell r="G1040">
            <v>2</v>
          </cell>
          <cell r="H1040" t="str">
            <v>合格</v>
          </cell>
          <cell r="I1040" t="str">
            <v>SLTKL45478</v>
          </cell>
          <cell r="J1040" t="str">
            <v>太极集团四川绵阳制药有限公司</v>
          </cell>
          <cell r="K1040">
            <v>600</v>
          </cell>
          <cell r="L1040" t="str">
            <v>T3</v>
          </cell>
          <cell r="M1040" t="str">
            <v> </v>
          </cell>
          <cell r="N1040" t="str">
            <v>四川绵阳制药</v>
          </cell>
        </row>
        <row r="1041">
          <cell r="C1041">
            <v>8267</v>
          </cell>
          <cell r="D1041" t="str">
            <v>金刚藤胶囊</v>
          </cell>
          <cell r="E1041" t="str">
            <v>0.5gx24粒</v>
          </cell>
          <cell r="F1041" t="str">
            <v>盒</v>
          </cell>
          <cell r="G1041">
            <v>5</v>
          </cell>
          <cell r="H1041" t="str">
            <v>合格</v>
          </cell>
          <cell r="I1041" t="str">
            <v>JGTJN8267</v>
          </cell>
          <cell r="J1041" t="str">
            <v>湖北福人药业股份有限公司</v>
          </cell>
          <cell r="K1041">
            <v>600</v>
          </cell>
          <cell r="L1041" t="str">
            <v>D</v>
          </cell>
          <cell r="M1041" t="str">
            <v> </v>
          </cell>
          <cell r="N1041" t="str">
            <v>湖北福人药业</v>
          </cell>
        </row>
        <row r="1042">
          <cell r="C1042">
            <v>99951</v>
          </cell>
          <cell r="D1042" t="str">
            <v>菊花</v>
          </cell>
          <cell r="E1042" t="str">
            <v>贡菊、50克/袋（桐君阁）</v>
          </cell>
          <cell r="F1042" t="str">
            <v>袋</v>
          </cell>
          <cell r="G1042">
            <v>4</v>
          </cell>
          <cell r="H1042" t="str">
            <v>合格</v>
          </cell>
          <cell r="I1042" t="str">
            <v>YJH99951</v>
          </cell>
          <cell r="J1042" t="str">
            <v>重庆中药饮片厂</v>
          </cell>
          <cell r="K1042">
            <v>600</v>
          </cell>
          <cell r="L1042" t="str">
            <v>D</v>
          </cell>
          <cell r="M1042" t="str">
            <v> </v>
          </cell>
          <cell r="N1042" t="str">
            <v>安徽</v>
          </cell>
        </row>
        <row r="1043">
          <cell r="C1043">
            <v>53857</v>
          </cell>
          <cell r="D1043" t="str">
            <v>小儿氨酚黄那敏颗粒</v>
          </cell>
          <cell r="E1043" t="str">
            <v>3gx10袋</v>
          </cell>
          <cell r="F1043" t="str">
            <v>盒</v>
          </cell>
          <cell r="G1043">
            <v>2</v>
          </cell>
          <cell r="H1043" t="str">
            <v>合格</v>
          </cell>
          <cell r="I1043" t="str">
            <v>XEAFHNMKL53857</v>
          </cell>
          <cell r="J1043" t="str">
            <v>葵花药业集团(重庆)有限公司</v>
          </cell>
          <cell r="K1043">
            <v>600</v>
          </cell>
          <cell r="L1043" t="str">
            <v>D</v>
          </cell>
          <cell r="M1043" t="str">
            <v> </v>
          </cell>
          <cell r="N1043" t="str">
            <v>重庆葵花</v>
          </cell>
        </row>
        <row r="1044">
          <cell r="C1044">
            <v>13656</v>
          </cell>
          <cell r="D1044" t="str">
            <v>双氯芬酸钠缓释胶囊(澳芬)</v>
          </cell>
          <cell r="E1044" t="str">
            <v>50mgx24粒</v>
          </cell>
          <cell r="F1044" t="str">
            <v>盒</v>
          </cell>
          <cell r="G1044">
            <v>2</v>
          </cell>
          <cell r="H1044" t="str">
            <v>合格</v>
          </cell>
          <cell r="I1044" t="str">
            <v>SLFSNHSJNAF13656</v>
          </cell>
          <cell r="J1044" t="str">
            <v>南京长澳制药有限公司</v>
          </cell>
          <cell r="K1044">
            <v>600</v>
          </cell>
          <cell r="L1044" t="str">
            <v>D</v>
          </cell>
          <cell r="M1044" t="str">
            <v> </v>
          </cell>
          <cell r="N1044" t="str">
            <v>南京长澳</v>
          </cell>
        </row>
        <row r="1045">
          <cell r="C1045">
            <v>43552</v>
          </cell>
          <cell r="D1045" t="str">
            <v>维生素B2片</v>
          </cell>
          <cell r="E1045" t="str">
            <v>5mgx100片</v>
          </cell>
          <cell r="F1045" t="str">
            <v>瓶</v>
          </cell>
          <cell r="G1045">
            <v>4</v>
          </cell>
          <cell r="H1045" t="str">
            <v>合格</v>
          </cell>
          <cell r="I1045" t="str">
            <v>WSSB2P43552</v>
          </cell>
          <cell r="J1045" t="str">
            <v>西南药业股份有限公司</v>
          </cell>
          <cell r="K1045">
            <v>600</v>
          </cell>
          <cell r="L1045" t="str">
            <v>D</v>
          </cell>
          <cell r="M1045" t="str">
            <v> </v>
          </cell>
          <cell r="N1045" t="str">
            <v>西南药业</v>
          </cell>
        </row>
        <row r="1046">
          <cell r="C1046">
            <v>1221</v>
          </cell>
          <cell r="D1046" t="str">
            <v>柏子养心丸</v>
          </cell>
          <cell r="E1046" t="str">
            <v>60g</v>
          </cell>
          <cell r="F1046" t="str">
            <v>瓶</v>
          </cell>
          <cell r="G1046">
            <v>2</v>
          </cell>
          <cell r="H1046" t="str">
            <v>合格</v>
          </cell>
          <cell r="I1046" t="str">
            <v>BZYXW1221</v>
          </cell>
          <cell r="J1046" t="str">
            <v>太极集团重庆桐君阁药厂有限公司</v>
          </cell>
          <cell r="K1046">
            <v>600</v>
          </cell>
          <cell r="L1046" t="str">
            <v>D</v>
          </cell>
          <cell r="M1046" t="str">
            <v> </v>
          </cell>
          <cell r="N1046" t="str">
            <v>重庆桐君阁</v>
          </cell>
        </row>
        <row r="1047">
          <cell r="C1047">
            <v>69178</v>
          </cell>
          <cell r="D1047" t="str">
            <v>叶酸亚铁片</v>
          </cell>
          <cell r="E1047" t="str">
            <v>30.6g(510mgx60片)</v>
          </cell>
          <cell r="F1047" t="str">
            <v>瓶</v>
          </cell>
          <cell r="G1047">
            <v>2</v>
          </cell>
          <cell r="H1047" t="str">
            <v>合格</v>
          </cell>
          <cell r="I1047" t="str">
            <v>YSYTP69178</v>
          </cell>
          <cell r="J1047" t="str">
            <v>广东汤臣倍健生物科技股份有限公司</v>
          </cell>
          <cell r="K1047">
            <v>600</v>
          </cell>
          <cell r="L1047" t="str">
            <v>A</v>
          </cell>
          <cell r="M1047" t="str">
            <v> </v>
          </cell>
          <cell r="N1047" t="str">
            <v>广东汤臣倍健</v>
          </cell>
        </row>
        <row r="1048">
          <cell r="C1048">
            <v>1256</v>
          </cell>
          <cell r="D1048" t="str">
            <v>通宣理肺丸</v>
          </cell>
          <cell r="E1048" t="str">
            <v>6gx50袋</v>
          </cell>
          <cell r="F1048" t="str">
            <v>袋</v>
          </cell>
          <cell r="G1048">
            <v>3.6</v>
          </cell>
          <cell r="H1048" t="str">
            <v>合格</v>
          </cell>
          <cell r="I1048" t="str">
            <v>TXLFW1256</v>
          </cell>
          <cell r="J1048" t="str">
            <v>太极集团四川绵阳制药有限公司</v>
          </cell>
          <cell r="K1048">
            <v>600</v>
          </cell>
          <cell r="L1048" t="str">
            <v>D</v>
          </cell>
          <cell r="M1048" t="str">
            <v> </v>
          </cell>
          <cell r="N1048" t="str">
            <v>四川绵阳制药</v>
          </cell>
        </row>
        <row r="1049">
          <cell r="C1049">
            <v>93487</v>
          </cell>
          <cell r="D1049" t="str">
            <v>莲子</v>
          </cell>
          <cell r="E1049" t="str">
            <v>100g(桐君阁)</v>
          </cell>
          <cell r="F1049" t="str">
            <v>袋</v>
          </cell>
          <cell r="G1049">
            <v>2</v>
          </cell>
          <cell r="H1049" t="str">
            <v>合格</v>
          </cell>
          <cell r="I1049" t="str">
            <v>YLZ93487</v>
          </cell>
          <cell r="J1049" t="str">
            <v>重庆中药饮片厂</v>
          </cell>
          <cell r="K1049">
            <v>600</v>
          </cell>
          <cell r="L1049" t="str">
            <v>D</v>
          </cell>
          <cell r="M1049" t="str">
            <v> </v>
          </cell>
          <cell r="N1049" t="str">
            <v>湖南</v>
          </cell>
        </row>
        <row r="1050">
          <cell r="C1050">
            <v>52533</v>
          </cell>
          <cell r="D1050" t="str">
            <v>维生素C片(汤臣倍健)</v>
          </cell>
          <cell r="E1050" t="str">
            <v>60g(600mgx100片)</v>
          </cell>
          <cell r="F1050" t="str">
            <v>瓶</v>
          </cell>
          <cell r="G1050">
            <v>1</v>
          </cell>
          <cell r="H1050" t="str">
            <v>合格</v>
          </cell>
          <cell r="I1050" t="str">
            <v>WSSCP</v>
          </cell>
          <cell r="J1050" t="str">
            <v>广东汤臣倍健生物科技股份有限公司</v>
          </cell>
          <cell r="K1050">
            <v>600</v>
          </cell>
          <cell r="L1050" t="str">
            <v>A</v>
          </cell>
          <cell r="M1050" t="str">
            <v> </v>
          </cell>
          <cell r="N1050" t="str">
            <v>广东汤臣倍健</v>
          </cell>
        </row>
        <row r="1051">
          <cell r="C1051">
            <v>63531</v>
          </cell>
          <cell r="D1051" t="str">
            <v>云南白药酊</v>
          </cell>
          <cell r="E1051" t="str">
            <v>120ml</v>
          </cell>
          <cell r="F1051" t="str">
            <v>瓶</v>
          </cell>
          <cell r="G1051">
            <v>2</v>
          </cell>
          <cell r="H1051" t="str">
            <v>合格</v>
          </cell>
          <cell r="I1051" t="str">
            <v>YNBYD63531</v>
          </cell>
          <cell r="J1051" t="str">
            <v>云南白药集团股份有限公司</v>
          </cell>
          <cell r="K1051">
            <v>600</v>
          </cell>
          <cell r="L1051" t="str">
            <v>D</v>
          </cell>
          <cell r="M1051" t="str">
            <v> </v>
          </cell>
          <cell r="N1051" t="str">
            <v>云南白药</v>
          </cell>
        </row>
        <row r="1052">
          <cell r="C1052">
            <v>104642</v>
          </cell>
          <cell r="D1052" t="str">
            <v>风湿马钱片</v>
          </cell>
          <cell r="E1052" t="str">
            <v>0.17gx15片x2板(薄膜衣片)</v>
          </cell>
          <cell r="F1052" t="str">
            <v>盒</v>
          </cell>
          <cell r="G1052">
            <v>2</v>
          </cell>
          <cell r="H1052" t="str">
            <v>合格</v>
          </cell>
          <cell r="I1052" t="str">
            <v>FSMQP104642</v>
          </cell>
          <cell r="J1052" t="str">
            <v>太极集团四川绵阳制药有限公司</v>
          </cell>
          <cell r="K1052">
            <v>600</v>
          </cell>
          <cell r="L1052" t="str">
            <v>T1</v>
          </cell>
          <cell r="M1052" t="str">
            <v> </v>
          </cell>
          <cell r="N1052" t="str">
            <v>四川绵阳制药</v>
          </cell>
        </row>
        <row r="1053">
          <cell r="C1053">
            <v>39399</v>
          </cell>
          <cell r="D1053" t="str">
            <v>盐酸地尔硫卓缓释胶囊(合贝爽)</v>
          </cell>
          <cell r="E1053" t="str">
            <v>90mgx10粒</v>
          </cell>
          <cell r="F1053" t="str">
            <v>袋</v>
          </cell>
          <cell r="G1053">
            <v>2</v>
          </cell>
          <cell r="H1053" t="str">
            <v>合格</v>
          </cell>
          <cell r="I1053" t="str">
            <v>YSDELZHSJNHBS39399</v>
          </cell>
          <cell r="J1053" t="str">
            <v>天津田边制药有限公司</v>
          </cell>
          <cell r="K1053">
            <v>600</v>
          </cell>
          <cell r="L1053" t="str">
            <v>D</v>
          </cell>
          <cell r="M1053" t="str">
            <v> </v>
          </cell>
          <cell r="N1053" t="str">
            <v>天津田边</v>
          </cell>
        </row>
        <row r="1054">
          <cell r="C1054">
            <v>69199</v>
          </cell>
          <cell r="D1054" t="str">
            <v>天然维生素E软胶囊</v>
          </cell>
          <cell r="E1054" t="str">
            <v>500mgx60粒</v>
          </cell>
          <cell r="F1054" t="str">
            <v>瓶</v>
          </cell>
          <cell r="G1054">
            <v>5</v>
          </cell>
          <cell r="H1054" t="str">
            <v>合格</v>
          </cell>
          <cell r="I1054" t="str">
            <v>TRWSSERJN69199</v>
          </cell>
          <cell r="J1054" t="str">
            <v>广东汤臣倍健生物科技股份有限公司</v>
          </cell>
          <cell r="K1054">
            <v>600</v>
          </cell>
          <cell r="L1054" t="str">
            <v>A</v>
          </cell>
          <cell r="M1054" t="str">
            <v> </v>
          </cell>
          <cell r="N1054" t="str">
            <v>广东汤臣倍健</v>
          </cell>
        </row>
        <row r="1055">
          <cell r="C1055">
            <v>108924</v>
          </cell>
          <cell r="D1055" t="str">
            <v>利巴韦林泡腾颗粒(新博林)</v>
          </cell>
          <cell r="E1055" t="str">
            <v>150mgx6袋</v>
          </cell>
          <cell r="F1055" t="str">
            <v>盒</v>
          </cell>
          <cell r="G1055">
            <v>2</v>
          </cell>
          <cell r="H1055" t="str">
            <v>合格</v>
          </cell>
          <cell r="I1055" t="str">
            <v>LBWLPTKLXBL108924</v>
          </cell>
          <cell r="J1055" t="str">
            <v>四川百利药业有限责任公司</v>
          </cell>
          <cell r="K1055">
            <v>600</v>
          </cell>
          <cell r="L1055" t="str">
            <v>A</v>
          </cell>
          <cell r="M1055" t="str">
            <v> </v>
          </cell>
          <cell r="N1055" t="str">
            <v>四川百利</v>
          </cell>
        </row>
        <row r="1056">
          <cell r="C1056">
            <v>82751</v>
          </cell>
          <cell r="D1056" t="str">
            <v>泮托拉唑钠肠溶胶囊</v>
          </cell>
          <cell r="E1056" t="str">
            <v>40mgx12粒</v>
          </cell>
          <cell r="F1056" t="str">
            <v>盒</v>
          </cell>
          <cell r="G1056">
            <v>1</v>
          </cell>
          <cell r="H1056" t="str">
            <v>催销</v>
          </cell>
          <cell r="I1056" t="str">
            <v>PTLZNCRJN82751</v>
          </cell>
          <cell r="J1056" t="str">
            <v>湖南迪诺制药有限公司</v>
          </cell>
          <cell r="K1056">
            <v>600</v>
          </cell>
          <cell r="L1056" t="str">
            <v>A</v>
          </cell>
          <cell r="M1056" t="str">
            <v> </v>
          </cell>
          <cell r="N1056" t="str">
            <v>湖南迪诺</v>
          </cell>
        </row>
        <row r="1057">
          <cell r="C1057">
            <v>11424</v>
          </cell>
          <cell r="D1057" t="str">
            <v>金匮肾气丸</v>
          </cell>
          <cell r="E1057" t="str">
            <v>360粒</v>
          </cell>
          <cell r="F1057" t="str">
            <v>盒</v>
          </cell>
          <cell r="G1057">
            <v>2</v>
          </cell>
          <cell r="H1057" t="str">
            <v>合格</v>
          </cell>
          <cell r="I1057" t="str">
            <v>JKSQW11424</v>
          </cell>
          <cell r="J1057" t="str">
            <v>北京同仁堂科技发展股份有限公司制药厂</v>
          </cell>
          <cell r="K1057">
            <v>600</v>
          </cell>
          <cell r="L1057" t="str">
            <v>D</v>
          </cell>
          <cell r="M1057" t="str">
            <v> </v>
          </cell>
          <cell r="N1057" t="str">
            <v>北京同仁堂</v>
          </cell>
        </row>
        <row r="1058">
          <cell r="C1058">
            <v>2720</v>
          </cell>
          <cell r="D1058" t="str">
            <v>硫软膏</v>
          </cell>
          <cell r="E1058" t="str">
            <v>10%：20g</v>
          </cell>
          <cell r="F1058" t="str">
            <v>盒</v>
          </cell>
          <cell r="G1058">
            <v>2</v>
          </cell>
          <cell r="H1058" t="str">
            <v>合格</v>
          </cell>
          <cell r="I1058" t="str">
            <v>LRG2720</v>
          </cell>
          <cell r="J1058" t="str">
            <v>四川锡成药业有限公司(原乐山中西制药有限责任公司)</v>
          </cell>
          <cell r="K1058">
            <v>600</v>
          </cell>
          <cell r="L1058" t="str">
            <v>D</v>
          </cell>
          <cell r="M1058" t="str">
            <v> </v>
          </cell>
          <cell r="N1058" t="str">
            <v>四川锡成</v>
          </cell>
        </row>
        <row r="1059">
          <cell r="C1059">
            <v>74554</v>
          </cell>
          <cell r="D1059" t="str">
            <v>桑菊感冒片</v>
          </cell>
          <cell r="E1059" t="str">
            <v>0.52gx12片x3板</v>
          </cell>
          <cell r="F1059" t="str">
            <v>盒</v>
          </cell>
          <cell r="G1059">
            <v>2</v>
          </cell>
          <cell r="H1059" t="str">
            <v>合格</v>
          </cell>
          <cell r="I1059" t="str">
            <v>SJGMP74554</v>
          </cell>
          <cell r="J1059" t="str">
            <v>太极集团重庆桐君阁药厂有限公司</v>
          </cell>
          <cell r="K1059">
            <v>600</v>
          </cell>
          <cell r="L1059" t="str">
            <v>T3</v>
          </cell>
          <cell r="M1059" t="str">
            <v> </v>
          </cell>
          <cell r="N1059" t="str">
            <v>重庆桐君阁</v>
          </cell>
        </row>
        <row r="1060">
          <cell r="C1060">
            <v>112575</v>
          </cell>
          <cell r="D1060" t="str">
            <v>复方百部止咳糖浆</v>
          </cell>
          <cell r="E1060" t="str">
            <v>150ml</v>
          </cell>
          <cell r="F1060" t="str">
            <v>瓶</v>
          </cell>
          <cell r="G1060">
            <v>1</v>
          </cell>
          <cell r="H1060" t="str">
            <v>合格</v>
          </cell>
          <cell r="I1060" t="str">
            <v>FFBBZKTJ112575</v>
          </cell>
          <cell r="J1060" t="str">
            <v>太极集团四川南充制药有限公司</v>
          </cell>
          <cell r="K1060">
            <v>600</v>
          </cell>
          <cell r="L1060" t="str">
            <v>T1</v>
          </cell>
          <cell r="M1060" t="str">
            <v> </v>
          </cell>
          <cell r="N1060" t="str">
            <v>四川南充制药</v>
          </cell>
        </row>
        <row r="1061">
          <cell r="C1061">
            <v>69778</v>
          </cell>
          <cell r="D1061" t="str">
            <v>百合</v>
          </cell>
          <cell r="E1061" t="str">
            <v>150g(特级）</v>
          </cell>
          <cell r="F1061" t="str">
            <v>听</v>
          </cell>
          <cell r="G1061">
            <v>1</v>
          </cell>
          <cell r="H1061" t="str">
            <v>合格</v>
          </cell>
          <cell r="I1061" t="str">
            <v>BH</v>
          </cell>
          <cell r="J1061" t="str">
            <v>太极集团四川绵阳制药有限公司</v>
          </cell>
          <cell r="K1061">
            <v>600</v>
          </cell>
          <cell r="L1061" t="str">
            <v>T3</v>
          </cell>
          <cell r="M1061" t="str">
            <v> </v>
          </cell>
          <cell r="N1061" t="str">
            <v>安徽</v>
          </cell>
        </row>
        <row r="1062">
          <cell r="C1062">
            <v>57501</v>
          </cell>
          <cell r="D1062" t="str">
            <v>盐酸氟桂利嗪胶囊(奥利保克）</v>
          </cell>
          <cell r="E1062" t="str">
            <v>10mgx10粒x2板</v>
          </cell>
          <cell r="F1062" t="str">
            <v>盒</v>
          </cell>
          <cell r="G1062">
            <v>1</v>
          </cell>
          <cell r="H1062" t="str">
            <v>合格</v>
          </cell>
          <cell r="I1062" t="str">
            <v>YSFGLQJN(A57501</v>
          </cell>
          <cell r="J1062" t="str">
            <v>黑龙江澳利达奈德制药有限公司</v>
          </cell>
          <cell r="K1062">
            <v>600</v>
          </cell>
          <cell r="L1062" t="str">
            <v>T2</v>
          </cell>
          <cell r="M1062" t="str">
            <v> </v>
          </cell>
          <cell r="N1062" t="str">
            <v>澳利达奈德</v>
          </cell>
        </row>
        <row r="1063">
          <cell r="C1063">
            <v>84287</v>
          </cell>
          <cell r="D1063" t="str">
            <v>牛初乳加钙咀嚼片</v>
          </cell>
          <cell r="E1063" t="str">
            <v>72g(1.2gx60片)</v>
          </cell>
          <cell r="F1063" t="str">
            <v>瓶</v>
          </cell>
          <cell r="G1063">
            <v>2</v>
          </cell>
          <cell r="H1063" t="str">
            <v>催销</v>
          </cell>
          <cell r="I1063" t="str">
            <v>NCRJGJJP84287</v>
          </cell>
          <cell r="J1063" t="str">
            <v>广东汤臣倍健生物科技股份有限公司</v>
          </cell>
          <cell r="K1063">
            <v>600</v>
          </cell>
          <cell r="L1063" t="str">
            <v>A</v>
          </cell>
          <cell r="M1063" t="str">
            <v> </v>
          </cell>
          <cell r="N1063" t="str">
            <v>广东汤臣倍健(佰盛)</v>
          </cell>
        </row>
        <row r="1064">
          <cell r="C1064">
            <v>89706</v>
          </cell>
          <cell r="D1064" t="str">
            <v>小儿碳酸钙D3颗粒(迪巧)</v>
          </cell>
          <cell r="E1064" t="str">
            <v>1gx10袋</v>
          </cell>
          <cell r="F1064" t="str">
            <v>盒</v>
          </cell>
          <cell r="G1064">
            <v>2</v>
          </cell>
          <cell r="H1064" t="str">
            <v>合格</v>
          </cell>
          <cell r="I1064" t="str">
            <v>XETSGD3KL</v>
          </cell>
        </row>
        <row r="1064">
          <cell r="K1064">
            <v>600</v>
          </cell>
          <cell r="L1064" t="str">
            <v>D</v>
          </cell>
          <cell r="M1064" t="str">
            <v> </v>
          </cell>
          <cell r="N1064" t="str">
            <v>安士制药(中山)</v>
          </cell>
        </row>
        <row r="1065">
          <cell r="C1065">
            <v>62881</v>
          </cell>
          <cell r="D1065" t="str">
            <v>野马追糖浆</v>
          </cell>
          <cell r="E1065" t="str">
            <v>120ml</v>
          </cell>
          <cell r="F1065" t="str">
            <v>瓶</v>
          </cell>
          <cell r="G1065">
            <v>3</v>
          </cell>
          <cell r="H1065" t="str">
            <v>合格</v>
          </cell>
          <cell r="I1065" t="str">
            <v>YMZTJ62881</v>
          </cell>
          <cell r="J1065" t="str">
            <v>江苏安格药业有限公司</v>
          </cell>
          <cell r="K1065">
            <v>600</v>
          </cell>
          <cell r="L1065" t="str">
            <v>D</v>
          </cell>
          <cell r="M1065" t="str">
            <v> </v>
          </cell>
          <cell r="N1065" t="str">
            <v>江苏浦金（原江苏安格药业）</v>
          </cell>
        </row>
        <row r="1066">
          <cell r="C1066">
            <v>114939</v>
          </cell>
          <cell r="D1066" t="str">
            <v>参麦地黄丸</v>
          </cell>
          <cell r="E1066" t="str">
            <v>9gx6袋</v>
          </cell>
          <cell r="F1066" t="str">
            <v>盒</v>
          </cell>
          <cell r="G1066">
            <v>2</v>
          </cell>
          <cell r="H1066" t="str">
            <v>催销</v>
          </cell>
          <cell r="I1066" t="str">
            <v>SMDHW114939</v>
          </cell>
          <cell r="J1066" t="str">
            <v>太极集团浙江东方制药有限公司</v>
          </cell>
          <cell r="K1066">
            <v>600</v>
          </cell>
          <cell r="L1066" t="str">
            <v>T1</v>
          </cell>
          <cell r="M1066" t="str">
            <v> </v>
          </cell>
          <cell r="N1066" t="str">
            <v>浙江东方</v>
          </cell>
        </row>
        <row r="1067">
          <cell r="C1067">
            <v>111105</v>
          </cell>
          <cell r="D1067" t="str">
            <v>蒙脱石散</v>
          </cell>
          <cell r="E1067" t="str">
            <v>3gx15袋</v>
          </cell>
          <cell r="F1067" t="str">
            <v>盒</v>
          </cell>
          <cell r="G1067">
            <v>2</v>
          </cell>
          <cell r="H1067" t="str">
            <v>合格</v>
          </cell>
          <cell r="I1067" t="str">
            <v>MTSS111105</v>
          </cell>
          <cell r="J1067" t="str">
            <v>先声药业有限公司(原：海南先声药业有限公司)</v>
          </cell>
          <cell r="K1067">
            <v>600</v>
          </cell>
          <cell r="L1067" t="str">
            <v>A</v>
          </cell>
          <cell r="M1067" t="str">
            <v> </v>
          </cell>
          <cell r="N1067" t="str">
            <v>先声药业</v>
          </cell>
        </row>
        <row r="1068">
          <cell r="C1068">
            <v>113826</v>
          </cell>
          <cell r="D1068" t="str">
            <v>风寒咳嗽颗粒</v>
          </cell>
          <cell r="E1068" t="str">
            <v>5gx6袋</v>
          </cell>
          <cell r="F1068" t="str">
            <v>盒</v>
          </cell>
          <cell r="G1068">
            <v>2</v>
          </cell>
          <cell r="H1068" t="str">
            <v>合格</v>
          </cell>
          <cell r="I1068" t="str">
            <v>FHKSKL113826</v>
          </cell>
          <cell r="J1068" t="str">
            <v>太极集团重庆桐君阁药厂有限公司</v>
          </cell>
          <cell r="K1068">
            <v>600</v>
          </cell>
          <cell r="L1068" t="str">
            <v>T2</v>
          </cell>
          <cell r="M1068" t="str">
            <v> </v>
          </cell>
          <cell r="N1068" t="str">
            <v>重庆桐君阁</v>
          </cell>
        </row>
        <row r="1069">
          <cell r="C1069">
            <v>111107</v>
          </cell>
          <cell r="D1069" t="str">
            <v>头孢克洛干混悬剂</v>
          </cell>
          <cell r="E1069" t="str">
            <v>0.125gx12袋</v>
          </cell>
          <cell r="F1069" t="str">
            <v>盒</v>
          </cell>
          <cell r="G1069">
            <v>2</v>
          </cell>
          <cell r="H1069" t="str">
            <v>合格</v>
          </cell>
          <cell r="I1069" t="str">
            <v>TBKLGHXJ111107</v>
          </cell>
          <cell r="J1069" t="str">
            <v>先声药业有限公司(原：海南先声药业有限公司)</v>
          </cell>
          <cell r="K1069">
            <v>600</v>
          </cell>
          <cell r="L1069" t="str">
            <v>B</v>
          </cell>
          <cell r="M1069" t="str">
            <v> </v>
          </cell>
          <cell r="N1069" t="str">
            <v>先声药业</v>
          </cell>
        </row>
        <row r="1070">
          <cell r="C1070">
            <v>87564</v>
          </cell>
          <cell r="D1070" t="str">
            <v>兰索拉唑肠溶片(可意林) </v>
          </cell>
          <cell r="E1070" t="str">
            <v>15mgx14片</v>
          </cell>
          <cell r="F1070" t="str">
            <v>盒</v>
          </cell>
          <cell r="G1070">
            <v>2</v>
          </cell>
          <cell r="H1070" t="str">
            <v>合格</v>
          </cell>
          <cell r="I1070" t="str">
            <v>LSLZCRPKYL87564</v>
          </cell>
          <cell r="J1070" t="str">
            <v>扬子江药业集团四川海蓉药业有限公司</v>
          </cell>
          <cell r="K1070">
            <v>600</v>
          </cell>
        </row>
        <row r="1070">
          <cell r="M1070" t="str">
            <v> </v>
          </cell>
          <cell r="N1070" t="str">
            <v>扬子江药业</v>
          </cell>
        </row>
        <row r="1071">
          <cell r="C1071">
            <v>105372</v>
          </cell>
          <cell r="D1071" t="str">
            <v>小林退热贴(冰宝贴)</v>
          </cell>
          <cell r="E1071" t="str">
            <v>2片(儿童)</v>
          </cell>
          <cell r="F1071" t="str">
            <v>袋</v>
          </cell>
          <cell r="G1071">
            <v>1</v>
          </cell>
          <cell r="H1071" t="str">
            <v>合格</v>
          </cell>
          <cell r="I1071" t="str">
            <v>XLTRT105372</v>
          </cell>
          <cell r="J1071" t="str">
            <v>上海小林日化</v>
          </cell>
          <cell r="K1071">
            <v>600</v>
          </cell>
          <cell r="L1071" t="str">
            <v>D</v>
          </cell>
          <cell r="M1071" t="str">
            <v> </v>
          </cell>
          <cell r="N1071" t="str">
            <v>上海小林日化</v>
          </cell>
        </row>
        <row r="1072">
          <cell r="C1072">
            <v>106851</v>
          </cell>
          <cell r="D1072" t="str">
            <v>上清片</v>
          </cell>
          <cell r="E1072" t="str">
            <v>0.3gx15片(糖衣片)</v>
          </cell>
          <cell r="F1072" t="str">
            <v>盒</v>
          </cell>
          <cell r="G1072">
            <v>2</v>
          </cell>
          <cell r="H1072" t="str">
            <v>合格</v>
          </cell>
          <cell r="I1072" t="str">
            <v>SQP106851</v>
          </cell>
          <cell r="J1072" t="str">
            <v>太极集团四川绵阳制药有限公司</v>
          </cell>
          <cell r="K1072">
            <v>600</v>
          </cell>
          <cell r="L1072" t="str">
            <v>T2</v>
          </cell>
          <cell r="M1072" t="str">
            <v> </v>
          </cell>
          <cell r="N1072" t="str">
            <v>太极绵阳制药</v>
          </cell>
        </row>
        <row r="1073">
          <cell r="C1073">
            <v>52439</v>
          </cell>
          <cell r="D1073" t="str">
            <v>鱼油软胶囊(汤臣倍健)</v>
          </cell>
          <cell r="E1073" t="str">
            <v>200g(1000mgx200粒)</v>
          </cell>
          <cell r="F1073" t="str">
            <v>瓶</v>
          </cell>
          <cell r="G1073">
            <v>2</v>
          </cell>
          <cell r="H1073" t="str">
            <v>合格</v>
          </cell>
          <cell r="I1073" t="str">
            <v>YYRJNTCBJ52439</v>
          </cell>
          <cell r="J1073" t="str">
            <v>广东汤臣倍健生物科技股份有限公司</v>
          </cell>
          <cell r="K1073">
            <v>600</v>
          </cell>
          <cell r="L1073" t="str">
            <v>A</v>
          </cell>
          <cell r="M1073" t="str">
            <v> </v>
          </cell>
          <cell r="N1073" t="str">
            <v>广东汤臣倍健</v>
          </cell>
        </row>
        <row r="1074">
          <cell r="C1074">
            <v>115733</v>
          </cell>
          <cell r="D1074" t="str">
            <v>阿胶（太极天胶）</v>
          </cell>
          <cell r="E1074" t="str">
            <v>250g</v>
          </cell>
          <cell r="F1074" t="str">
            <v>盒</v>
          </cell>
          <cell r="G1074">
            <v>4</v>
          </cell>
          <cell r="H1074" t="str">
            <v>合格</v>
          </cell>
          <cell r="I1074" t="str">
            <v>EJTJTJ115733</v>
          </cell>
          <cell r="J1074" t="str">
            <v>太极集团甘肃天水羲皇阿胶有限公司</v>
          </cell>
          <cell r="K1074">
            <v>600</v>
          </cell>
          <cell r="L1074" t="str">
            <v>T1</v>
          </cell>
          <cell r="M1074" t="str">
            <v> </v>
          </cell>
          <cell r="N1074" t="str">
            <v>太极天水羲皇</v>
          </cell>
        </row>
        <row r="1075">
          <cell r="C1075">
            <v>97</v>
          </cell>
          <cell r="D1075" t="str">
            <v>甲硝唑芬布芬胶囊(牙周康胶囊)</v>
          </cell>
          <cell r="E1075" t="str">
            <v>10片x2板</v>
          </cell>
          <cell r="F1075" t="str">
            <v>盒</v>
          </cell>
          <cell r="G1075">
            <v>4</v>
          </cell>
          <cell r="H1075" t="str">
            <v>合格</v>
          </cell>
          <cell r="I1075" t="str">
            <v>YZKJNJXZFBFJN97</v>
          </cell>
          <cell r="J1075" t="str">
            <v>重庆科瑞制药有限责任公司</v>
          </cell>
          <cell r="K1075">
            <v>600</v>
          </cell>
          <cell r="L1075" t="str">
            <v>D</v>
          </cell>
          <cell r="M1075" t="str">
            <v> </v>
          </cell>
          <cell r="N1075" t="str">
            <v>重庆科瑞</v>
          </cell>
        </row>
        <row r="1076">
          <cell r="C1076">
            <v>1514</v>
          </cell>
          <cell r="D1076" t="str">
            <v>醋酸地塞米松粘贴片(意可贴)</v>
          </cell>
          <cell r="E1076" t="str">
            <v>0.3mgx5片</v>
          </cell>
          <cell r="F1076" t="str">
            <v>盒</v>
          </cell>
          <cell r="G1076">
            <v>1</v>
          </cell>
          <cell r="H1076" t="str">
            <v>合格</v>
          </cell>
          <cell r="I1076" t="str">
            <v>CSDSMSZTPYKT1514</v>
          </cell>
          <cell r="J1076" t="str">
            <v>深圳太太药业有限公司</v>
          </cell>
          <cell r="K1076">
            <v>600</v>
          </cell>
          <cell r="L1076" t="str">
            <v>D</v>
          </cell>
          <cell r="M1076" t="str">
            <v> </v>
          </cell>
          <cell r="N1076" t="str">
            <v>深圳太太药业</v>
          </cell>
        </row>
        <row r="1077">
          <cell r="C1077">
            <v>103779</v>
          </cell>
          <cell r="D1077" t="str">
            <v>天然驱蚊贴(布阑氏)</v>
          </cell>
          <cell r="E1077" t="str">
            <v>6片</v>
          </cell>
          <cell r="F1077" t="str">
            <v>袋</v>
          </cell>
          <cell r="G1077">
            <v>2</v>
          </cell>
          <cell r="H1077" t="str">
            <v>合格</v>
          </cell>
          <cell r="I1077" t="str">
            <v>TRQWTBLS103779</v>
          </cell>
        </row>
        <row r="1077">
          <cell r="K1077">
            <v>600</v>
          </cell>
          <cell r="L1077" t="str">
            <v>D</v>
          </cell>
          <cell r="M1077" t="str">
            <v> </v>
          </cell>
          <cell r="N1077" t="str">
            <v>杭州顺晖(珠海宝丽金)</v>
          </cell>
        </row>
        <row r="1078">
          <cell r="C1078">
            <v>75271</v>
          </cell>
          <cell r="D1078" t="str">
            <v>复合氨基酸口服液</v>
          </cell>
          <cell r="E1078" t="str">
            <v>250mlx2瓶 蓝色</v>
          </cell>
          <cell r="F1078" t="str">
            <v>盒</v>
          </cell>
          <cell r="G1078">
            <v>2</v>
          </cell>
          <cell r="H1078" t="str">
            <v>催销</v>
          </cell>
          <cell r="I1078" t="str">
            <v>FHAJSKFY75271</v>
          </cell>
          <cell r="J1078" t="str">
            <v>江西认真生药业科技有限公司</v>
          </cell>
          <cell r="K1078">
            <v>600</v>
          </cell>
          <cell r="L1078" t="str">
            <v>A</v>
          </cell>
          <cell r="M1078" t="str">
            <v> </v>
          </cell>
          <cell r="N1078" t="str">
            <v>江西认真药业</v>
          </cell>
        </row>
        <row r="1079">
          <cell r="C1079">
            <v>115418</v>
          </cell>
          <cell r="D1079" t="str">
            <v>通络祛痛膏</v>
          </cell>
          <cell r="E1079" t="str">
            <v>7cmx10cmx6贴</v>
          </cell>
          <cell r="F1079" t="str">
            <v>盒</v>
          </cell>
          <cell r="G1079">
            <v>2</v>
          </cell>
          <cell r="H1079" t="str">
            <v>合格</v>
          </cell>
          <cell r="I1079" t="str">
            <v>TLQTG</v>
          </cell>
          <cell r="J1079" t="str">
            <v>河南羚锐制药股份有限公司</v>
          </cell>
          <cell r="K1079">
            <v>600</v>
          </cell>
          <cell r="L1079" t="str">
            <v>C</v>
          </cell>
          <cell r="M1079" t="str">
            <v> </v>
          </cell>
          <cell r="N1079" t="str">
            <v>河南羚锐</v>
          </cell>
        </row>
        <row r="1080">
          <cell r="C1080">
            <v>7538</v>
          </cell>
          <cell r="D1080" t="str">
            <v>蒲公英片(蒲清)</v>
          </cell>
          <cell r="E1080" t="str">
            <v>0.3gx12片x4板(糖衣片)</v>
          </cell>
          <cell r="F1080" t="str">
            <v>盒</v>
          </cell>
          <cell r="G1080">
            <v>2</v>
          </cell>
          <cell r="H1080" t="str">
            <v>合格</v>
          </cell>
          <cell r="I1080" t="str">
            <v>PGYP</v>
          </cell>
          <cell r="J1080" t="str">
            <v>河南省济源市济世药业有限公司</v>
          </cell>
          <cell r="K1080">
            <v>600</v>
          </cell>
          <cell r="L1080" t="str">
            <v>D</v>
          </cell>
          <cell r="M1080" t="str">
            <v> </v>
          </cell>
          <cell r="N1080" t="str">
            <v>河南济源济世</v>
          </cell>
        </row>
        <row r="1081">
          <cell r="C1081">
            <v>58310</v>
          </cell>
          <cell r="D1081" t="str">
            <v>双黄连口服液</v>
          </cell>
          <cell r="E1081" t="str">
            <v>10mlx6支(浓缩型)</v>
          </cell>
          <cell r="F1081" t="str">
            <v>盒</v>
          </cell>
          <cell r="G1081">
            <v>1</v>
          </cell>
          <cell r="H1081" t="str">
            <v>合格</v>
          </cell>
          <cell r="I1081" t="str">
            <v>SHLKFY58310</v>
          </cell>
          <cell r="J1081" t="str">
            <v>河南太龙药业股份有限公司(原：河南竹林众生)</v>
          </cell>
          <cell r="K1081">
            <v>600</v>
          </cell>
          <cell r="L1081" t="str">
            <v>C</v>
          </cell>
          <cell r="M1081" t="str">
            <v> </v>
          </cell>
          <cell r="N1081" t="str">
            <v>河南太龙</v>
          </cell>
        </row>
        <row r="1082">
          <cell r="C1082">
            <v>48253</v>
          </cell>
          <cell r="D1082" t="str">
            <v>枸杞蜂蜜</v>
          </cell>
          <cell r="E1082" t="str">
            <v>950g</v>
          </cell>
          <cell r="F1082" t="str">
            <v>瓶</v>
          </cell>
          <cell r="G1082">
            <v>1</v>
          </cell>
          <cell r="H1082" t="str">
            <v>合格</v>
          </cell>
          <cell r="I1082" t="str">
            <v>GQFM48253</v>
          </cell>
          <cell r="J1082" t="str">
            <v>成都郫县青田食品厂</v>
          </cell>
          <cell r="K1082">
            <v>600</v>
          </cell>
          <cell r="L1082" t="str">
            <v>D</v>
          </cell>
          <cell r="M1082" t="str">
            <v> </v>
          </cell>
          <cell r="N1082" t="str">
            <v>成都郫县青田</v>
          </cell>
        </row>
        <row r="1083">
          <cell r="C1083">
            <v>111824</v>
          </cell>
          <cell r="D1083" t="str">
            <v>小儿肺热咳喘颗粒</v>
          </cell>
          <cell r="E1083" t="str">
            <v>3gx6袋</v>
          </cell>
          <cell r="F1083" t="str">
            <v>盒</v>
          </cell>
          <cell r="G1083">
            <v>2</v>
          </cell>
          <cell r="H1083" t="str">
            <v>合格</v>
          </cell>
          <cell r="I1083" t="str">
            <v>XEFRKCKL111824</v>
          </cell>
          <cell r="J1083" t="str">
            <v>黑龙江葵花药业股份有限公司</v>
          </cell>
          <cell r="K1083">
            <v>600</v>
          </cell>
          <cell r="L1083" t="str">
            <v>B</v>
          </cell>
          <cell r="M1083" t="str">
            <v> </v>
          </cell>
          <cell r="N1083" t="str">
            <v>黑龙江葵花</v>
          </cell>
        </row>
        <row r="1084">
          <cell r="C1084">
            <v>118408</v>
          </cell>
          <cell r="D1084" t="str">
            <v>聚乙烯醇滴眼液(瑞珠)</v>
          </cell>
          <cell r="E1084" t="str">
            <v>0.4ml:5.6mgx15支</v>
          </cell>
          <cell r="F1084" t="str">
            <v>盒</v>
          </cell>
          <cell r="G1084">
            <v>3</v>
          </cell>
          <cell r="H1084" t="str">
            <v>合格</v>
          </cell>
          <cell r="I1084" t="str">
            <v>JYXCDYY</v>
          </cell>
          <cell r="J1084" t="str">
            <v>湖北远大天天明制药有限公司</v>
          </cell>
          <cell r="K1084">
            <v>600</v>
          </cell>
          <cell r="L1084" t="str">
            <v>A</v>
          </cell>
          <cell r="M1084" t="str">
            <v> </v>
          </cell>
          <cell r="N1084" t="str">
            <v>湖北远大天天明</v>
          </cell>
        </row>
        <row r="1085">
          <cell r="C1085">
            <v>48938</v>
          </cell>
          <cell r="D1085" t="str">
            <v>枸杞子</v>
          </cell>
          <cell r="E1085" t="str">
            <v>一级500g</v>
          </cell>
          <cell r="F1085" t="str">
            <v>袋</v>
          </cell>
          <cell r="G1085">
            <v>1</v>
          </cell>
          <cell r="H1085" t="str">
            <v>合格</v>
          </cell>
          <cell r="I1085" t="str">
            <v>YGQZ48938</v>
          </cell>
          <cell r="J1085" t="str">
            <v>太极集团四川绵阳制药有限公司</v>
          </cell>
          <cell r="K1085">
            <v>600</v>
          </cell>
          <cell r="L1085" t="str">
            <v>T3</v>
          </cell>
          <cell r="M1085" t="str">
            <v> </v>
          </cell>
          <cell r="N1085" t="str">
            <v>宁夏</v>
          </cell>
        </row>
        <row r="1086">
          <cell r="C1086">
            <v>57925</v>
          </cell>
          <cell r="D1086" t="str">
            <v>阿奇霉素干混悬剂</v>
          </cell>
          <cell r="E1086" t="str">
            <v>0.1gx6袋</v>
          </cell>
          <cell r="F1086" t="str">
            <v>盒</v>
          </cell>
          <cell r="G1086">
            <v>2</v>
          </cell>
          <cell r="H1086" t="str">
            <v>合格</v>
          </cell>
          <cell r="I1086" t="str">
            <v>AQMSGHXJ57925</v>
          </cell>
          <cell r="J1086" t="str">
            <v>石药集团欧意药业有限公司(原:石家庄欧意药业公司)</v>
          </cell>
          <cell r="K1086">
            <v>600</v>
          </cell>
        </row>
        <row r="1086">
          <cell r="M1086" t="str">
            <v> </v>
          </cell>
          <cell r="N1086" t="str">
            <v>石药欧意</v>
          </cell>
        </row>
        <row r="1087">
          <cell r="C1087">
            <v>121314</v>
          </cell>
          <cell r="D1087" t="str">
            <v>胶原软骨素钙片(汤臣倍健)</v>
          </cell>
          <cell r="E1087" t="str">
            <v>108g(1200mgx90片)</v>
          </cell>
          <cell r="F1087" t="str">
            <v>瓶</v>
          </cell>
          <cell r="G1087">
            <v>4</v>
          </cell>
          <cell r="H1087" t="str">
            <v>合格</v>
          </cell>
          <cell r="I1087" t="str">
            <v>JYRGSGP</v>
          </cell>
          <cell r="J1087" t="str">
            <v>广东汤臣倍健生物科技股份有限公司</v>
          </cell>
          <cell r="K1087">
            <v>600</v>
          </cell>
          <cell r="L1087" t="str">
            <v>A</v>
          </cell>
          <cell r="M1087" t="str">
            <v> </v>
          </cell>
          <cell r="N1087" t="str">
            <v>汤臣倍健</v>
          </cell>
        </row>
        <row r="1088">
          <cell r="C1088">
            <v>40744</v>
          </cell>
          <cell r="D1088" t="str">
            <v>石淋通颗粒</v>
          </cell>
          <cell r="E1088" t="str">
            <v>15gx20袋</v>
          </cell>
          <cell r="F1088" t="str">
            <v>袋</v>
          </cell>
          <cell r="G1088">
            <v>2</v>
          </cell>
          <cell r="H1088" t="str">
            <v>合格</v>
          </cell>
          <cell r="I1088" t="str">
            <v>SLTKL40744</v>
          </cell>
          <cell r="J1088" t="str">
            <v>太极集团重庆桐君阁药厂有限公司</v>
          </cell>
          <cell r="K1088">
            <v>600</v>
          </cell>
          <cell r="L1088" t="str">
            <v>T3</v>
          </cell>
          <cell r="M1088" t="str">
            <v> </v>
          </cell>
          <cell r="N1088" t="str">
            <v>重庆桐君阁</v>
          </cell>
        </row>
        <row r="1089">
          <cell r="C1089">
            <v>113782</v>
          </cell>
          <cell r="D1089" t="str">
            <v>京都念慈菴乌梅糖</v>
          </cell>
          <cell r="E1089" t="str">
            <v>45g(2.5gx18粒)</v>
          </cell>
          <cell r="F1089" t="str">
            <v>盒</v>
          </cell>
          <cell r="G1089">
            <v>2</v>
          </cell>
          <cell r="H1089" t="str">
            <v>合格</v>
          </cell>
          <cell r="I1089" t="str">
            <v>JDNCAWMT113782</v>
          </cell>
        </row>
        <row r="1089">
          <cell r="K1089">
            <v>600</v>
          </cell>
          <cell r="L1089" t="str">
            <v>D</v>
          </cell>
          <cell r="M1089" t="str">
            <v> </v>
          </cell>
          <cell r="N1089" t="str">
            <v>泰国亚洲珍宝</v>
          </cell>
        </row>
        <row r="1090">
          <cell r="C1090">
            <v>127428</v>
          </cell>
          <cell r="D1090" t="str">
            <v>复方水杨酸甲酯薄荷醇贴剂</v>
          </cell>
          <cell r="E1090" t="str">
            <v>6.5cmx4.2cmx20贴</v>
          </cell>
          <cell r="F1090" t="str">
            <v>盒</v>
          </cell>
          <cell r="G1090">
            <v>2</v>
          </cell>
          <cell r="H1090" t="str">
            <v>合格</v>
          </cell>
          <cell r="I1090" t="str">
            <v>FFSYSJZBHCTJ127428</v>
          </cell>
        </row>
        <row r="1090">
          <cell r="K1090">
            <v>600</v>
          </cell>
          <cell r="L1090" t="str">
            <v>B</v>
          </cell>
          <cell r="M1090" t="str">
            <v> </v>
          </cell>
          <cell r="N1090" t="str">
            <v>久光制药株式会社</v>
          </cell>
        </row>
        <row r="1091">
          <cell r="C1091">
            <v>120681</v>
          </cell>
          <cell r="D1091" t="str">
            <v>奥利司他胶囊(雅塑)</v>
          </cell>
          <cell r="E1091" t="str">
            <v>0.12gx18粒</v>
          </cell>
          <cell r="F1091" t="str">
            <v>盒</v>
          </cell>
          <cell r="G1091">
            <v>1</v>
          </cell>
          <cell r="H1091" t="str">
            <v>合格</v>
          </cell>
          <cell r="I1091" t="str">
            <v>ALSTJNYS120681</v>
          </cell>
        </row>
        <row r="1091">
          <cell r="K1091">
            <v>600</v>
          </cell>
          <cell r="L1091" t="str">
            <v>D</v>
          </cell>
          <cell r="M1091" t="str">
            <v> </v>
          </cell>
          <cell r="N1091" t="str">
            <v>重庆植恩药业</v>
          </cell>
        </row>
        <row r="1092">
          <cell r="C1092">
            <v>127753</v>
          </cell>
          <cell r="D1092" t="str">
            <v>大枣</v>
          </cell>
          <cell r="E1092" t="str">
            <v>500g(金丝枣)</v>
          </cell>
          <cell r="F1092" t="str">
            <v>袋</v>
          </cell>
          <cell r="G1092">
            <v>1</v>
          </cell>
          <cell r="H1092" t="str">
            <v>合格</v>
          </cell>
          <cell r="I1092" t="str">
            <v>YDZ127753</v>
          </cell>
        </row>
        <row r="1092">
          <cell r="K1092">
            <v>600</v>
          </cell>
          <cell r="L1092" t="str">
            <v>D</v>
          </cell>
          <cell r="M1092" t="str">
            <v> </v>
          </cell>
          <cell r="N1092" t="str">
            <v>四川皓博药业</v>
          </cell>
        </row>
        <row r="1093">
          <cell r="C1093">
            <v>1644</v>
          </cell>
          <cell r="D1093" t="str">
            <v>板蓝根茶</v>
          </cell>
          <cell r="E1093" t="str">
            <v>15gx12块</v>
          </cell>
          <cell r="F1093" t="str">
            <v>盒</v>
          </cell>
          <cell r="G1093">
            <v>4</v>
          </cell>
          <cell r="H1093" t="str">
            <v>合格</v>
          </cell>
          <cell r="I1093" t="str">
            <v>BLGC1644</v>
          </cell>
          <cell r="J1093" t="str">
            <v>广东和平药业有限公司</v>
          </cell>
          <cell r="K1093">
            <v>600</v>
          </cell>
          <cell r="L1093" t="str">
            <v>D</v>
          </cell>
          <cell r="M1093" t="str">
            <v> </v>
          </cell>
          <cell r="N1093" t="str">
            <v>广东和平药业</v>
          </cell>
        </row>
        <row r="1094">
          <cell r="C1094">
            <v>64250</v>
          </cell>
          <cell r="D1094" t="str">
            <v>玉竹(太极牌)</v>
          </cell>
          <cell r="E1094" t="str">
            <v>100g(精选）</v>
          </cell>
          <cell r="F1094" t="str">
            <v>袋</v>
          </cell>
          <cell r="G1094">
            <v>2</v>
          </cell>
          <cell r="H1094" t="str">
            <v>合格</v>
          </cell>
          <cell r="I1094" t="str">
            <v>YYZ64250</v>
          </cell>
          <cell r="J1094" t="str">
            <v>太极集团四川绵阳制药有限公司</v>
          </cell>
          <cell r="K1094">
            <v>600</v>
          </cell>
          <cell r="L1094" t="str">
            <v>T3</v>
          </cell>
          <cell r="M1094" t="str">
            <v> </v>
          </cell>
          <cell r="N1094" t="str">
            <v>湖南</v>
          </cell>
        </row>
        <row r="1095">
          <cell r="C1095">
            <v>9917</v>
          </cell>
          <cell r="D1095" t="str">
            <v>脂必妥片</v>
          </cell>
          <cell r="E1095" t="str">
            <v>0.35gx10片x3板</v>
          </cell>
          <cell r="F1095" t="str">
            <v>盒</v>
          </cell>
          <cell r="G1095">
            <v>2</v>
          </cell>
          <cell r="H1095" t="str">
            <v>合格</v>
          </cell>
          <cell r="I1095" t="str">
            <v>ZBTP9917</v>
          </cell>
          <cell r="J1095" t="str">
            <v>成都地奥九泓制药厂</v>
          </cell>
          <cell r="K1095">
            <v>600</v>
          </cell>
          <cell r="L1095" t="str">
            <v>D</v>
          </cell>
          <cell r="M1095" t="str">
            <v> </v>
          </cell>
          <cell r="N1095" t="str">
            <v>成都地奥九泓</v>
          </cell>
        </row>
        <row r="1096">
          <cell r="C1096">
            <v>126814</v>
          </cell>
          <cell r="D1096" t="str">
            <v>浓缩磷脂软胶囊(千林)</v>
          </cell>
          <cell r="E1096" t="str">
            <v>80.04g(0.667g×120粒)</v>
          </cell>
          <cell r="F1096" t="str">
            <v>瓶</v>
          </cell>
          <cell r="G1096">
            <v>1</v>
          </cell>
          <cell r="H1096" t="str">
            <v>合格</v>
          </cell>
          <cell r="I1096" t="str">
            <v>NSLZRJN</v>
          </cell>
          <cell r="J1096" t="str">
            <v>广东仙乐制药有限公司(原:汕头经济特区仙乐制药公司)</v>
          </cell>
          <cell r="K1096">
            <v>600</v>
          </cell>
          <cell r="L1096" t="str">
            <v>D</v>
          </cell>
          <cell r="M1096" t="str">
            <v> </v>
          </cell>
          <cell r="N1096" t="str">
            <v>广东仙乐制药</v>
          </cell>
        </row>
        <row r="1097">
          <cell r="C1097">
            <v>124622</v>
          </cell>
          <cell r="D1097" t="str">
            <v>山药破壁饮片</v>
          </cell>
          <cell r="E1097" t="str">
            <v>1g*20袋</v>
          </cell>
          <cell r="F1097" t="str">
            <v>盒</v>
          </cell>
          <cell r="G1097">
            <v>1</v>
          </cell>
          <cell r="H1097" t="str">
            <v>合格</v>
          </cell>
          <cell r="I1097" t="str">
            <v>SYPBYP124622</v>
          </cell>
          <cell r="J1097" t="str">
            <v>中山市中智中药饮片有限公司</v>
          </cell>
          <cell r="K1097">
            <v>600</v>
          </cell>
          <cell r="L1097" t="str">
            <v>B</v>
          </cell>
          <cell r="M1097" t="str">
            <v> </v>
          </cell>
          <cell r="N1097" t="str">
            <v>中山中智中药</v>
          </cell>
        </row>
        <row r="1098">
          <cell r="C1098">
            <v>120359</v>
          </cell>
          <cell r="D1098" t="str">
            <v>肾宝片</v>
          </cell>
          <cell r="E1098" t="str">
            <v>0.7gx9片x14板(薄膜衣)</v>
          </cell>
          <cell r="F1098" t="str">
            <v>盒</v>
          </cell>
          <cell r="G1098">
            <v>1</v>
          </cell>
          <cell r="H1098" t="str">
            <v>合格</v>
          </cell>
          <cell r="I1098" t="str">
            <v>SBP120359</v>
          </cell>
          <cell r="J1098" t="str">
            <v>江西汇仁药业有限公司</v>
          </cell>
          <cell r="K1098">
            <v>600</v>
          </cell>
          <cell r="L1098" t="str">
            <v>D奖励</v>
          </cell>
          <cell r="M1098" t="str">
            <v> </v>
          </cell>
          <cell r="N1098" t="str">
            <v>江西汇仁药业</v>
          </cell>
        </row>
        <row r="1099">
          <cell r="C1099">
            <v>3040</v>
          </cell>
          <cell r="D1099" t="str">
            <v>复方板蓝根颗粒</v>
          </cell>
          <cell r="E1099" t="str">
            <v>15gx20袋</v>
          </cell>
          <cell r="F1099" t="str">
            <v>袋</v>
          </cell>
          <cell r="G1099">
            <v>18</v>
          </cell>
          <cell r="H1099" t="str">
            <v>合格</v>
          </cell>
          <cell r="I1099" t="str">
            <v>FFBLGKL3040</v>
          </cell>
          <cell r="J1099" t="str">
            <v>太极集团四川南充制药有限公司</v>
          </cell>
          <cell r="K1099">
            <v>600</v>
          </cell>
          <cell r="L1099" t="str">
            <v>D</v>
          </cell>
          <cell r="M1099" t="str">
            <v> </v>
          </cell>
          <cell r="N1099" t="str">
            <v>四川南充制药</v>
          </cell>
        </row>
        <row r="1100">
          <cell r="C1100">
            <v>101409</v>
          </cell>
          <cell r="D1100" t="str">
            <v>安稳血糖仪套装</v>
          </cell>
          <cell r="E1100" t="str">
            <v>血糖仪+试条50片（瓶装）</v>
          </cell>
          <cell r="F1100" t="str">
            <v>套</v>
          </cell>
          <cell r="G1100">
            <v>1</v>
          </cell>
          <cell r="H1100" t="str">
            <v>合格</v>
          </cell>
          <cell r="I1100" t="str">
            <v>AWXTYTZ</v>
          </cell>
          <cell r="J1100" t="str">
            <v>长沙三诺生物传感技术有限公司</v>
          </cell>
          <cell r="K1100">
            <v>600</v>
          </cell>
          <cell r="L1100" t="str">
            <v>D</v>
          </cell>
          <cell r="M1100" t="str">
            <v> </v>
          </cell>
          <cell r="N1100" t="str">
            <v>三诺生物传感</v>
          </cell>
        </row>
        <row r="1101">
          <cell r="C1101">
            <v>109490</v>
          </cell>
          <cell r="D1101" t="str">
            <v>盐酸纳洛酮舌下片(风度)</v>
          </cell>
          <cell r="E1101" t="str">
            <v>0.4mgx2片</v>
          </cell>
          <cell r="F1101" t="str">
            <v>盒</v>
          </cell>
          <cell r="G1101">
            <v>2</v>
          </cell>
          <cell r="H1101" t="str">
            <v>合格</v>
          </cell>
          <cell r="I1101" t="str">
            <v>YSNLTSXPFD109490</v>
          </cell>
          <cell r="J1101" t="str">
            <v>北京华素制药股份有限公司(原：北京四环医药)</v>
          </cell>
          <cell r="K1101">
            <v>600</v>
          </cell>
          <cell r="L1101" t="str">
            <v>B</v>
          </cell>
          <cell r="M1101" t="str">
            <v> </v>
          </cell>
          <cell r="N1101" t="str">
            <v>北京华素</v>
          </cell>
        </row>
        <row r="1102">
          <cell r="C1102">
            <v>69267</v>
          </cell>
          <cell r="D1102" t="str">
            <v>红景天(太极牌)</v>
          </cell>
          <cell r="E1102" t="str">
            <v>100g(精选）
</v>
          </cell>
          <cell r="F1102" t="str">
            <v>袋</v>
          </cell>
          <cell r="G1102">
            <v>1</v>
          </cell>
          <cell r="H1102" t="str">
            <v>催销</v>
          </cell>
          <cell r="I1102" t="str">
            <v>YHJT69267</v>
          </cell>
          <cell r="J1102" t="str">
            <v>太极集团四川绵阳制药有限公司</v>
          </cell>
          <cell r="K1102">
            <v>600</v>
          </cell>
          <cell r="L1102" t="str">
            <v>T3</v>
          </cell>
          <cell r="M1102" t="str">
            <v> </v>
          </cell>
          <cell r="N1102" t="str">
            <v>青海</v>
          </cell>
        </row>
        <row r="1103">
          <cell r="C1103">
            <v>65314</v>
          </cell>
          <cell r="D1103" t="str">
            <v>加味藿香正气丸</v>
          </cell>
          <cell r="E1103" t="str">
            <v>6gx12袋</v>
          </cell>
          <cell r="F1103" t="str">
            <v>盒</v>
          </cell>
          <cell r="G1103">
            <v>2</v>
          </cell>
          <cell r="H1103" t="str">
            <v>合格</v>
          </cell>
          <cell r="I1103" t="str">
            <v>JWHXZQW65314</v>
          </cell>
          <cell r="J1103" t="str">
            <v>太极集团四川绵阳制药有限公司</v>
          </cell>
          <cell r="K1103">
            <v>600</v>
          </cell>
          <cell r="L1103" t="str">
            <v>T3</v>
          </cell>
          <cell r="M1103" t="str">
            <v> </v>
          </cell>
          <cell r="N1103" t="str">
            <v>四川绵阳制药</v>
          </cell>
        </row>
        <row r="1104">
          <cell r="C1104">
            <v>38039</v>
          </cell>
          <cell r="D1104" t="str">
            <v>清开灵胶囊</v>
          </cell>
          <cell r="E1104" t="str">
            <v>0.25gx24粒</v>
          </cell>
          <cell r="F1104" t="str">
            <v>盒</v>
          </cell>
          <cell r="G1104">
            <v>4</v>
          </cell>
          <cell r="H1104" t="str">
            <v>合格</v>
          </cell>
          <cell r="I1104" t="str">
            <v>QKLJN38039</v>
          </cell>
          <cell r="J1104" t="str">
            <v>广州白云山明兴制药有限公司</v>
          </cell>
          <cell r="K1104">
            <v>600</v>
          </cell>
          <cell r="L1104" t="str">
            <v>D</v>
          </cell>
          <cell r="M1104" t="str">
            <v> </v>
          </cell>
          <cell r="N1104" t="str">
            <v>白云山明兴</v>
          </cell>
        </row>
        <row r="1105">
          <cell r="C1105">
            <v>21580</v>
          </cell>
          <cell r="D1105" t="str">
            <v>补肾益寿胶囊</v>
          </cell>
          <cell r="E1105" t="str">
            <v>0.3gx60粒</v>
          </cell>
          <cell r="F1105" t="str">
            <v>盒</v>
          </cell>
          <cell r="G1105">
            <v>15</v>
          </cell>
          <cell r="H1105" t="str">
            <v>合格</v>
          </cell>
          <cell r="I1105" t="str">
            <v>BSYSJN21580</v>
          </cell>
          <cell r="J1105" t="str">
            <v>太极集团重庆涪陵制药厂有限公司</v>
          </cell>
          <cell r="K1105">
            <v>600</v>
          </cell>
          <cell r="L1105" t="str">
            <v>T1</v>
          </cell>
          <cell r="M1105" t="str">
            <v> </v>
          </cell>
          <cell r="N1105" t="str">
            <v>太极涪陵药厂</v>
          </cell>
        </row>
        <row r="1106">
          <cell r="C1106">
            <v>5902</v>
          </cell>
          <cell r="D1106" t="str">
            <v>辛芩颗粒</v>
          </cell>
          <cell r="E1106" t="str">
            <v>20gx8袋</v>
          </cell>
          <cell r="F1106" t="str">
            <v>盒</v>
          </cell>
          <cell r="G1106">
            <v>10</v>
          </cell>
          <cell r="H1106" t="str">
            <v>合格</v>
          </cell>
          <cell r="I1106" t="str">
            <v>XQKLXQCJ5902</v>
          </cell>
          <cell r="J1106" t="str">
            <v>浙江普洛康裕天然药物有限公司</v>
          </cell>
          <cell r="K1106">
            <v>600</v>
          </cell>
          <cell r="L1106" t="str">
            <v>D</v>
          </cell>
          <cell r="M1106" t="str">
            <v> </v>
          </cell>
          <cell r="N1106" t="str">
            <v>浙江普洛康裕</v>
          </cell>
        </row>
        <row r="1107">
          <cell r="C1107">
            <v>11547</v>
          </cell>
          <cell r="D1107" t="str">
            <v>小儿咳喘灵口服液</v>
          </cell>
          <cell r="E1107" t="str">
            <v>10mlx10支</v>
          </cell>
          <cell r="F1107" t="str">
            <v>盒</v>
          </cell>
          <cell r="G1107">
            <v>2</v>
          </cell>
          <cell r="H1107" t="str">
            <v>合格</v>
          </cell>
          <cell r="I1107" t="str">
            <v>XEKCLKFY11547</v>
          </cell>
          <cell r="J1107" t="str">
            <v>太阳石(唐山)药业有限公司</v>
          </cell>
          <cell r="K1107">
            <v>600</v>
          </cell>
          <cell r="L1107" t="str">
            <v>D</v>
          </cell>
          <cell r="M1107" t="str">
            <v> </v>
          </cell>
          <cell r="N1107" t="str">
            <v>唐山太阳石</v>
          </cell>
        </row>
        <row r="1108">
          <cell r="C1108">
            <v>8302</v>
          </cell>
          <cell r="D1108" t="str">
            <v>84消毒液</v>
          </cell>
          <cell r="E1108" t="str">
            <v>450ml</v>
          </cell>
          <cell r="F1108" t="str">
            <v>瓶</v>
          </cell>
          <cell r="G1108">
            <v>1</v>
          </cell>
          <cell r="H1108" t="str">
            <v>合格</v>
          </cell>
          <cell r="I1108" t="str">
            <v>84XDY8302</v>
          </cell>
          <cell r="J1108" t="str">
            <v>成都中光洗消剂有限公司(原:成都洗消剂厂)</v>
          </cell>
          <cell r="K1108">
            <v>600</v>
          </cell>
          <cell r="L1108" t="str">
            <v>D</v>
          </cell>
          <cell r="M1108" t="str">
            <v> </v>
          </cell>
          <cell r="N1108" t="str">
            <v>成都中光洗消剂</v>
          </cell>
        </row>
        <row r="1109">
          <cell r="C1109">
            <v>135175</v>
          </cell>
          <cell r="D1109" t="str">
            <v>头孢呋辛酯胶囊
</v>
          </cell>
          <cell r="E1109" t="str">
            <v>0.125g*12粒</v>
          </cell>
          <cell r="F1109" t="str">
            <v>盒</v>
          </cell>
          <cell r="G1109">
            <v>2</v>
          </cell>
          <cell r="H1109" t="str">
            <v>催销</v>
          </cell>
          <cell r="I1109" t="str">
            <v>TBFXZJN135175</v>
          </cell>
          <cell r="J1109" t="str">
            <v>宜昌人福药业有限责任公司</v>
          </cell>
          <cell r="K1109">
            <v>600</v>
          </cell>
        </row>
        <row r="1109">
          <cell r="M1109" t="str">
            <v> </v>
          </cell>
          <cell r="N1109" t="str">
            <v>宜昌人福</v>
          </cell>
        </row>
        <row r="1110">
          <cell r="C1110">
            <v>115337</v>
          </cell>
          <cell r="D1110" t="str">
            <v>氨苄西林胶囊(联邦安必仙)</v>
          </cell>
          <cell r="E1110" t="str">
            <v>0.25gx36粒</v>
          </cell>
          <cell r="F1110" t="str">
            <v>盒</v>
          </cell>
          <cell r="G1110">
            <v>3</v>
          </cell>
          <cell r="H1110" t="str">
            <v>合格</v>
          </cell>
          <cell r="I1110" t="str">
            <v>ABXLJNLBABX115337</v>
          </cell>
          <cell r="J1110" t="str">
            <v>珠海联邦制药股份有限公司中山分公司</v>
          </cell>
          <cell r="K1110">
            <v>600</v>
          </cell>
          <cell r="L1110" t="str">
            <v>D</v>
          </cell>
          <cell r="M1110" t="str">
            <v> </v>
          </cell>
          <cell r="N1110" t="str">
            <v>珠海联邦中山</v>
          </cell>
        </row>
        <row r="1111">
          <cell r="C1111">
            <v>114715</v>
          </cell>
          <cell r="D1111" t="str">
            <v>右归丸
</v>
          </cell>
          <cell r="E1111" t="str">
            <v>9gx9袋(小蜜丸)</v>
          </cell>
          <cell r="F1111" t="str">
            <v>盒</v>
          </cell>
          <cell r="G1111">
            <v>1</v>
          </cell>
          <cell r="H1111" t="str">
            <v>合格</v>
          </cell>
          <cell r="I1111" t="str">
            <v>YGW114715</v>
          </cell>
          <cell r="J1111" t="str">
            <v>河南省宛西制药股份有限公司</v>
          </cell>
          <cell r="K1111">
            <v>600</v>
          </cell>
          <cell r="L1111" t="str">
            <v>D</v>
          </cell>
          <cell r="M1111" t="str">
            <v> </v>
          </cell>
          <cell r="N1111" t="str">
            <v>河南宛西制药
</v>
          </cell>
        </row>
        <row r="1112">
          <cell r="C1112">
            <v>119652</v>
          </cell>
          <cell r="D1112" t="str">
            <v>多烯磷脂酰胆碱胶囊(易善复)</v>
          </cell>
          <cell r="E1112" t="str">
            <v>228mgx36粒</v>
          </cell>
          <cell r="F1112" t="str">
            <v>盒</v>
          </cell>
          <cell r="G1112">
            <v>2</v>
          </cell>
          <cell r="H1112" t="str">
            <v>合格</v>
          </cell>
          <cell r="I1112" t="str">
            <v>DXLZXDJJNYSF119652</v>
          </cell>
          <cell r="J1112" t="str">
            <v>赛诺菲安万特(北京)制药有限公司</v>
          </cell>
          <cell r="K1112">
            <v>600</v>
          </cell>
          <cell r="L1112" t="str">
            <v>D</v>
          </cell>
          <cell r="M1112" t="str">
            <v> </v>
          </cell>
          <cell r="N1112" t="str">
            <v>赛诺菲(北京)制药</v>
          </cell>
        </row>
        <row r="1113">
          <cell r="C1113">
            <v>59178</v>
          </cell>
          <cell r="D1113" t="str">
            <v>盐酸赛洛唑啉鼻用喷雾剂</v>
          </cell>
          <cell r="E1113" t="str">
            <v>0.05%(10ml:5mg)</v>
          </cell>
          <cell r="F1113" t="str">
            <v>支</v>
          </cell>
          <cell r="G1113">
            <v>1</v>
          </cell>
          <cell r="H1113" t="str">
            <v>合格</v>
          </cell>
          <cell r="I1113" t="str">
            <v>YSSLZLBYPW59178</v>
          </cell>
          <cell r="J1113" t="str">
            <v>武汉远大制药集团有限公司</v>
          </cell>
          <cell r="K1113">
            <v>600</v>
          </cell>
          <cell r="L1113" t="str">
            <v>B</v>
          </cell>
          <cell r="M1113" t="str">
            <v> </v>
          </cell>
          <cell r="N1113" t="str">
            <v>武汉远大制药</v>
          </cell>
        </row>
        <row r="1114">
          <cell r="C1114">
            <v>40793</v>
          </cell>
          <cell r="D1114" t="str">
            <v>薄荷通吸入剂</v>
          </cell>
          <cell r="E1114" t="str">
            <v>0.97g</v>
          </cell>
          <cell r="F1114" t="str">
            <v>支</v>
          </cell>
          <cell r="G1114">
            <v>3</v>
          </cell>
          <cell r="H1114" t="str">
            <v>合格</v>
          </cell>
          <cell r="I1114" t="str">
            <v>BHTXRJ40793</v>
          </cell>
          <cell r="J1114" t="str">
            <v>广东泰恩康制药厂有限公司(原:汕头市五环制药厂)</v>
          </cell>
          <cell r="K1114">
            <v>600</v>
          </cell>
          <cell r="L1114" t="str">
            <v>D</v>
          </cell>
          <cell r="M1114" t="str">
            <v> </v>
          </cell>
          <cell r="N1114" t="str">
            <v>广东泰恩康(汕头五环)</v>
          </cell>
        </row>
        <row r="1115">
          <cell r="C1115">
            <v>101339</v>
          </cell>
          <cell r="D1115" t="str">
            <v>胃康灵颗粒</v>
          </cell>
          <cell r="E1115" t="str">
            <v>4gx10袋</v>
          </cell>
          <cell r="F1115" t="str">
            <v>盒</v>
          </cell>
          <cell r="G1115">
            <v>8</v>
          </cell>
          <cell r="H1115" t="str">
            <v>合格</v>
          </cell>
          <cell r="I1115" t="str">
            <v>WKLKL101339</v>
          </cell>
          <cell r="J1115" t="str">
            <v>黑龙江葵花药业股份有限公司</v>
          </cell>
          <cell r="K1115">
            <v>600</v>
          </cell>
          <cell r="L1115" t="str">
            <v>B</v>
          </cell>
          <cell r="M1115" t="str">
            <v> </v>
          </cell>
          <cell r="N1115" t="str">
            <v>黑龙江葵花</v>
          </cell>
        </row>
        <row r="1116">
          <cell r="C1116">
            <v>115218</v>
          </cell>
          <cell r="D1116" t="str">
            <v>柠檬</v>
          </cell>
          <cell r="E1116" t="str">
            <v>50g(精选）</v>
          </cell>
          <cell r="F1116" t="str">
            <v>听</v>
          </cell>
          <cell r="G1116">
            <v>2</v>
          </cell>
          <cell r="H1116" t="str">
            <v>合格</v>
          </cell>
          <cell r="I1116" t="str">
            <v>YNM115218</v>
          </cell>
          <cell r="J1116" t="str">
            <v>太极集团四川绵阳制药有限公司</v>
          </cell>
          <cell r="K1116">
            <v>600</v>
          </cell>
          <cell r="L1116" t="str">
            <v>T3</v>
          </cell>
          <cell r="M1116" t="str">
            <v> </v>
          </cell>
          <cell r="N1116" t="str">
            <v>四川</v>
          </cell>
        </row>
        <row r="1117">
          <cell r="C1117">
            <v>31167</v>
          </cell>
          <cell r="D1117" t="str">
            <v>远红外磁疗贴</v>
          </cell>
          <cell r="E1117" t="str">
            <v>7.5cmx11cmx1贴x2袋ZS-G软组织损伤</v>
          </cell>
          <cell r="F1117" t="str">
            <v>盒</v>
          </cell>
          <cell r="G1117">
            <v>2</v>
          </cell>
          <cell r="H1117" t="str">
            <v>合格</v>
          </cell>
          <cell r="I1117" t="str">
            <v>YHWCLT31167</v>
          </cell>
          <cell r="J1117" t="str">
            <v>山东朱氏堂医疗器械有限公司</v>
          </cell>
          <cell r="K1117">
            <v>600</v>
          </cell>
          <cell r="L1117" t="str">
            <v>B</v>
          </cell>
          <cell r="M1117" t="str">
            <v> </v>
          </cell>
          <cell r="N1117" t="str">
            <v>山东朱氏堂</v>
          </cell>
        </row>
        <row r="1118">
          <cell r="C1118">
            <v>51607</v>
          </cell>
          <cell r="D1118" t="str">
            <v>抗病毒口服液</v>
          </cell>
          <cell r="E1118" t="str">
            <v>10mlx10支</v>
          </cell>
          <cell r="F1118" t="str">
            <v>盒</v>
          </cell>
          <cell r="G1118">
            <v>2</v>
          </cell>
          <cell r="H1118" t="str">
            <v>合格</v>
          </cell>
          <cell r="I1118" t="str">
            <v>KBDKFY51607</v>
          </cell>
        </row>
        <row r="1118">
          <cell r="K1118">
            <v>600</v>
          </cell>
          <cell r="L1118" t="str">
            <v>D</v>
          </cell>
          <cell r="M1118" t="str">
            <v> </v>
          </cell>
          <cell r="N1118" t="str">
            <v>河南同源</v>
          </cell>
        </row>
        <row r="1119">
          <cell r="C1119">
            <v>104564</v>
          </cell>
          <cell r="D1119" t="str">
            <v>金银花糖浆</v>
          </cell>
          <cell r="E1119" t="str">
            <v>180ml</v>
          </cell>
          <cell r="F1119" t="str">
            <v>瓶</v>
          </cell>
          <cell r="G1119">
            <v>2</v>
          </cell>
          <cell r="H1119" t="str">
            <v>合格</v>
          </cell>
          <cell r="I1119" t="str">
            <v>JYHTJ104564</v>
          </cell>
          <cell r="J1119" t="str">
            <v>太极集团四川天诚制药有限公司</v>
          </cell>
          <cell r="K1119">
            <v>600</v>
          </cell>
          <cell r="L1119" t="str">
            <v>T2</v>
          </cell>
          <cell r="M1119" t="str">
            <v> </v>
          </cell>
          <cell r="N1119" t="str">
            <v>四川天诚制药</v>
          </cell>
        </row>
        <row r="1120">
          <cell r="C1120">
            <v>75480</v>
          </cell>
          <cell r="D1120" t="str">
            <v>麻杏止咳糖浆</v>
          </cell>
          <cell r="E1120" t="str">
            <v>180ml</v>
          </cell>
          <cell r="F1120" t="str">
            <v>盒</v>
          </cell>
          <cell r="G1120">
            <v>3</v>
          </cell>
          <cell r="H1120" t="str">
            <v>合格</v>
          </cell>
          <cell r="I1120" t="str">
            <v>MXZKTJ75480</v>
          </cell>
          <cell r="J1120" t="str">
            <v>太极集团四川天诚制药有限公司</v>
          </cell>
          <cell r="K1120">
            <v>600</v>
          </cell>
          <cell r="L1120" t="str">
            <v>T2</v>
          </cell>
          <cell r="M1120" t="str">
            <v> </v>
          </cell>
          <cell r="N1120" t="str">
            <v>四川天诚制药</v>
          </cell>
        </row>
        <row r="1121">
          <cell r="C1121">
            <v>15209</v>
          </cell>
          <cell r="D1121" t="str">
            <v>冰王痘克乳膏</v>
          </cell>
          <cell r="E1121" t="str">
            <v>30g</v>
          </cell>
          <cell r="F1121" t="str">
            <v>支</v>
          </cell>
          <cell r="G1121">
            <v>4</v>
          </cell>
          <cell r="H1121" t="str">
            <v>合格</v>
          </cell>
          <cell r="I1121" t="str">
            <v>BWDKRG</v>
          </cell>
          <cell r="J1121" t="str">
            <v>平舆冰王生物工程有限公司</v>
          </cell>
          <cell r="K1121">
            <v>600</v>
          </cell>
          <cell r="L1121" t="str">
            <v>D</v>
          </cell>
          <cell r="M1121" t="str">
            <v> </v>
          </cell>
          <cell r="N1121" t="str">
            <v>平舆冰王</v>
          </cell>
        </row>
        <row r="1122">
          <cell r="C1122">
            <v>122311</v>
          </cell>
          <cell r="D1122" t="str">
            <v>盐酸普萘洛尔片</v>
          </cell>
          <cell r="E1122" t="str">
            <v>10mgx100片</v>
          </cell>
          <cell r="F1122" t="str">
            <v>瓶</v>
          </cell>
          <cell r="G1122">
            <v>2</v>
          </cell>
          <cell r="H1122" t="str">
            <v>合格</v>
          </cell>
          <cell r="I1122" t="str">
            <v>YSPNLEP122311</v>
          </cell>
          <cell r="J1122" t="str">
            <v>江苏亚邦爱普森药业有限公司</v>
          </cell>
          <cell r="K1122">
            <v>600</v>
          </cell>
          <cell r="L1122" t="str">
            <v>D</v>
          </cell>
          <cell r="M1122" t="str">
            <v> </v>
          </cell>
          <cell r="N1122" t="str">
            <v>江苏亚邦爱普森</v>
          </cell>
        </row>
        <row r="1123">
          <cell r="C1123">
            <v>118867</v>
          </cell>
          <cell r="D1123" t="str">
            <v>日用口罩</v>
          </cell>
          <cell r="E1123" t="str">
            <v>18cmx13cm-3层 挂耳型(1只装)</v>
          </cell>
          <cell r="F1123" t="str">
            <v>只 </v>
          </cell>
          <cell r="G1123">
            <v>3</v>
          </cell>
          <cell r="H1123" t="str">
            <v>合格</v>
          </cell>
          <cell r="I1123" t="str">
            <v>RYKZ118867</v>
          </cell>
          <cell r="J1123" t="str">
            <v>稳健实业(深圳)有限公司</v>
          </cell>
          <cell r="K1123">
            <v>600</v>
          </cell>
          <cell r="L1123" t="str">
            <v>C</v>
          </cell>
          <cell r="M1123" t="str">
            <v> </v>
          </cell>
          <cell r="N1123" t="str">
            <v>稳健实业(深圳)</v>
          </cell>
        </row>
        <row r="1124">
          <cell r="C1124">
            <v>43732</v>
          </cell>
          <cell r="D1124" t="str">
            <v>痔炎消片</v>
          </cell>
          <cell r="E1124" t="str">
            <v>0.53gx10片x3板(薄膜衣)</v>
          </cell>
          <cell r="F1124" t="str">
            <v>盒</v>
          </cell>
          <cell r="G1124">
            <v>2</v>
          </cell>
          <cell r="H1124" t="str">
            <v>合格</v>
          </cell>
          <cell r="I1124" t="str">
            <v>ZYXP43732</v>
          </cell>
          <cell r="J1124" t="str">
            <v>马应龙药业集团股份有限公司</v>
          </cell>
          <cell r="K1124">
            <v>600</v>
          </cell>
          <cell r="L1124" t="str">
            <v>A</v>
          </cell>
          <cell r="M1124" t="str">
            <v> </v>
          </cell>
          <cell r="N1124" t="str">
            <v>马应龙药业</v>
          </cell>
        </row>
        <row r="1125">
          <cell r="C1125">
            <v>1846</v>
          </cell>
          <cell r="D1125" t="str">
            <v>藿香正气口服液</v>
          </cell>
          <cell r="E1125" t="str">
            <v>10mlx5支</v>
          </cell>
          <cell r="F1125" t="str">
            <v>盒</v>
          </cell>
          <cell r="G1125">
            <v>26</v>
          </cell>
          <cell r="H1125" t="str">
            <v>合格</v>
          </cell>
          <cell r="I1125" t="str">
            <v>HXZQKFYHXZQY1846</v>
          </cell>
          <cell r="J1125" t="str">
            <v>太极集团重庆涪陵制药厂有限公司</v>
          </cell>
          <cell r="K1125">
            <v>600</v>
          </cell>
          <cell r="L1125" t="str">
            <v>T3</v>
          </cell>
          <cell r="M1125" t="str">
            <v> </v>
          </cell>
          <cell r="N1125" t="str">
            <v>重庆涪陵制药</v>
          </cell>
        </row>
        <row r="1126">
          <cell r="C1126">
            <v>1252</v>
          </cell>
          <cell r="D1126" t="str">
            <v>消渴丸</v>
          </cell>
          <cell r="E1126" t="str">
            <v>30g：120丸</v>
          </cell>
          <cell r="F1126" t="str">
            <v>瓶</v>
          </cell>
          <cell r="G1126">
            <v>2</v>
          </cell>
          <cell r="H1126" t="str">
            <v>合格</v>
          </cell>
          <cell r="I1126" t="str">
            <v>XKW1252</v>
          </cell>
          <cell r="J1126" t="str">
            <v>广州中一药业有限公司</v>
          </cell>
          <cell r="K1126">
            <v>600</v>
          </cell>
          <cell r="L1126" t="str">
            <v>D</v>
          </cell>
          <cell r="M1126" t="str">
            <v> </v>
          </cell>
          <cell r="N1126" t="str">
            <v>广州中一药业</v>
          </cell>
        </row>
        <row r="1127">
          <cell r="C1127">
            <v>644</v>
          </cell>
          <cell r="D1127" t="str">
            <v>尼群地平片</v>
          </cell>
          <cell r="E1127" t="str">
            <v>10mgx100片</v>
          </cell>
          <cell r="F1127" t="str">
            <v>瓶</v>
          </cell>
          <cell r="G1127">
            <v>2</v>
          </cell>
          <cell r="H1127" t="str">
            <v>合格</v>
          </cell>
          <cell r="I1127" t="str">
            <v>NQDPP644</v>
          </cell>
          <cell r="J1127" t="str">
            <v>湖南协力药业有限公司(湖南株洲市制药三厂)</v>
          </cell>
          <cell r="K1127">
            <v>600</v>
          </cell>
          <cell r="L1127" t="str">
            <v>D</v>
          </cell>
          <cell r="M1127" t="str">
            <v> </v>
          </cell>
          <cell r="N1127" t="str">
            <v>湖南千金协力药业</v>
          </cell>
        </row>
        <row r="1128">
          <cell r="C1128">
            <v>6085</v>
          </cell>
          <cell r="D1128" t="str">
            <v>肤痔清软膏</v>
          </cell>
          <cell r="E1128" t="str">
            <v>15g</v>
          </cell>
          <cell r="F1128" t="str">
            <v>支</v>
          </cell>
          <cell r="G1128">
            <v>2</v>
          </cell>
          <cell r="H1128" t="str">
            <v>合格</v>
          </cell>
          <cell r="I1128" t="str">
            <v>FZQRG6085</v>
          </cell>
          <cell r="J1128" t="str">
            <v>贵州绿太阳制药有限公司</v>
          </cell>
          <cell r="K1128">
            <v>600</v>
          </cell>
          <cell r="L1128" t="str">
            <v>D</v>
          </cell>
          <cell r="M1128" t="str">
            <v> </v>
          </cell>
          <cell r="N1128" t="str">
            <v>贵州绿太阳</v>
          </cell>
        </row>
        <row r="1129">
          <cell r="C1129">
            <v>11544</v>
          </cell>
          <cell r="D1129" t="str">
            <v>麝香舒活灵</v>
          </cell>
          <cell r="E1129" t="str">
            <v>50ml</v>
          </cell>
          <cell r="F1129" t="str">
            <v>瓶</v>
          </cell>
          <cell r="G1129">
            <v>2</v>
          </cell>
          <cell r="H1129" t="str">
            <v>合格</v>
          </cell>
          <cell r="I1129" t="str">
            <v>SXSHL11544</v>
          </cell>
          <cell r="J1129" t="str">
            <v>四川光大制药有限公司</v>
          </cell>
          <cell r="K1129">
            <v>600</v>
          </cell>
          <cell r="L1129" t="str">
            <v>D</v>
          </cell>
          <cell r="M1129" t="str">
            <v> </v>
          </cell>
          <cell r="N1129" t="str">
            <v>四川光大制药</v>
          </cell>
        </row>
        <row r="1130">
          <cell r="C1130">
            <v>134861</v>
          </cell>
          <cell r="D1130" t="str">
            <v>冈本OK避孕套</v>
          </cell>
          <cell r="E1130" t="str">
            <v>2片（0.03贴身超薄）</v>
          </cell>
          <cell r="F1130" t="str">
            <v>盒</v>
          </cell>
          <cell r="G1130">
            <v>1</v>
          </cell>
          <cell r="H1130" t="str">
            <v>合格</v>
          </cell>
          <cell r="I1130" t="str">
            <v>GBOKBYT134861</v>
          </cell>
        </row>
        <row r="1130">
          <cell r="K1130">
            <v>600</v>
          </cell>
          <cell r="L1130" t="str">
            <v>D</v>
          </cell>
          <cell r="M1130" t="str">
            <v> </v>
          </cell>
          <cell r="N1130" t="str">
            <v>冈本株式会社</v>
          </cell>
        </row>
        <row r="1131">
          <cell r="C1131">
            <v>134859</v>
          </cell>
          <cell r="D1131" t="str">
            <v>冈本天然胶乳橡胶避孕套</v>
          </cell>
          <cell r="E1131" t="str">
            <v>10片（透薄）</v>
          </cell>
          <cell r="F1131" t="str">
            <v>盒</v>
          </cell>
          <cell r="G1131">
            <v>2</v>
          </cell>
          <cell r="H1131" t="str">
            <v>合格</v>
          </cell>
          <cell r="I1131" t="str">
            <v>GBTRJRX</v>
          </cell>
        </row>
        <row r="1131">
          <cell r="K1131">
            <v>600</v>
          </cell>
          <cell r="L1131" t="str">
            <v>D</v>
          </cell>
          <cell r="M1131" t="str">
            <v> </v>
          </cell>
          <cell r="N1131" t="str">
            <v>冈本株式会社</v>
          </cell>
        </row>
        <row r="1132">
          <cell r="C1132">
            <v>21453</v>
          </cell>
          <cell r="D1132" t="str">
            <v>清热解毒软胶囊</v>
          </cell>
          <cell r="E1132" t="str">
            <v>0.8gx18粒</v>
          </cell>
          <cell r="F1132" t="str">
            <v>盒</v>
          </cell>
          <cell r="G1132">
            <v>2</v>
          </cell>
          <cell r="H1132" t="str">
            <v>合格</v>
          </cell>
          <cell r="I1132" t="str">
            <v>QRJDRJN21453</v>
          </cell>
          <cell r="J1132" t="str">
            <v>石药集团欧意药业有限公司(原:石家庄欧意药业公司)</v>
          </cell>
          <cell r="K1132">
            <v>600</v>
          </cell>
          <cell r="L1132" t="str">
            <v>A</v>
          </cell>
          <cell r="M1132" t="str">
            <v> </v>
          </cell>
          <cell r="N1132" t="str">
            <v>石药欧意</v>
          </cell>
        </row>
        <row r="1133">
          <cell r="C1133">
            <v>120</v>
          </cell>
          <cell r="D1133" t="str">
            <v>伊曲康唑胶囊(斯皮仁诺)</v>
          </cell>
          <cell r="E1133" t="str">
            <v>100mgx14粒</v>
          </cell>
          <cell r="F1133" t="str">
            <v>盒</v>
          </cell>
          <cell r="G1133">
            <v>2</v>
          </cell>
          <cell r="H1133" t="str">
            <v>合格</v>
          </cell>
          <cell r="I1133" t="str">
            <v>SPRNYQKZJN120</v>
          </cell>
          <cell r="J1133" t="str">
            <v>西安杨森制药有限公司</v>
          </cell>
          <cell r="K1133">
            <v>600</v>
          </cell>
          <cell r="L1133" t="str">
            <v>D</v>
          </cell>
          <cell r="M1133" t="str">
            <v> </v>
          </cell>
          <cell r="N1133" t="str">
            <v>西安杨森</v>
          </cell>
        </row>
        <row r="1134">
          <cell r="C1134">
            <v>46275</v>
          </cell>
          <cell r="D1134" t="str">
            <v>第6感天然胶乳橡胶避孕套</v>
          </cell>
          <cell r="E1134" t="str">
            <v>24只(超薄平滑)</v>
          </cell>
          <cell r="F1134" t="str">
            <v>盒</v>
          </cell>
          <cell r="G1134">
            <v>2</v>
          </cell>
          <cell r="H1134" t="str">
            <v>合格</v>
          </cell>
          <cell r="I1134" t="str">
            <v>D6GTRJRXJBYT46275</v>
          </cell>
          <cell r="J1134" t="str">
            <v>PLEASURE LATEX PRODUCTS SDN(马来西亚)</v>
          </cell>
          <cell r="K1134">
            <v>600</v>
          </cell>
          <cell r="L1134" t="str">
            <v>D</v>
          </cell>
          <cell r="M1134" t="str">
            <v> </v>
          </cell>
          <cell r="N1134" t="str">
            <v>马来西亚</v>
          </cell>
        </row>
        <row r="1135">
          <cell r="C1135">
            <v>356</v>
          </cell>
          <cell r="D1135" t="str">
            <v>克拉霉素片(科曼欣)</v>
          </cell>
          <cell r="E1135" t="str">
            <v>0.125gx12片</v>
          </cell>
          <cell r="F1135" t="str">
            <v>盒</v>
          </cell>
          <cell r="G1135">
            <v>2</v>
          </cell>
          <cell r="H1135" t="str">
            <v>合格</v>
          </cell>
          <cell r="I1135" t="str">
            <v>KMXKLMSP356</v>
          </cell>
          <cell r="J1135" t="str">
            <v>重庆科瑞制药有限责任公司</v>
          </cell>
          <cell r="K1135">
            <v>600</v>
          </cell>
          <cell r="L1135" t="str">
            <v>D</v>
          </cell>
          <cell r="M1135" t="str">
            <v> </v>
          </cell>
          <cell r="N1135" t="str">
            <v>重庆科瑞</v>
          </cell>
        </row>
        <row r="1136">
          <cell r="C1136">
            <v>27369</v>
          </cell>
          <cell r="D1136" t="str">
            <v>美甲露</v>
          </cell>
          <cell r="E1136" t="str">
            <v>10ml</v>
          </cell>
          <cell r="F1136" t="str">
            <v>盒</v>
          </cell>
          <cell r="G1136">
            <v>1</v>
          </cell>
          <cell r="H1136" t="str">
            <v>催销</v>
          </cell>
          <cell r="I1136" t="str">
            <v>MJL27369</v>
          </cell>
          <cell r="J1136" t="str">
            <v>江西登科科技有限公司</v>
          </cell>
          <cell r="K1136">
            <v>600</v>
          </cell>
          <cell r="L1136" t="str">
            <v>D</v>
          </cell>
          <cell r="M1136" t="str">
            <v> </v>
          </cell>
          <cell r="N1136" t="str">
            <v>江西登科</v>
          </cell>
        </row>
        <row r="1137">
          <cell r="C1137">
            <v>27719</v>
          </cell>
          <cell r="D1137" t="str">
            <v>酚麻美敏混悬液(泰诺)</v>
          </cell>
          <cell r="E1137" t="str">
            <v>100ml(儿童感冒)</v>
          </cell>
          <cell r="F1137" t="str">
            <v>瓶</v>
          </cell>
          <cell r="G1137">
            <v>2</v>
          </cell>
          <cell r="H1137" t="str">
            <v>合格</v>
          </cell>
          <cell r="I1137" t="str">
            <v>FMMMHXYTN27719</v>
          </cell>
          <cell r="J1137" t="str">
            <v>上海强生制药有限公司</v>
          </cell>
          <cell r="K1137">
            <v>600</v>
          </cell>
          <cell r="L1137" t="str">
            <v>D</v>
          </cell>
          <cell r="M1137" t="str">
            <v> </v>
          </cell>
          <cell r="N1137" t="str">
            <v>上海强生制药</v>
          </cell>
        </row>
        <row r="1138">
          <cell r="C1138">
            <v>35240</v>
          </cell>
          <cell r="D1138" t="str">
            <v>雷贝拉唑钠肠溶片</v>
          </cell>
          <cell r="E1138" t="str">
            <v>20mgx7片</v>
          </cell>
          <cell r="F1138" t="str">
            <v>盒</v>
          </cell>
          <cell r="G1138">
            <v>1</v>
          </cell>
          <cell r="H1138" t="str">
            <v>合格</v>
          </cell>
          <cell r="I1138" t="str">
            <v>LBLZNCRP35240</v>
          </cell>
          <cell r="J1138" t="str">
            <v>成都迪康制药有限公司</v>
          </cell>
          <cell r="K1138">
            <v>600</v>
          </cell>
          <cell r="L1138" t="str">
            <v>D</v>
          </cell>
          <cell r="M1138" t="str">
            <v> </v>
          </cell>
          <cell r="N1138" t="str">
            <v>成都迪康</v>
          </cell>
        </row>
        <row r="1139">
          <cell r="C1139">
            <v>134828</v>
          </cell>
          <cell r="D1139" t="str">
            <v>第六感纤薄螺纹避孕套</v>
          </cell>
          <cell r="E1139" t="str">
            <v>12只 哈密瓜香 诱惑装</v>
          </cell>
          <cell r="F1139" t="str">
            <v>盒</v>
          </cell>
          <cell r="G1139">
            <v>2</v>
          </cell>
          <cell r="H1139" t="str">
            <v>合格</v>
          </cell>
          <cell r="I1139" t="str">
            <v>DLGXBLWBYT134828</v>
          </cell>
        </row>
        <row r="1139">
          <cell r="K1139">
            <v>600</v>
          </cell>
          <cell r="L1139" t="str">
            <v>D</v>
          </cell>
          <cell r="M1139" t="str">
            <v> </v>
          </cell>
          <cell r="N1139" t="str">
            <v>马来西亚</v>
          </cell>
        </row>
        <row r="1140">
          <cell r="C1140">
            <v>105006</v>
          </cell>
          <cell r="D1140" t="str">
            <v>头孢地尼分散片</v>
          </cell>
          <cell r="E1140" t="str">
            <v>0.1gx6片</v>
          </cell>
          <cell r="F1140" t="str">
            <v>盒</v>
          </cell>
          <cell r="G1140">
            <v>2</v>
          </cell>
          <cell r="H1140" t="str">
            <v>合格</v>
          </cell>
          <cell r="I1140" t="str">
            <v>TBDNFSP105006</v>
          </cell>
        </row>
        <row r="1140">
          <cell r="K1140">
            <v>600</v>
          </cell>
          <cell r="L1140" t="str">
            <v>D</v>
          </cell>
          <cell r="M1140" t="str">
            <v> </v>
          </cell>
          <cell r="N1140" t="str">
            <v>深圳致君制药</v>
          </cell>
        </row>
        <row r="1141">
          <cell r="C1141">
            <v>92130</v>
          </cell>
          <cell r="D1141" t="str">
            <v>荡涤灵颗粒</v>
          </cell>
          <cell r="E1141" t="str">
            <v>20gx6袋</v>
          </cell>
          <cell r="F1141" t="str">
            <v>盒</v>
          </cell>
          <cell r="G1141">
            <v>2</v>
          </cell>
          <cell r="H1141" t="str">
            <v>合格</v>
          </cell>
          <cell r="I1141" t="str">
            <v>DDLKL92130</v>
          </cell>
          <cell r="J1141" t="str">
            <v>太极集团四川绵阳制药有限公司</v>
          </cell>
          <cell r="K1141">
            <v>600</v>
          </cell>
          <cell r="L1141" t="str">
            <v>T3</v>
          </cell>
          <cell r="M1141" t="str">
            <v> </v>
          </cell>
          <cell r="N1141" t="str">
            <v>四川绵阳制药</v>
          </cell>
        </row>
        <row r="1142">
          <cell r="C1142">
            <v>130036</v>
          </cell>
          <cell r="D1142" t="str">
            <v>和田三星枣</v>
          </cell>
          <cell r="E1142" t="str">
            <v>500g</v>
          </cell>
          <cell r="F1142" t="str">
            <v>袋</v>
          </cell>
          <cell r="G1142">
            <v>1</v>
          </cell>
          <cell r="H1142" t="str">
            <v>合格</v>
          </cell>
          <cell r="I1142" t="str">
            <v>HTSXZ130036</v>
          </cell>
        </row>
        <row r="1142">
          <cell r="K1142">
            <v>600</v>
          </cell>
          <cell r="L1142" t="str">
            <v>T2</v>
          </cell>
          <cell r="M1142" t="str">
            <v> </v>
          </cell>
          <cell r="N1142" t="str">
            <v>新疆喜乐食品</v>
          </cell>
        </row>
        <row r="1143">
          <cell r="C1143">
            <v>136484</v>
          </cell>
          <cell r="D1143" t="str">
            <v>枸橼酸西地那非片(金戈)</v>
          </cell>
          <cell r="E1143" t="str">
            <v>50mgx2片</v>
          </cell>
          <cell r="F1143" t="str">
            <v>盒</v>
          </cell>
          <cell r="G1143">
            <v>3</v>
          </cell>
          <cell r="H1143" t="str">
            <v>合格</v>
          </cell>
          <cell r="I1143" t="str">
            <v>JYSXDNFPJG136484</v>
          </cell>
          <cell r="J1143" t="str">
            <v>广州白云山制药股份有限公司广州白云山制药总厂</v>
          </cell>
          <cell r="K1143">
            <v>600</v>
          </cell>
          <cell r="L1143" t="str">
            <v>B</v>
          </cell>
          <cell r="M1143" t="str">
            <v> </v>
          </cell>
          <cell r="N1143" t="str">
            <v>广州白云山总厂</v>
          </cell>
        </row>
        <row r="1144">
          <cell r="C1144">
            <v>15748</v>
          </cell>
          <cell r="D1144" t="str">
            <v>乳癖消片</v>
          </cell>
          <cell r="E1144" t="str">
            <v>0.67gx36片(薄膜衣)</v>
          </cell>
          <cell r="F1144" t="str">
            <v>盒</v>
          </cell>
          <cell r="G1144">
            <v>2</v>
          </cell>
          <cell r="H1144" t="str">
            <v>合格</v>
          </cell>
          <cell r="I1144" t="str">
            <v>RPXP15748</v>
          </cell>
          <cell r="J1144" t="str">
            <v>辽宁好护士药业(集团)有限责任公司</v>
          </cell>
          <cell r="K1144">
            <v>600</v>
          </cell>
          <cell r="L1144" t="str">
            <v>D</v>
          </cell>
          <cell r="M1144" t="str">
            <v> </v>
          </cell>
          <cell r="N1144" t="str">
            <v>辽宁好护士</v>
          </cell>
        </row>
        <row r="1145">
          <cell r="C1145">
            <v>136224</v>
          </cell>
          <cell r="D1145" t="str">
            <v>小柴胡片</v>
          </cell>
          <cell r="E1145" t="str">
            <v>0.4gx15片x4板</v>
          </cell>
          <cell r="F1145" t="str">
            <v>盒</v>
          </cell>
          <cell r="G1145">
            <v>2</v>
          </cell>
          <cell r="H1145" t="str">
            <v>合格</v>
          </cell>
          <cell r="I1145" t="str">
            <v>XCHP136224</v>
          </cell>
          <cell r="J1145" t="str">
            <v>太极集团重庆桐君阁药厂有限公司</v>
          </cell>
          <cell r="K1145">
            <v>600</v>
          </cell>
          <cell r="L1145" t="str">
            <v>T3</v>
          </cell>
          <cell r="M1145" t="str">
            <v> </v>
          </cell>
          <cell r="N1145" t="str">
            <v>重庆桐君阁</v>
          </cell>
        </row>
        <row r="1146">
          <cell r="C1146">
            <v>12514</v>
          </cell>
          <cell r="D1146" t="str">
            <v>千柏鼻炎片</v>
          </cell>
          <cell r="E1146" t="str">
            <v>100片</v>
          </cell>
          <cell r="F1146" t="str">
            <v>瓶</v>
          </cell>
          <cell r="G1146">
            <v>2</v>
          </cell>
          <cell r="H1146" t="str">
            <v>合格</v>
          </cell>
          <cell r="I1146" t="str">
            <v>QBBYP12514</v>
          </cell>
          <cell r="J1146" t="str">
            <v>广西恒拓集团仁盛制药有限公司</v>
          </cell>
          <cell r="K1146">
            <v>600</v>
          </cell>
          <cell r="L1146" t="str">
            <v>D</v>
          </cell>
          <cell r="M1146" t="str">
            <v> </v>
          </cell>
          <cell r="N1146" t="str">
            <v>广西恒拓仁盛</v>
          </cell>
        </row>
        <row r="1147">
          <cell r="C1147">
            <v>105426</v>
          </cell>
          <cell r="D1147" t="str">
            <v>医用绷带(纱布绷带)</v>
          </cell>
          <cell r="E1147" t="str">
            <v>A型,8cmx6mx2卷</v>
          </cell>
          <cell r="F1147" t="str">
            <v>袋</v>
          </cell>
          <cell r="G1147">
            <v>2</v>
          </cell>
          <cell r="H1147" t="str">
            <v>合格</v>
          </cell>
          <cell r="I1147" t="str">
            <v>YYBDSBBD105426</v>
          </cell>
          <cell r="J1147" t="str">
            <v>稳健实业(深圳)有限公司</v>
          </cell>
          <cell r="K1147">
            <v>600</v>
          </cell>
          <cell r="L1147" t="str">
            <v>D</v>
          </cell>
          <cell r="M1147" t="str">
            <v> </v>
          </cell>
          <cell r="N1147" t="str">
            <v>稳健实业(深圳)</v>
          </cell>
        </row>
        <row r="1148">
          <cell r="C1148">
            <v>115347</v>
          </cell>
          <cell r="D1148" t="str">
            <v>蒙脱石散(思密达)</v>
          </cell>
          <cell r="E1148" t="str">
            <v>3gx10袋 桔子味</v>
          </cell>
          <cell r="F1148" t="str">
            <v>盒</v>
          </cell>
          <cell r="G1148">
            <v>1</v>
          </cell>
          <cell r="H1148" t="str">
            <v>合格</v>
          </cell>
          <cell r="I1148" t="str">
            <v>MTSSSMD115347</v>
          </cell>
          <cell r="J1148" t="str">
            <v>博福-益普生(天津)制药有限公司</v>
          </cell>
          <cell r="K1148">
            <v>600</v>
          </cell>
          <cell r="L1148" t="str">
            <v>D</v>
          </cell>
          <cell r="M1148" t="str">
            <v> </v>
          </cell>
          <cell r="N1148" t="str">
            <v>博福益普生天津</v>
          </cell>
        </row>
        <row r="1149">
          <cell r="C1149">
            <v>131807</v>
          </cell>
          <cell r="D1149" t="str">
            <v>鱼腥草破壁饮片</v>
          </cell>
          <cell r="E1149" t="str">
            <v>2gx20袋</v>
          </cell>
          <cell r="F1149" t="str">
            <v>罐</v>
          </cell>
          <cell r="G1149">
            <v>2</v>
          </cell>
          <cell r="H1149" t="str">
            <v>合格</v>
          </cell>
          <cell r="I1149" t="str">
            <v>YXCPBYP131807</v>
          </cell>
          <cell r="J1149" t="str">
            <v>中山市中智中药饮片有限公司</v>
          </cell>
          <cell r="K1149">
            <v>600</v>
          </cell>
          <cell r="L1149" t="str">
            <v>B</v>
          </cell>
          <cell r="M1149" t="str">
            <v> </v>
          </cell>
          <cell r="N1149" t="str">
            <v>中山中智中药</v>
          </cell>
        </row>
        <row r="1150">
          <cell r="C1150">
            <v>132393</v>
          </cell>
          <cell r="D1150" t="str">
            <v>小儿麦枣咀嚼片 </v>
          </cell>
          <cell r="E1150" t="str">
            <v>0.45gx12片x3板</v>
          </cell>
          <cell r="F1150" t="str">
            <v>盒</v>
          </cell>
          <cell r="G1150">
            <v>2</v>
          </cell>
          <cell r="H1150" t="str">
            <v>合格</v>
          </cell>
          <cell r="I1150" t="str">
            <v>XEMZJJP132393</v>
          </cell>
          <cell r="J1150" t="str">
            <v>葵花药业集团(佳木斯)有限公司</v>
          </cell>
          <cell r="K1150">
            <v>600</v>
          </cell>
          <cell r="L1150" t="str">
            <v>D</v>
          </cell>
          <cell r="M1150" t="str">
            <v> </v>
          </cell>
          <cell r="N1150" t="str">
            <v>葵花药业集团</v>
          </cell>
        </row>
        <row r="1151">
          <cell r="C1151">
            <v>135174</v>
          </cell>
          <cell r="D1151" t="str">
            <v>格列齐特片（Ⅱ）</v>
          </cell>
          <cell r="E1151" t="str">
            <v>80mgx100片</v>
          </cell>
          <cell r="F1151" t="str">
            <v>盒</v>
          </cell>
          <cell r="G1151">
            <v>2</v>
          </cell>
          <cell r="H1151" t="str">
            <v>合格</v>
          </cell>
          <cell r="I1151" t="str">
            <v>GLQT135174</v>
          </cell>
          <cell r="J1151" t="str">
            <v>湖南千金湘江药业股份有限公司</v>
          </cell>
          <cell r="K1151">
            <v>600</v>
          </cell>
          <cell r="L1151" t="str">
            <v>D</v>
          </cell>
          <cell r="M1151" t="str">
            <v> </v>
          </cell>
          <cell r="N1151" t="str">
            <v>湖南千金湘江</v>
          </cell>
        </row>
        <row r="1152">
          <cell r="C1152">
            <v>27623</v>
          </cell>
          <cell r="D1152" t="str">
            <v>小儿咳喘灵颗粒</v>
          </cell>
          <cell r="E1152" t="str">
            <v>2gx10袋</v>
          </cell>
          <cell r="F1152" t="str">
            <v>盒</v>
          </cell>
          <cell r="G1152">
            <v>2</v>
          </cell>
          <cell r="H1152" t="str">
            <v>合格</v>
          </cell>
          <cell r="I1152" t="str">
            <v>XEKCLKL27623</v>
          </cell>
          <cell r="J1152" t="str">
            <v>太极集团四川绵阳制药有限公司</v>
          </cell>
          <cell r="K1152">
            <v>600</v>
          </cell>
          <cell r="L1152" t="str">
            <v>川T1渝T2</v>
          </cell>
          <cell r="M1152" t="str">
            <v> </v>
          </cell>
          <cell r="N1152" t="str">
            <v>四川绵阳制药</v>
          </cell>
        </row>
        <row r="1153">
          <cell r="C1153">
            <v>93309</v>
          </cell>
          <cell r="D1153" t="str">
            <v>蒙脱石散(肯特令)</v>
          </cell>
          <cell r="E1153" t="str">
            <v>3gx12袋</v>
          </cell>
          <cell r="F1153" t="str">
            <v>盒</v>
          </cell>
          <cell r="G1153">
            <v>2</v>
          </cell>
          <cell r="H1153" t="str">
            <v>合格</v>
          </cell>
          <cell r="I1153" t="str">
            <v>MTSSKTL93309</v>
          </cell>
          <cell r="J1153" t="str">
            <v>浙江海力生制药有限公司</v>
          </cell>
          <cell r="K1153">
            <v>600</v>
          </cell>
          <cell r="L1153" t="str">
            <v>D</v>
          </cell>
          <cell r="M1153" t="str">
            <v> </v>
          </cell>
          <cell r="N1153" t="str">
            <v>浙江海力生</v>
          </cell>
        </row>
        <row r="1154">
          <cell r="C1154">
            <v>134566</v>
          </cell>
          <cell r="D1154" t="str">
            <v>复方鱼腥草片</v>
          </cell>
          <cell r="E1154" t="str">
            <v>12片x3板</v>
          </cell>
          <cell r="F1154" t="str">
            <v>盒</v>
          </cell>
          <cell r="G1154">
            <v>2</v>
          </cell>
          <cell r="H1154" t="str">
            <v>合格</v>
          </cell>
          <cell r="I1154" t="str">
            <v>FFYXCP134566</v>
          </cell>
          <cell r="J1154" t="str">
            <v>太极集团重庆桐君阁药厂有限公司</v>
          </cell>
          <cell r="K1154">
            <v>600</v>
          </cell>
          <cell r="L1154" t="str">
            <v>T1</v>
          </cell>
          <cell r="M1154" t="str">
            <v> </v>
          </cell>
          <cell r="N1154" t="str">
            <v>重庆桐君阁</v>
          </cell>
        </row>
        <row r="1155">
          <cell r="C1155">
            <v>134565</v>
          </cell>
          <cell r="D1155" t="str">
            <v>九味羌活片</v>
          </cell>
          <cell r="E1155" t="str">
            <v>0.5gx12片x3板</v>
          </cell>
          <cell r="F1155" t="str">
            <v>盒</v>
          </cell>
          <cell r="G1155">
            <v>2</v>
          </cell>
          <cell r="H1155" t="str">
            <v>合格</v>
          </cell>
          <cell r="I1155" t="str">
            <v>JWQHP134565</v>
          </cell>
          <cell r="J1155" t="str">
            <v>太极集团重庆桐君阁药厂有限公司</v>
          </cell>
          <cell r="K1155">
            <v>600</v>
          </cell>
          <cell r="L1155" t="str">
            <v>T2</v>
          </cell>
          <cell r="M1155" t="str">
            <v> </v>
          </cell>
          <cell r="N1155" t="str">
            <v>重庆桐君阁</v>
          </cell>
        </row>
        <row r="1156">
          <cell r="C1156">
            <v>136523</v>
          </cell>
          <cell r="D1156" t="str">
            <v>肤乐宝超浓缩芦荟胶（雅嘉莱）</v>
          </cell>
          <cell r="E1156" t="str">
            <v>50g儿童装</v>
          </cell>
          <cell r="F1156" t="str">
            <v>盒</v>
          </cell>
          <cell r="G1156">
            <v>2</v>
          </cell>
          <cell r="H1156" t="str">
            <v>合格</v>
          </cell>
          <cell r="I1156" t="str">
            <v>FLBCNSL</v>
          </cell>
        </row>
        <row r="1156">
          <cell r="K1156">
            <v>600</v>
          </cell>
          <cell r="L1156" t="str">
            <v>D</v>
          </cell>
          <cell r="M1156" t="str">
            <v> </v>
          </cell>
          <cell r="N1156" t="str">
            <v>北京华风</v>
          </cell>
        </row>
        <row r="1157">
          <cell r="C1157">
            <v>130589</v>
          </cell>
          <cell r="D1157" t="str">
            <v>舒筋健腰丸</v>
          </cell>
          <cell r="E1157" t="str">
            <v>45gx10瓶</v>
          </cell>
          <cell r="F1157" t="str">
            <v>盒</v>
          </cell>
          <cell r="G1157">
            <v>1</v>
          </cell>
          <cell r="H1157" t="str">
            <v>合格</v>
          </cell>
          <cell r="I1157" t="str">
            <v>SJJYW130589</v>
          </cell>
          <cell r="J1157" t="str">
            <v>广州陈李济药厂</v>
          </cell>
          <cell r="K1157">
            <v>600</v>
          </cell>
          <cell r="L1157" t="str">
            <v>D</v>
          </cell>
          <cell r="M1157" t="str">
            <v> </v>
          </cell>
          <cell r="N1157" t="str">
            <v>广州白云山陈李济药厂有限公司</v>
          </cell>
        </row>
        <row r="1158">
          <cell r="C1158">
            <v>48896</v>
          </cell>
          <cell r="D1158" t="str">
            <v>大枣</v>
          </cell>
          <cell r="E1158" t="str">
            <v>450g〈袋〉(桐君阁牌)</v>
          </cell>
          <cell r="F1158" t="str">
            <v>袋</v>
          </cell>
          <cell r="G1158">
            <v>1</v>
          </cell>
          <cell r="H1158" t="str">
            <v>合格</v>
          </cell>
          <cell r="I1158" t="str">
            <v>YDZ48896</v>
          </cell>
          <cell r="J1158" t="str">
            <v>重庆中药饮片厂</v>
          </cell>
          <cell r="K1158">
            <v>600</v>
          </cell>
          <cell r="L1158" t="str">
            <v>D</v>
          </cell>
          <cell r="M1158" t="str">
            <v> </v>
          </cell>
          <cell r="N1158" t="str">
            <v>山东</v>
          </cell>
        </row>
        <row r="1159">
          <cell r="C1159">
            <v>139261</v>
          </cell>
          <cell r="D1159" t="str">
            <v>伤湿祛痛膏</v>
          </cell>
          <cell r="E1159" t="str">
            <v>7cmx10cmx6片</v>
          </cell>
          <cell r="F1159" t="str">
            <v>盒</v>
          </cell>
          <cell r="G1159">
            <v>2</v>
          </cell>
          <cell r="H1159" t="str">
            <v>催销</v>
          </cell>
          <cell r="I1159" t="str">
            <v>SSQTG139261</v>
          </cell>
        </row>
        <row r="1159">
          <cell r="K1159">
            <v>600</v>
          </cell>
          <cell r="L1159" t="str">
            <v>D</v>
          </cell>
          <cell r="M1159" t="str">
            <v> </v>
          </cell>
          <cell r="N1159" t="str">
            <v>重庆灵方三帆</v>
          </cell>
        </row>
        <row r="1160">
          <cell r="C1160">
            <v>136714</v>
          </cell>
          <cell r="D1160" t="str">
            <v>复方氨酚溴敏胶囊</v>
          </cell>
          <cell r="E1160" t="str">
            <v>20粒</v>
          </cell>
          <cell r="F1160" t="str">
            <v>盒</v>
          </cell>
          <cell r="G1160">
            <v>2</v>
          </cell>
          <cell r="H1160" t="str">
            <v>合格</v>
          </cell>
          <cell r="I1160" t="str">
            <v>FFAFXMJN136714</v>
          </cell>
          <cell r="J1160" t="str">
            <v>香港澳美制药厂</v>
          </cell>
          <cell r="K1160">
            <v>600</v>
          </cell>
          <cell r="L1160" t="str">
            <v>D</v>
          </cell>
          <cell r="M1160" t="str">
            <v> </v>
          </cell>
          <cell r="N1160" t="str">
            <v>香港澳美制药厂</v>
          </cell>
        </row>
        <row r="1161">
          <cell r="C1161">
            <v>105840</v>
          </cell>
          <cell r="D1161" t="str">
            <v>养血安神糖浆</v>
          </cell>
          <cell r="E1161" t="str">
            <v>180ml</v>
          </cell>
          <cell r="F1161" t="str">
            <v>盒</v>
          </cell>
          <cell r="G1161">
            <v>2</v>
          </cell>
          <cell r="H1161" t="str">
            <v>合格</v>
          </cell>
          <cell r="I1161" t="str">
            <v>YXASTJ105840</v>
          </cell>
          <cell r="J1161" t="str">
            <v>太极集团四川天诚制药有限公司</v>
          </cell>
          <cell r="K1161">
            <v>600</v>
          </cell>
          <cell r="L1161" t="str">
            <v>T2</v>
          </cell>
          <cell r="M1161" t="str">
            <v> </v>
          </cell>
          <cell r="N1161" t="str">
            <v>四川天诚制药</v>
          </cell>
        </row>
        <row r="1162">
          <cell r="C1162">
            <v>83882</v>
          </cell>
          <cell r="D1162" t="str">
            <v>氯霉素滴眼液</v>
          </cell>
          <cell r="E1162" t="str">
            <v>8ml:20mg/支</v>
          </cell>
          <cell r="F1162" t="str">
            <v>支</v>
          </cell>
          <cell r="G1162">
            <v>1</v>
          </cell>
          <cell r="H1162" t="str">
            <v>合格</v>
          </cell>
          <cell r="I1162" t="str">
            <v>LMSDYY83882</v>
          </cell>
          <cell r="J1162" t="str">
            <v>德阳华康药业有限公司</v>
          </cell>
          <cell r="K1162">
            <v>600</v>
          </cell>
          <cell r="L1162" t="str">
            <v>D</v>
          </cell>
          <cell r="M1162" t="str">
            <v> </v>
          </cell>
          <cell r="N1162" t="str">
            <v>四川美大康华康</v>
          </cell>
        </row>
        <row r="1163">
          <cell r="C1163">
            <v>515</v>
          </cell>
          <cell r="D1163" t="str">
            <v>氯芬黄敏片(感冒通片)</v>
          </cell>
          <cell r="E1163" t="str">
            <v>24片(板装)</v>
          </cell>
          <cell r="F1163" t="str">
            <v>板</v>
          </cell>
          <cell r="G1163">
            <v>85</v>
          </cell>
          <cell r="H1163" t="str">
            <v>合格</v>
          </cell>
          <cell r="I1163" t="str">
            <v>GMTPLFHMP515</v>
          </cell>
          <cell r="J1163" t="str">
            <v>河南省百泉制药有限公司</v>
          </cell>
          <cell r="K1163">
            <v>600</v>
          </cell>
          <cell r="L1163" t="str">
            <v>D</v>
          </cell>
          <cell r="M1163" t="str">
            <v> </v>
          </cell>
          <cell r="N1163" t="str">
            <v>河南百泉</v>
          </cell>
        </row>
        <row r="1164">
          <cell r="C1164">
            <v>105036</v>
          </cell>
          <cell r="D1164" t="str">
            <v>联苯苄唑溶液(孚琪)</v>
          </cell>
          <cell r="E1164" t="str">
            <v>1%:30ml</v>
          </cell>
          <cell r="F1164" t="str">
            <v>盒</v>
          </cell>
          <cell r="G1164">
            <v>3</v>
          </cell>
          <cell r="H1164" t="str">
            <v>合格</v>
          </cell>
          <cell r="I1164" t="str">
            <v>LBBZRYFQ105036</v>
          </cell>
          <cell r="J1164" t="str">
            <v>北京华素制药股份有限公司(原：北京四环医药)</v>
          </cell>
          <cell r="K1164">
            <v>600</v>
          </cell>
          <cell r="L1164" t="str">
            <v>D</v>
          </cell>
          <cell r="M1164" t="str">
            <v> </v>
          </cell>
          <cell r="N1164" t="str">
            <v>北京华素制药</v>
          </cell>
        </row>
        <row r="1165">
          <cell r="C1165">
            <v>143247</v>
          </cell>
          <cell r="D1165" t="str">
            <v>肉苁蓉粉</v>
          </cell>
          <cell r="E1165" t="str">
            <v>80g</v>
          </cell>
          <cell r="F1165" t="str">
            <v>瓶</v>
          </cell>
          <cell r="G1165">
            <v>2</v>
          </cell>
          <cell r="H1165" t="str">
            <v>合格</v>
          </cell>
          <cell r="I1165" t="str">
            <v>RCRF143247</v>
          </cell>
        </row>
        <row r="1165">
          <cell r="K1165">
            <v>600</v>
          </cell>
          <cell r="L1165" t="str">
            <v>D</v>
          </cell>
          <cell r="M1165" t="str">
            <v> </v>
          </cell>
          <cell r="N1165" t="str">
            <v>内蒙古</v>
          </cell>
        </row>
        <row r="1166">
          <cell r="C1166">
            <v>1249</v>
          </cell>
          <cell r="D1166" t="str">
            <v>金嗓清音丸</v>
          </cell>
          <cell r="E1166" t="str">
            <v>360丸</v>
          </cell>
          <cell r="F1166" t="str">
            <v>瓶</v>
          </cell>
          <cell r="G1166">
            <v>1</v>
          </cell>
          <cell r="H1166" t="str">
            <v>合格</v>
          </cell>
          <cell r="I1166" t="str">
            <v>JSQYW1249</v>
          </cell>
          <cell r="J1166" t="str">
            <v>西安碑林药业股份有限公司</v>
          </cell>
          <cell r="K1166">
            <v>600</v>
          </cell>
          <cell r="L1166" t="str">
            <v>D</v>
          </cell>
          <cell r="M1166" t="str">
            <v> </v>
          </cell>
          <cell r="N1166" t="str">
            <v>西安碑林药业</v>
          </cell>
        </row>
        <row r="1167">
          <cell r="C1167">
            <v>60015</v>
          </cell>
          <cell r="D1167" t="str">
            <v>复方百部止咳颗粒</v>
          </cell>
          <cell r="E1167" t="str">
            <v>10gx12袋</v>
          </cell>
          <cell r="F1167" t="str">
            <v>盒</v>
          </cell>
          <cell r="G1167">
            <v>2</v>
          </cell>
          <cell r="H1167" t="str">
            <v>合格</v>
          </cell>
          <cell r="I1167" t="str">
            <v>FFBBZKKL60015</v>
          </cell>
        </row>
        <row r="1167">
          <cell r="K1167">
            <v>600</v>
          </cell>
          <cell r="L1167" t="str">
            <v>D</v>
          </cell>
          <cell r="M1167" t="str">
            <v> </v>
          </cell>
          <cell r="N1167" t="str">
            <v>广西日田</v>
          </cell>
        </row>
        <row r="1168">
          <cell r="C1168">
            <v>124092</v>
          </cell>
          <cell r="D1168" t="str">
            <v>盐酸阿莫罗芬搽剂</v>
          </cell>
          <cell r="E1168" t="str">
            <v>5%x2.5ml</v>
          </cell>
          <cell r="F1168" t="str">
            <v>盒</v>
          </cell>
          <cell r="G1168">
            <v>2</v>
          </cell>
          <cell r="H1168" t="str">
            <v>合格</v>
          </cell>
          <cell r="I1168" t="str">
            <v>YSAMLFCJ124092</v>
          </cell>
        </row>
        <row r="1168">
          <cell r="K1168">
            <v>600</v>
          </cell>
          <cell r="L1168" t="str">
            <v>D奖励</v>
          </cell>
          <cell r="M1168" t="str">
            <v> </v>
          </cell>
          <cell r="N1168" t="str">
            <v>法国高德美</v>
          </cell>
        </row>
        <row r="1169">
          <cell r="C1169">
            <v>98101</v>
          </cell>
          <cell r="D1169" t="str">
            <v>五味子颗粒</v>
          </cell>
          <cell r="E1169" t="str">
            <v>10gx10袋</v>
          </cell>
          <cell r="F1169" t="str">
            <v>盒</v>
          </cell>
          <cell r="G1169">
            <v>2</v>
          </cell>
          <cell r="H1169" t="str">
            <v>合格</v>
          </cell>
          <cell r="I1169" t="str">
            <v>WWZKL98101</v>
          </cell>
          <cell r="J1169" t="str">
            <v>太极集团四川绵阳制药有限公司</v>
          </cell>
          <cell r="K1169">
            <v>600</v>
          </cell>
          <cell r="L1169" t="str">
            <v>T1</v>
          </cell>
          <cell r="M1169" t="str">
            <v> </v>
          </cell>
          <cell r="N1169" t="str">
            <v>太极绵阳制药</v>
          </cell>
        </row>
        <row r="1170">
          <cell r="C1170">
            <v>399</v>
          </cell>
          <cell r="D1170" t="str">
            <v>硝苯地平片(心痛定片)</v>
          </cell>
          <cell r="E1170" t="str">
            <v>10mgx100片</v>
          </cell>
          <cell r="F1170" t="str">
            <v>瓶</v>
          </cell>
          <cell r="G1170">
            <v>11</v>
          </cell>
          <cell r="H1170" t="str">
            <v>合格</v>
          </cell>
          <cell r="I1170" t="str">
            <v>XBDPPXTDP399</v>
          </cell>
          <cell r="J1170" t="str">
            <v>重庆青阳药业有限公司</v>
          </cell>
          <cell r="K1170">
            <v>600</v>
          </cell>
          <cell r="L1170" t="str">
            <v>D</v>
          </cell>
          <cell r="M1170" t="str">
            <v> </v>
          </cell>
          <cell r="N1170" t="str">
            <v>重庆青阳</v>
          </cell>
        </row>
        <row r="1171">
          <cell r="C1171">
            <v>128525</v>
          </cell>
          <cell r="D1171" t="str">
            <v>维多康牌多维矿物泡腾片</v>
          </cell>
          <cell r="E1171" t="str">
            <v>41g(4.1gx10片)</v>
          </cell>
          <cell r="F1171" t="str">
            <v>瓶</v>
          </cell>
          <cell r="G1171">
            <v>2</v>
          </cell>
          <cell r="H1171" t="str">
            <v>合格</v>
          </cell>
          <cell r="I1171" t="str">
            <v>WDKPDWKWPTP128525</v>
          </cell>
        </row>
        <row r="1171">
          <cell r="K1171">
            <v>600</v>
          </cell>
          <cell r="L1171" t="str">
            <v>D</v>
          </cell>
          <cell r="M1171" t="str">
            <v> </v>
          </cell>
          <cell r="N1171" t="str">
            <v>湖北武汉潍至康</v>
          </cell>
        </row>
        <row r="1172">
          <cell r="C1172">
            <v>120951</v>
          </cell>
          <cell r="D1172" t="str">
            <v>肛安栓</v>
          </cell>
          <cell r="E1172" t="str">
            <v>1gx6粒</v>
          </cell>
          <cell r="F1172" t="str">
            <v>盒</v>
          </cell>
          <cell r="G1172">
            <v>2</v>
          </cell>
          <cell r="H1172" t="str">
            <v>合格</v>
          </cell>
          <cell r="I1172" t="str">
            <v>GAS120951</v>
          </cell>
          <cell r="J1172" t="str">
            <v>烟台荣昌制药有限公司</v>
          </cell>
          <cell r="K1172">
            <v>600</v>
          </cell>
          <cell r="L1172" t="str">
            <v>D</v>
          </cell>
          <cell r="M1172" t="str">
            <v> </v>
          </cell>
          <cell r="N1172" t="str">
            <v>烟台荣昌制药</v>
          </cell>
        </row>
        <row r="1173">
          <cell r="C1173">
            <v>141577</v>
          </cell>
          <cell r="D1173" t="str">
            <v>熟三七粉</v>
          </cell>
          <cell r="E1173" t="str">
            <v>2gx30袋</v>
          </cell>
          <cell r="F1173" t="str">
            <v>盒</v>
          </cell>
          <cell r="G1173">
            <v>2</v>
          </cell>
          <cell r="H1173" t="str">
            <v>合格</v>
          </cell>
          <cell r="I1173" t="str">
            <v>SSQF141577</v>
          </cell>
          <cell r="J1173" t="str">
            <v>云南文山坤七药业有限公司</v>
          </cell>
          <cell r="K1173">
            <v>600</v>
          </cell>
          <cell r="L1173" t="str">
            <v>D</v>
          </cell>
          <cell r="M1173" t="str">
            <v> </v>
          </cell>
          <cell r="N1173" t="str">
            <v>云南文山坤七</v>
          </cell>
        </row>
        <row r="1174">
          <cell r="C1174">
            <v>46536</v>
          </cell>
          <cell r="D1174" t="str">
            <v>盐酸洛美沙星滴眼液</v>
          </cell>
          <cell r="E1174" t="str">
            <v>10ml：30mg</v>
          </cell>
          <cell r="F1174" t="str">
            <v>盒</v>
          </cell>
          <cell r="G1174">
            <v>2</v>
          </cell>
          <cell r="H1174" t="str">
            <v>合格</v>
          </cell>
          <cell r="I1174" t="str">
            <v>YSLMSXDYY46536</v>
          </cell>
        </row>
        <row r="1174">
          <cell r="K1174">
            <v>600</v>
          </cell>
          <cell r="L1174" t="str">
            <v>D</v>
          </cell>
          <cell r="M1174" t="str">
            <v> </v>
          </cell>
          <cell r="N1174" t="str">
            <v>南京天朗制药</v>
          </cell>
        </row>
        <row r="1175">
          <cell r="C1175">
            <v>136362</v>
          </cell>
          <cell r="D1175" t="str">
            <v>阿魏酸哌嗪片</v>
          </cell>
          <cell r="E1175" t="str">
            <v>50mgx100片</v>
          </cell>
          <cell r="F1175" t="str">
            <v>盒</v>
          </cell>
          <cell r="G1175">
            <v>2</v>
          </cell>
          <cell r="H1175" t="str">
            <v>合格</v>
          </cell>
          <cell r="I1175" t="str">
            <v>AWSPQP136362</v>
          </cell>
          <cell r="J1175" t="str">
            <v>湖南千金湘江药业股份有限公司</v>
          </cell>
          <cell r="K1175">
            <v>600</v>
          </cell>
          <cell r="L1175" t="str">
            <v>D</v>
          </cell>
          <cell r="M1175" t="str">
            <v> </v>
          </cell>
          <cell r="N1175" t="str">
            <v>湖南千金湘江</v>
          </cell>
        </row>
        <row r="1176">
          <cell r="C1176">
            <v>26264</v>
          </cell>
          <cell r="D1176" t="str">
            <v>胶体果胶铋胶囊</v>
          </cell>
          <cell r="E1176" t="str">
            <v>50mgx24粒</v>
          </cell>
          <cell r="F1176" t="str">
            <v>盒</v>
          </cell>
          <cell r="G1176">
            <v>2</v>
          </cell>
          <cell r="H1176" t="str">
            <v>合格</v>
          </cell>
          <cell r="I1176" t="str">
            <v>JTGJBJN26264</v>
          </cell>
          <cell r="J1176" t="str">
            <v>湖南华纳大药厂有限公司</v>
          </cell>
          <cell r="K1176">
            <v>600</v>
          </cell>
          <cell r="L1176" t="str">
            <v>D</v>
          </cell>
          <cell r="M1176" t="str">
            <v> </v>
          </cell>
          <cell r="N1176" t="str">
            <v>湖南华纳</v>
          </cell>
        </row>
        <row r="1177">
          <cell r="C1177">
            <v>42782</v>
          </cell>
          <cell r="D1177" t="str">
            <v>夫西地酸乳膏(奥络)</v>
          </cell>
          <cell r="E1177" t="str">
            <v>10g(5g:0.1g)</v>
          </cell>
          <cell r="F1177" t="str">
            <v>支</v>
          </cell>
          <cell r="G1177">
            <v>2</v>
          </cell>
          <cell r="H1177" t="str">
            <v>合格</v>
          </cell>
          <cell r="I1177" t="str">
            <v>FXDSRGAL42782</v>
          </cell>
          <cell r="J1177" t="str">
            <v>香港澳美制药厂</v>
          </cell>
          <cell r="K1177">
            <v>600</v>
          </cell>
          <cell r="L1177" t="str">
            <v>D</v>
          </cell>
          <cell r="M1177" t="str">
            <v> </v>
          </cell>
          <cell r="N1177" t="str">
            <v>香港澳美</v>
          </cell>
        </row>
        <row r="1178">
          <cell r="C1178">
            <v>143235</v>
          </cell>
          <cell r="D1178" t="str">
            <v>防霾口罩专用滤片（超细颗粒滤片）</v>
          </cell>
          <cell r="E1178" t="str">
            <v>L</v>
          </cell>
          <cell r="F1178" t="str">
            <v>盒</v>
          </cell>
          <cell r="G1178">
            <v>2</v>
          </cell>
          <cell r="H1178" t="str">
            <v>合格</v>
          </cell>
          <cell r="I1178" t="str">
            <v>FMKZZYLP143235</v>
          </cell>
        </row>
        <row r="1178">
          <cell r="K1178">
            <v>600</v>
          </cell>
          <cell r="L1178" t="str">
            <v>D</v>
          </cell>
          <cell r="M1178" t="str">
            <v> </v>
          </cell>
          <cell r="N1178" t="str">
            <v>广州阳普医疗</v>
          </cell>
        </row>
        <row r="1179">
          <cell r="C1179">
            <v>62663</v>
          </cell>
          <cell r="D1179" t="str">
            <v>益生菌冲剂(合生元)</v>
          </cell>
          <cell r="E1179" t="str">
            <v>1.5gx26袋(儿童型)</v>
          </cell>
          <cell r="F1179" t="str">
            <v>盒</v>
          </cell>
          <cell r="G1179">
            <v>4</v>
          </cell>
          <cell r="H1179" t="str">
            <v>合格</v>
          </cell>
          <cell r="I1179" t="str">
            <v>YSJCJHSY</v>
          </cell>
          <cell r="J1179" t="str">
            <v>合生元(广州)健康产品有限公司</v>
          </cell>
          <cell r="K1179">
            <v>600</v>
          </cell>
          <cell r="L1179" t="str">
            <v>D</v>
          </cell>
          <cell r="M1179" t="str">
            <v> </v>
          </cell>
          <cell r="N1179" t="str">
            <v>合生元(广州)</v>
          </cell>
        </row>
        <row r="1180">
          <cell r="C1180">
            <v>138568</v>
          </cell>
          <cell r="D1180" t="str">
            <v>碳酸钙D3片(钙尔奇D)</v>
          </cell>
          <cell r="E1180" t="str">
            <v>600mgx36片</v>
          </cell>
          <cell r="F1180" t="str">
            <v>瓶</v>
          </cell>
          <cell r="G1180">
            <v>1</v>
          </cell>
          <cell r="H1180" t="str">
            <v>合格</v>
          </cell>
          <cell r="I1180" t="str">
            <v>TSGD3P</v>
          </cell>
          <cell r="J1180" t="str">
            <v>惠氏制药有限公司</v>
          </cell>
          <cell r="K1180">
            <v>600</v>
          </cell>
          <cell r="L1180" t="str">
            <v>D</v>
          </cell>
          <cell r="M1180" t="str">
            <v> </v>
          </cell>
          <cell r="N1180" t="str">
            <v>惠氏制药</v>
          </cell>
        </row>
        <row r="1181">
          <cell r="C1181">
            <v>84295</v>
          </cell>
          <cell r="D1181" t="str">
            <v>鱼油牛磺酸软胶囊(汤臣倍健)</v>
          </cell>
          <cell r="E1181" t="str">
            <v>45g(500mgx90粒)</v>
          </cell>
          <cell r="F1181" t="str">
            <v>瓶</v>
          </cell>
          <cell r="G1181">
            <v>1</v>
          </cell>
          <cell r="H1181" t="str">
            <v>合格</v>
          </cell>
          <cell r="I1181" t="str">
            <v>YYNHSRJN</v>
          </cell>
          <cell r="J1181" t="str">
            <v>广东汤臣倍健生物科技股份有限公司</v>
          </cell>
          <cell r="K1181">
            <v>600</v>
          </cell>
          <cell r="L1181" t="str">
            <v>A</v>
          </cell>
          <cell r="M1181" t="str">
            <v> </v>
          </cell>
          <cell r="N1181" t="str">
            <v>广东汤臣倍健</v>
          </cell>
        </row>
        <row r="1182">
          <cell r="C1182">
            <v>1206</v>
          </cell>
          <cell r="D1182" t="str">
            <v>桂附地黄丸</v>
          </cell>
          <cell r="E1182" t="str">
            <v>200丸(浓缩丸)</v>
          </cell>
          <cell r="F1182" t="str">
            <v>盒</v>
          </cell>
          <cell r="G1182">
            <v>2</v>
          </cell>
          <cell r="H1182" t="str">
            <v>合格</v>
          </cell>
          <cell r="I1182" t="str">
            <v>GFDHW1206</v>
          </cell>
          <cell r="J1182" t="str">
            <v>河南省宛西制药股份有限公司</v>
          </cell>
          <cell r="K1182">
            <v>600</v>
          </cell>
          <cell r="L1182" t="str">
            <v>D</v>
          </cell>
          <cell r="M1182" t="str">
            <v> </v>
          </cell>
          <cell r="N1182" t="str">
            <v>仲景宛西制药</v>
          </cell>
        </row>
        <row r="1183">
          <cell r="C1183">
            <v>139657</v>
          </cell>
          <cell r="D1183" t="str">
            <v>痛畀帖</v>
          </cell>
          <cell r="E1183" t="str">
            <v>肩周炎痛型(2贴)</v>
          </cell>
          <cell r="F1183" t="str">
            <v>盒</v>
          </cell>
          <cell r="G1183">
            <v>1</v>
          </cell>
          <cell r="H1183" t="str">
            <v>合格</v>
          </cell>
          <cell r="I1183" t="str">
            <v>TBT139657</v>
          </cell>
          <cell r="J1183" t="str">
            <v>云南贝洋生物科技有限公司</v>
          </cell>
          <cell r="K1183">
            <v>600</v>
          </cell>
          <cell r="L1183" t="str">
            <v>D</v>
          </cell>
          <cell r="M1183" t="str">
            <v> </v>
          </cell>
          <cell r="N1183" t="str">
            <v>云南贝洋生物</v>
          </cell>
        </row>
        <row r="1184">
          <cell r="C1184">
            <v>3641</v>
          </cell>
          <cell r="D1184" t="str">
            <v>制霉素片</v>
          </cell>
          <cell r="E1184" t="str">
            <v>50万单位x100片</v>
          </cell>
          <cell r="F1184" t="str">
            <v>瓶</v>
          </cell>
          <cell r="G1184">
            <v>1</v>
          </cell>
          <cell r="H1184" t="str">
            <v>合格</v>
          </cell>
          <cell r="I1184" t="str">
            <v>ZMSP3641</v>
          </cell>
          <cell r="J1184" t="str">
            <v>浙江震元制药有限公司</v>
          </cell>
          <cell r="K1184">
            <v>600</v>
          </cell>
        </row>
        <row r="1184">
          <cell r="M1184" t="str">
            <v> </v>
          </cell>
          <cell r="N1184" t="str">
            <v>浙江震元</v>
          </cell>
        </row>
        <row r="1185">
          <cell r="C1185">
            <v>136396</v>
          </cell>
          <cell r="D1185" t="str">
            <v>芪鹿补血颗粒</v>
          </cell>
          <cell r="E1185" t="str">
            <v>7gx9袋</v>
          </cell>
          <cell r="F1185" t="str">
            <v>盒</v>
          </cell>
          <cell r="G1185">
            <v>15</v>
          </cell>
          <cell r="H1185" t="str">
            <v>合格</v>
          </cell>
          <cell r="I1185" t="str">
            <v>QLBXKL136396</v>
          </cell>
          <cell r="J1185" t="str">
            <v>太极集团重庆中药二厂</v>
          </cell>
          <cell r="K1185">
            <v>600</v>
          </cell>
          <cell r="L1185" t="str">
            <v>T1</v>
          </cell>
          <cell r="M1185" t="str">
            <v> </v>
          </cell>
          <cell r="N1185" t="str">
            <v>重庆中药二厂</v>
          </cell>
        </row>
        <row r="1186">
          <cell r="C1186">
            <v>107096</v>
          </cell>
          <cell r="D1186" t="str">
            <v>银翘伤风胶囊</v>
          </cell>
          <cell r="E1186" t="str">
            <v>0.3gx12粒x2板</v>
          </cell>
          <cell r="F1186" t="str">
            <v>盒</v>
          </cell>
          <cell r="G1186">
            <v>2</v>
          </cell>
          <cell r="H1186" t="str">
            <v>合格</v>
          </cell>
          <cell r="I1186" t="str">
            <v>YQSFJN107096</v>
          </cell>
          <cell r="J1186" t="str">
            <v>黑龙江葵花药业股份有限公司</v>
          </cell>
          <cell r="K1186">
            <v>600</v>
          </cell>
          <cell r="L1186" t="str">
            <v>D</v>
          </cell>
          <cell r="M1186" t="str">
            <v> </v>
          </cell>
          <cell r="N1186" t="str">
            <v>黑龙江葵花</v>
          </cell>
        </row>
        <row r="1187">
          <cell r="C1187">
            <v>107426</v>
          </cell>
          <cell r="D1187" t="str">
            <v>多潘立酮混悬液(吗丁啉)</v>
          </cell>
          <cell r="E1187" t="str">
            <v>1ml:1mgx100ml(儿童装)</v>
          </cell>
          <cell r="F1187" t="str">
            <v>瓶</v>
          </cell>
          <cell r="G1187">
            <v>2</v>
          </cell>
          <cell r="H1187" t="str">
            <v>合格</v>
          </cell>
          <cell r="I1187" t="str">
            <v>DPLTHXYMDL107426</v>
          </cell>
          <cell r="J1187" t="str">
            <v>西安杨森制药有限公司</v>
          </cell>
          <cell r="K1187">
            <v>600</v>
          </cell>
        </row>
        <row r="1187">
          <cell r="M1187" t="str">
            <v> </v>
          </cell>
          <cell r="N1187" t="str">
            <v>西安杨森</v>
          </cell>
        </row>
        <row r="1188">
          <cell r="C1188">
            <v>147156</v>
          </cell>
          <cell r="D1188" t="str">
            <v>颗粒分药器</v>
          </cell>
          <cell r="E1188" t="str">
            <v>FH1001S</v>
          </cell>
          <cell r="F1188" t="str">
            <v>盒</v>
          </cell>
          <cell r="G1188">
            <v>3</v>
          </cell>
          <cell r="H1188" t="str">
            <v>合格</v>
          </cell>
          <cell r="I1188" t="str">
            <v>KLFYQ147156</v>
          </cell>
        </row>
        <row r="1188">
          <cell r="K1188">
            <v>600</v>
          </cell>
          <cell r="L1188" t="str">
            <v>D</v>
          </cell>
          <cell r="M1188" t="str">
            <v> </v>
          </cell>
          <cell r="N1188" t="str">
            <v>四川新升塑胶</v>
          </cell>
        </row>
        <row r="1189">
          <cell r="C1189">
            <v>65317</v>
          </cell>
          <cell r="D1189" t="str">
            <v>龙胆泻肝丸</v>
          </cell>
          <cell r="E1189" t="str">
            <v>6gx12袋</v>
          </cell>
          <cell r="F1189" t="str">
            <v>盒</v>
          </cell>
          <cell r="G1189">
            <v>5</v>
          </cell>
          <cell r="H1189" t="str">
            <v>合格</v>
          </cell>
          <cell r="I1189" t="str">
            <v>LDXGW65317</v>
          </cell>
          <cell r="J1189" t="str">
            <v>太极集团四川绵阳制药有限公司</v>
          </cell>
          <cell r="K1189">
            <v>600</v>
          </cell>
          <cell r="L1189" t="str">
            <v>T3</v>
          </cell>
          <cell r="M1189" t="str">
            <v> </v>
          </cell>
          <cell r="N1189" t="str">
            <v>四川绵阳制药</v>
          </cell>
        </row>
        <row r="1190">
          <cell r="C1190">
            <v>50165</v>
          </cell>
          <cell r="D1190" t="str">
            <v>匹维溴铵片(得舒特)</v>
          </cell>
          <cell r="E1190" t="str">
            <v>50mg×15片</v>
          </cell>
          <cell r="F1190" t="str">
            <v>盒</v>
          </cell>
          <cell r="G1190">
            <v>2</v>
          </cell>
          <cell r="H1190" t="str">
            <v>催销</v>
          </cell>
          <cell r="I1190" t="str">
            <v>PWXAPDST50165</v>
          </cell>
        </row>
        <row r="1190">
          <cell r="K1190">
            <v>600</v>
          </cell>
          <cell r="L1190" t="str">
            <v>D</v>
          </cell>
          <cell r="M1190" t="str">
            <v> </v>
          </cell>
          <cell r="N1190" t="str">
            <v>法国Solvay Pharmacec</v>
          </cell>
        </row>
        <row r="1191">
          <cell r="C1191">
            <v>145727</v>
          </cell>
          <cell r="D1191" t="str">
            <v>玫瑰茄</v>
          </cell>
          <cell r="E1191" t="str">
            <v>25g</v>
          </cell>
          <cell r="F1191" t="str">
            <v>袋</v>
          </cell>
          <cell r="G1191">
            <v>4</v>
          </cell>
          <cell r="H1191" t="str">
            <v>合格</v>
          </cell>
          <cell r="I1191" t="str">
            <v>MGQ145727</v>
          </cell>
        </row>
        <row r="1191">
          <cell r="K1191">
            <v>600</v>
          </cell>
        </row>
        <row r="1191">
          <cell r="M1191" t="str">
            <v> </v>
          </cell>
          <cell r="N1191" t="str">
            <v>河北</v>
          </cell>
        </row>
        <row r="1192">
          <cell r="C1192">
            <v>145735</v>
          </cell>
          <cell r="D1192" t="str">
            <v>黄芪</v>
          </cell>
          <cell r="E1192" t="str">
            <v>50g</v>
          </cell>
          <cell r="F1192" t="str">
            <v>袋</v>
          </cell>
          <cell r="G1192">
            <v>2</v>
          </cell>
          <cell r="H1192" t="str">
            <v>合格</v>
          </cell>
          <cell r="I1192" t="str">
            <v>HQ145735</v>
          </cell>
        </row>
        <row r="1192">
          <cell r="K1192">
            <v>600</v>
          </cell>
        </row>
        <row r="1192">
          <cell r="M1192" t="str">
            <v> </v>
          </cell>
          <cell r="N1192" t="str">
            <v>内蒙古</v>
          </cell>
        </row>
        <row r="1193">
          <cell r="C1193">
            <v>145744</v>
          </cell>
          <cell r="D1193" t="str">
            <v>百合</v>
          </cell>
          <cell r="E1193" t="str">
            <v>80g</v>
          </cell>
          <cell r="F1193" t="str">
            <v>袋</v>
          </cell>
          <cell r="G1193">
            <v>2</v>
          </cell>
          <cell r="H1193" t="str">
            <v>合格</v>
          </cell>
          <cell r="I1193" t="str">
            <v>BH145744</v>
          </cell>
        </row>
        <row r="1193">
          <cell r="K1193">
            <v>600</v>
          </cell>
        </row>
        <row r="1193">
          <cell r="M1193" t="str">
            <v> </v>
          </cell>
          <cell r="N1193" t="str">
            <v>甘肃</v>
          </cell>
        </row>
        <row r="1194">
          <cell r="C1194">
            <v>145733</v>
          </cell>
          <cell r="D1194" t="str">
            <v>桃花</v>
          </cell>
          <cell r="E1194" t="str">
            <v>20g</v>
          </cell>
          <cell r="F1194" t="str">
            <v>袋</v>
          </cell>
          <cell r="G1194">
            <v>4</v>
          </cell>
          <cell r="H1194" t="str">
            <v>合格</v>
          </cell>
          <cell r="I1194" t="str">
            <v>TH145733</v>
          </cell>
        </row>
        <row r="1194">
          <cell r="K1194">
            <v>600</v>
          </cell>
        </row>
        <row r="1194">
          <cell r="M1194" t="str">
            <v> </v>
          </cell>
          <cell r="N1194" t="str">
            <v>河北</v>
          </cell>
        </row>
        <row r="1195">
          <cell r="C1195">
            <v>146397</v>
          </cell>
          <cell r="D1195" t="str">
            <v>急救用品包(欧洁)</v>
          </cell>
          <cell r="E1195" t="str">
            <v>III型旅行急救包</v>
          </cell>
          <cell r="F1195" t="str">
            <v>个</v>
          </cell>
          <cell r="G1195">
            <v>1</v>
          </cell>
          <cell r="H1195" t="str">
            <v>合格</v>
          </cell>
          <cell r="I1195" t="str">
            <v>JJYPBOJ146397</v>
          </cell>
        </row>
        <row r="1195">
          <cell r="K1195">
            <v>600</v>
          </cell>
        </row>
        <row r="1195">
          <cell r="M1195" t="str">
            <v> </v>
          </cell>
          <cell r="N1195" t="str">
            <v>浙江欧洁科技</v>
          </cell>
        </row>
        <row r="1196">
          <cell r="C1196">
            <v>129713</v>
          </cell>
          <cell r="D1196" t="str">
            <v>雅培益力佳SR营养配方粉（香草口味）</v>
          </cell>
          <cell r="E1196" t="str">
            <v>400g</v>
          </cell>
          <cell r="F1196" t="str">
            <v>罐</v>
          </cell>
          <cell r="G1196">
            <v>4</v>
          </cell>
          <cell r="H1196" t="str">
            <v>合格</v>
          </cell>
          <cell r="I1196" t="str">
            <v>YPYLJSRYYPFF（XCKW）129713</v>
          </cell>
        </row>
        <row r="1196">
          <cell r="K1196">
            <v>600</v>
          </cell>
          <cell r="L1196" t="str">
            <v>D</v>
          </cell>
          <cell r="M1196" t="str">
            <v> </v>
          </cell>
          <cell r="N1196" t="str">
            <v>上海雅培</v>
          </cell>
        </row>
        <row r="1197">
          <cell r="C1197">
            <v>140533</v>
          </cell>
          <cell r="D1197" t="str">
            <v>洁身洗液</v>
          </cell>
          <cell r="E1197" t="str">
            <v>200ml</v>
          </cell>
          <cell r="F1197" t="str">
            <v>盒</v>
          </cell>
          <cell r="G1197">
            <v>2</v>
          </cell>
          <cell r="H1197" t="str">
            <v>合格</v>
          </cell>
          <cell r="I1197" t="str">
            <v>JSXY140533</v>
          </cell>
          <cell r="J1197" t="str">
            <v>陕西步长高新制药有限公司</v>
          </cell>
          <cell r="K1197">
            <v>600</v>
          </cell>
        </row>
        <row r="1197">
          <cell r="M1197" t="str">
            <v> </v>
          </cell>
          <cell r="N1197" t="str">
            <v>陕西步长高新</v>
          </cell>
        </row>
        <row r="1198">
          <cell r="C1198">
            <v>144423</v>
          </cell>
          <cell r="D1198" t="str">
            <v>健胃消食片</v>
          </cell>
          <cell r="E1198" t="str">
            <v>0.8g*32片（无糖型薄膜衣片）</v>
          </cell>
          <cell r="F1198" t="str">
            <v>盒</v>
          </cell>
          <cell r="G1198">
            <v>12</v>
          </cell>
          <cell r="H1198" t="str">
            <v>合格</v>
          </cell>
          <cell r="I1198" t="str">
            <v>JWXSP144423</v>
          </cell>
          <cell r="J1198" t="str">
            <v>江中药业股份有限公司</v>
          </cell>
          <cell r="K1198">
            <v>600</v>
          </cell>
          <cell r="L1198" t="str">
            <v>D</v>
          </cell>
          <cell r="M1198" t="str">
            <v> </v>
          </cell>
          <cell r="N1198" t="str">
            <v>江中药业股份</v>
          </cell>
        </row>
        <row r="1199">
          <cell r="C1199">
            <v>146396</v>
          </cell>
          <cell r="D1199" t="str">
            <v>医用碘伏棉球(欧洁)</v>
          </cell>
          <cell r="E1199" t="str">
            <v>25枚</v>
          </cell>
          <cell r="F1199" t="str">
            <v>瓶</v>
          </cell>
          <cell r="G1199">
            <v>2</v>
          </cell>
          <cell r="H1199" t="str">
            <v>合格</v>
          </cell>
          <cell r="I1199" t="str">
            <v>YYDFMQOJ146396</v>
          </cell>
        </row>
        <row r="1199">
          <cell r="K1199">
            <v>600</v>
          </cell>
        </row>
        <row r="1199">
          <cell r="M1199" t="str">
            <v> </v>
          </cell>
          <cell r="N1199" t="str">
            <v>浙江欧洁科技</v>
          </cell>
        </row>
        <row r="1200">
          <cell r="C1200">
            <v>63013</v>
          </cell>
          <cell r="D1200" t="str">
            <v>医用胶带(非织造布胶带)</v>
          </cell>
          <cell r="E1200" t="str">
            <v>A型 1.25cmx9.1m/卷</v>
          </cell>
          <cell r="F1200" t="str">
            <v>袋</v>
          </cell>
          <cell r="G1200">
            <v>6</v>
          </cell>
          <cell r="H1200" t="str">
            <v>合格</v>
          </cell>
          <cell r="I1200" t="str">
            <v>YYJD</v>
          </cell>
          <cell r="J1200" t="str">
            <v>稳健实业(深圳)有限公司</v>
          </cell>
          <cell r="K1200">
            <v>600</v>
          </cell>
          <cell r="L1200" t="str">
            <v>C</v>
          </cell>
          <cell r="M1200" t="str">
            <v> </v>
          </cell>
          <cell r="N1200" t="str">
            <v>稳健实业(深圳)</v>
          </cell>
        </row>
        <row r="1201">
          <cell r="C1201">
            <v>147856</v>
          </cell>
          <cell r="D1201" t="str">
            <v>一次性口罩（无纺布）PM2.5</v>
          </cell>
          <cell r="E1201" t="str">
            <v>17.5cmx9.5cmx4层x1只(蓝)挂耳式 普通级</v>
          </cell>
          <cell r="F1201" t="str">
            <v>袋</v>
          </cell>
          <cell r="G1201">
            <v>5</v>
          </cell>
          <cell r="H1201" t="str">
            <v>合格</v>
          </cell>
          <cell r="I1201" t="str">
            <v>YCXKZ147856</v>
          </cell>
        </row>
        <row r="1201">
          <cell r="K1201">
            <v>600</v>
          </cell>
          <cell r="L1201" t="str">
            <v>D</v>
          </cell>
          <cell r="M1201" t="str">
            <v> </v>
          </cell>
          <cell r="N1201" t="str">
            <v>上海银京</v>
          </cell>
        </row>
        <row r="1202">
          <cell r="C1202">
            <v>143257</v>
          </cell>
          <cell r="D1202" t="str">
            <v>玫瑰花 </v>
          </cell>
          <cell r="E1202" t="str">
            <v>80g</v>
          </cell>
          <cell r="F1202" t="str">
            <v>瓶
</v>
          </cell>
          <cell r="G1202">
            <v>2</v>
          </cell>
          <cell r="H1202" t="str">
            <v>合格</v>
          </cell>
          <cell r="I1202" t="str">
            <v>MGH143257</v>
          </cell>
          <cell r="J1202" t="str">
            <v>云南向辉药业有限公司</v>
          </cell>
          <cell r="K1202">
            <v>600</v>
          </cell>
          <cell r="L1202" t="str">
            <v>D</v>
          </cell>
          <cell r="M1202" t="str">
            <v> </v>
          </cell>
          <cell r="N1202" t="str">
            <v>兰洲
</v>
          </cell>
        </row>
        <row r="1203">
          <cell r="C1203">
            <v>560</v>
          </cell>
          <cell r="D1203" t="str">
            <v>盐酸二甲双胍片</v>
          </cell>
          <cell r="E1203" t="str">
            <v>0.25gx48片(薄膜衣)</v>
          </cell>
          <cell r="F1203" t="str">
            <v>瓶</v>
          </cell>
          <cell r="G1203">
            <v>2</v>
          </cell>
          <cell r="H1203" t="str">
            <v>合格</v>
          </cell>
          <cell r="I1203" t="str">
            <v>YSEJSGP560</v>
          </cell>
          <cell r="J1203" t="str">
            <v>北京中惠药业有限公司</v>
          </cell>
          <cell r="K1203">
            <v>600</v>
          </cell>
          <cell r="L1203" t="str">
            <v>D</v>
          </cell>
          <cell r="M1203" t="str">
            <v> </v>
          </cell>
          <cell r="N1203" t="str">
            <v>北京中惠药业</v>
          </cell>
        </row>
        <row r="1204">
          <cell r="C1204">
            <v>3756</v>
          </cell>
          <cell r="D1204" t="str">
            <v>复明片</v>
          </cell>
          <cell r="E1204" t="str">
            <v>0.3gx90片</v>
          </cell>
          <cell r="F1204" t="str">
            <v>瓶</v>
          </cell>
          <cell r="G1204">
            <v>1</v>
          </cell>
          <cell r="H1204" t="str">
            <v>合格</v>
          </cell>
          <cell r="I1204" t="str">
            <v>FMP3756</v>
          </cell>
          <cell r="J1204" t="str">
            <v>西安碑林药业股份有限公司</v>
          </cell>
          <cell r="K1204">
            <v>600</v>
          </cell>
          <cell r="L1204" t="str">
            <v>D</v>
          </cell>
          <cell r="M1204" t="str">
            <v> </v>
          </cell>
          <cell r="N1204" t="str">
            <v>西安碑林药业</v>
          </cell>
        </row>
        <row r="1205">
          <cell r="C1205">
            <v>18358</v>
          </cell>
          <cell r="D1205" t="str">
            <v>保妇康栓</v>
          </cell>
          <cell r="E1205" t="str">
            <v>8枚</v>
          </cell>
          <cell r="F1205" t="str">
            <v>盒</v>
          </cell>
          <cell r="G1205">
            <v>2</v>
          </cell>
          <cell r="H1205" t="str">
            <v>合格</v>
          </cell>
          <cell r="I1205" t="str">
            <v>BFKS18358</v>
          </cell>
          <cell r="J1205" t="str">
            <v>海南碧凯药业有限公司</v>
          </cell>
          <cell r="K1205">
            <v>600</v>
          </cell>
          <cell r="L1205" t="str">
            <v>D</v>
          </cell>
          <cell r="M1205" t="str">
            <v> </v>
          </cell>
          <cell r="N1205" t="str">
            <v>海南碧凯药业</v>
          </cell>
        </row>
        <row r="1206">
          <cell r="C1206">
            <v>18372</v>
          </cell>
          <cell r="D1206" t="str">
            <v>九味羌活丸</v>
          </cell>
          <cell r="E1206" t="str">
            <v>4.5gx9袋</v>
          </cell>
          <cell r="F1206" t="str">
            <v>盒</v>
          </cell>
          <cell r="G1206">
            <v>2</v>
          </cell>
          <cell r="H1206" t="str">
            <v>合格</v>
          </cell>
          <cell r="I1206" t="str">
            <v>JWQHW18372</v>
          </cell>
          <cell r="J1206" t="str">
            <v>太极集团重庆中药二厂</v>
          </cell>
          <cell r="K1206">
            <v>600</v>
          </cell>
          <cell r="L1206" t="str">
            <v>D</v>
          </cell>
          <cell r="M1206" t="str">
            <v> </v>
          </cell>
          <cell r="N1206" t="str">
            <v>重庆中药二厂</v>
          </cell>
        </row>
        <row r="1207">
          <cell r="C1207">
            <v>3527</v>
          </cell>
          <cell r="D1207" t="str">
            <v>非那雄胺片(保列治片)</v>
          </cell>
          <cell r="E1207" t="str">
            <v>5mgx10片</v>
          </cell>
          <cell r="F1207" t="str">
            <v>盒</v>
          </cell>
          <cell r="G1207">
            <v>2</v>
          </cell>
          <cell r="H1207" t="str">
            <v>合格</v>
          </cell>
          <cell r="I1207" t="str">
            <v>BLZPFNXAP3527</v>
          </cell>
          <cell r="J1207" t="str">
            <v>杭州默沙东制药有限公司</v>
          </cell>
          <cell r="K1207">
            <v>600</v>
          </cell>
          <cell r="L1207" t="str">
            <v>D</v>
          </cell>
          <cell r="M1207" t="str">
            <v> </v>
          </cell>
          <cell r="N1207" t="str">
            <v>杭州默沙东</v>
          </cell>
        </row>
        <row r="1208">
          <cell r="C1208">
            <v>3628</v>
          </cell>
          <cell r="D1208" t="str">
            <v>培哚普利片(雅施达)</v>
          </cell>
          <cell r="E1208" t="str">
            <v>4mgx10片</v>
          </cell>
          <cell r="F1208" t="str">
            <v>盒</v>
          </cell>
          <cell r="G1208">
            <v>2</v>
          </cell>
          <cell r="H1208" t="str">
            <v>合格</v>
          </cell>
          <cell r="I1208" t="str">
            <v>PDPLPYSDP3628</v>
          </cell>
          <cell r="J1208" t="str">
            <v>施维雅(天津)制药有限公司</v>
          </cell>
          <cell r="K1208">
            <v>600</v>
          </cell>
          <cell r="L1208" t="str">
            <v>D</v>
          </cell>
          <cell r="M1208" t="str">
            <v> </v>
          </cell>
          <cell r="N1208" t="str">
            <v>天津施维雅</v>
          </cell>
        </row>
        <row r="1209">
          <cell r="C1209">
            <v>2712</v>
          </cell>
          <cell r="D1209" t="str">
            <v>水杨酸苯甲酸松油搽剂(灭丝菌)</v>
          </cell>
          <cell r="E1209" t="str">
            <v>20ml</v>
          </cell>
          <cell r="F1209" t="str">
            <v>瓶</v>
          </cell>
          <cell r="G1209">
            <v>2</v>
          </cell>
          <cell r="H1209" t="str">
            <v>合格</v>
          </cell>
          <cell r="I1209" t="str">
            <v>MSJSYSBJSSYCJ2712</v>
          </cell>
          <cell r="J1209" t="str">
            <v>成都明日制药有限公司</v>
          </cell>
          <cell r="K1209">
            <v>600</v>
          </cell>
          <cell r="L1209" t="str">
            <v>D</v>
          </cell>
          <cell r="M1209" t="str">
            <v> </v>
          </cell>
          <cell r="N1209" t="str">
            <v>成都明日</v>
          </cell>
        </row>
        <row r="1210">
          <cell r="C1210">
            <v>1302</v>
          </cell>
          <cell r="D1210" t="str">
            <v>明目地黄丸</v>
          </cell>
          <cell r="E1210" t="str">
            <v>200丸(浓缩丸)</v>
          </cell>
          <cell r="F1210" t="str">
            <v>盒</v>
          </cell>
          <cell r="G1210">
            <v>3</v>
          </cell>
          <cell r="H1210" t="str">
            <v>合格</v>
          </cell>
          <cell r="I1210" t="str">
            <v>MMDHW1302</v>
          </cell>
          <cell r="J1210" t="str">
            <v>河南省宛西制药股份有限公司</v>
          </cell>
          <cell r="K1210">
            <v>600</v>
          </cell>
          <cell r="L1210" t="str">
            <v>D</v>
          </cell>
          <cell r="M1210" t="str">
            <v> </v>
          </cell>
          <cell r="N1210" t="str">
            <v>仲景宛西制药</v>
          </cell>
        </row>
        <row r="1211">
          <cell r="C1211">
            <v>1944</v>
          </cell>
          <cell r="D1211" t="str">
            <v>玉屏风口服液</v>
          </cell>
          <cell r="E1211" t="str">
            <v>10mlx10支</v>
          </cell>
          <cell r="F1211" t="str">
            <v>盒</v>
          </cell>
          <cell r="G1211">
            <v>2</v>
          </cell>
          <cell r="H1211" t="str">
            <v>合格</v>
          </cell>
          <cell r="I1211" t="str">
            <v>YPFKFY1944</v>
          </cell>
          <cell r="J1211" t="str">
            <v>江西南昌济生制药厂</v>
          </cell>
          <cell r="K1211">
            <v>600</v>
          </cell>
          <cell r="L1211" t="str">
            <v>D</v>
          </cell>
          <cell r="M1211" t="str">
            <v> </v>
          </cell>
          <cell r="N1211" t="str">
            <v>江西南昌济生</v>
          </cell>
        </row>
        <row r="1212">
          <cell r="C1212">
            <v>1319</v>
          </cell>
          <cell r="D1212" t="str">
            <v>知柏地黄丸</v>
          </cell>
          <cell r="E1212" t="str">
            <v>200丸(浓缩丸)</v>
          </cell>
          <cell r="F1212" t="str">
            <v>瓶</v>
          </cell>
          <cell r="G1212">
            <v>2</v>
          </cell>
          <cell r="H1212" t="str">
            <v>合格</v>
          </cell>
          <cell r="I1212" t="str">
            <v>ZBDHW1319</v>
          </cell>
          <cell r="J1212" t="str">
            <v>河南省宛西制药股份有限公司</v>
          </cell>
          <cell r="K1212">
            <v>600</v>
          </cell>
          <cell r="L1212" t="str">
            <v>D</v>
          </cell>
          <cell r="M1212" t="str">
            <v> </v>
          </cell>
          <cell r="N1212" t="str">
            <v>仲景宛西制药</v>
          </cell>
        </row>
        <row r="1213">
          <cell r="C1213">
            <v>1383</v>
          </cell>
          <cell r="D1213" t="str">
            <v>血脂康胶囊</v>
          </cell>
          <cell r="E1213" t="str">
            <v>0.3gx12粒</v>
          </cell>
          <cell r="F1213" t="str">
            <v>盒</v>
          </cell>
          <cell r="G1213">
            <v>2</v>
          </cell>
          <cell r="H1213" t="str">
            <v>合格</v>
          </cell>
          <cell r="I1213" t="str">
            <v>XZKJN1383</v>
          </cell>
          <cell r="J1213" t="str">
            <v>北京北大维信生物科技有限公司</v>
          </cell>
          <cell r="K1213">
            <v>600</v>
          </cell>
          <cell r="L1213" t="str">
            <v>D</v>
          </cell>
          <cell r="M1213" t="str">
            <v> </v>
          </cell>
          <cell r="N1213" t="str">
            <v>北京北大维信</v>
          </cell>
        </row>
        <row r="1214">
          <cell r="C1214">
            <v>2176</v>
          </cell>
          <cell r="D1214" t="str">
            <v>普乐安片(前列康)</v>
          </cell>
          <cell r="E1214" t="str">
            <v>0.57gx60片</v>
          </cell>
          <cell r="F1214" t="str">
            <v>瓶</v>
          </cell>
          <cell r="G1214">
            <v>8</v>
          </cell>
          <cell r="H1214" t="str">
            <v>合格</v>
          </cell>
          <cell r="I1214" t="str">
            <v>QLKPLAP2176</v>
          </cell>
          <cell r="J1214" t="str">
            <v>浙江康恩贝制药股份有限公司</v>
          </cell>
          <cell r="K1214">
            <v>600</v>
          </cell>
          <cell r="L1214" t="str">
            <v>D</v>
          </cell>
          <cell r="M1214" t="str">
            <v> </v>
          </cell>
          <cell r="N1214" t="str">
            <v>浙江康恩贝</v>
          </cell>
        </row>
        <row r="1215">
          <cell r="C1215">
            <v>1408</v>
          </cell>
          <cell r="D1215" t="str">
            <v>黄连上清丸</v>
          </cell>
          <cell r="E1215" t="str">
            <v>6gx9袋</v>
          </cell>
          <cell r="F1215" t="str">
            <v>盒</v>
          </cell>
          <cell r="G1215">
            <v>2</v>
          </cell>
          <cell r="H1215" t="str">
            <v>合格</v>
          </cell>
          <cell r="I1215" t="str">
            <v>HLSQW1408</v>
          </cell>
          <cell r="J1215" t="str">
            <v>太极集团四川绵阳制药有限公司</v>
          </cell>
          <cell r="K1215">
            <v>600</v>
          </cell>
          <cell r="L1215" t="str">
            <v>D</v>
          </cell>
          <cell r="M1215" t="str">
            <v> </v>
          </cell>
          <cell r="N1215" t="str">
            <v>四川绵阳制药</v>
          </cell>
        </row>
        <row r="1216">
          <cell r="C1216">
            <v>24</v>
          </cell>
          <cell r="D1216" t="str">
            <v>太太静心助眠口服液</v>
          </cell>
          <cell r="E1216" t="str">
            <v>15mlx30支</v>
          </cell>
          <cell r="F1216" t="str">
            <v>盒</v>
          </cell>
          <cell r="G1216">
            <v>1</v>
          </cell>
          <cell r="H1216" t="str">
            <v>合格</v>
          </cell>
          <cell r="I1216" t="str">
            <v>TTJXZMKFY24</v>
          </cell>
          <cell r="J1216" t="str">
            <v>健康元药业集团股份有限公司</v>
          </cell>
          <cell r="K1216">
            <v>600</v>
          </cell>
          <cell r="L1216" t="str">
            <v>D</v>
          </cell>
          <cell r="M1216" t="str">
            <v> </v>
          </cell>
          <cell r="N1216" t="str">
            <v>深圳太太</v>
          </cell>
        </row>
        <row r="1217">
          <cell r="C1217">
            <v>2109</v>
          </cell>
          <cell r="D1217" t="str">
            <v>甲氧氯普胺片(胃复安片)</v>
          </cell>
          <cell r="E1217" t="str">
            <v>5mgx100片</v>
          </cell>
          <cell r="F1217" t="str">
            <v>瓶</v>
          </cell>
          <cell r="G1217">
            <v>2</v>
          </cell>
          <cell r="H1217" t="str">
            <v>合格</v>
          </cell>
          <cell r="I1217" t="str">
            <v>JYLPAWFAJYLPAP2109</v>
          </cell>
          <cell r="J1217" t="str">
            <v>四川大冢制药有限公司(四川锡成大冢制药有限公司)</v>
          </cell>
          <cell r="K1217">
            <v>600</v>
          </cell>
          <cell r="L1217" t="str">
            <v>D</v>
          </cell>
          <cell r="M1217" t="str">
            <v> </v>
          </cell>
          <cell r="N1217" t="str">
            <v>四川大冢</v>
          </cell>
        </row>
        <row r="1218">
          <cell r="C1218">
            <v>2134</v>
          </cell>
          <cell r="D1218" t="str">
            <v>利胆片</v>
          </cell>
          <cell r="E1218" t="str">
            <v>100片(糖衣)</v>
          </cell>
          <cell r="F1218" t="str">
            <v>瓶</v>
          </cell>
          <cell r="G1218">
            <v>2</v>
          </cell>
          <cell r="H1218" t="str">
            <v>合格</v>
          </cell>
          <cell r="I1218" t="str">
            <v>LDP2134</v>
          </cell>
          <cell r="J1218" t="str">
            <v>太极集团四川绵阳制药有限公司</v>
          </cell>
          <cell r="K1218">
            <v>600</v>
          </cell>
          <cell r="L1218" t="str">
            <v>T1</v>
          </cell>
          <cell r="M1218" t="str">
            <v> </v>
          </cell>
          <cell r="N1218" t="str">
            <v>四川绵阳制药</v>
          </cell>
        </row>
        <row r="1219">
          <cell r="C1219">
            <v>69</v>
          </cell>
          <cell r="D1219" t="str">
            <v>盐酸雷尼替丁胶囊</v>
          </cell>
          <cell r="E1219" t="str">
            <v>0.15gx30粒</v>
          </cell>
          <cell r="F1219" t="str">
            <v>瓶</v>
          </cell>
          <cell r="G1219">
            <v>3</v>
          </cell>
          <cell r="H1219" t="str">
            <v>合格</v>
          </cell>
          <cell r="I1219" t="str">
            <v>YSLNTDJN69</v>
          </cell>
          <cell r="J1219" t="str">
            <v>重庆科瑞制药有限责任公司</v>
          </cell>
          <cell r="K1219">
            <v>600</v>
          </cell>
          <cell r="L1219" t="str">
            <v>D</v>
          </cell>
          <cell r="M1219" t="str">
            <v> </v>
          </cell>
          <cell r="N1219" t="str">
            <v>重庆科瑞</v>
          </cell>
        </row>
        <row r="1220">
          <cell r="C1220">
            <v>94</v>
          </cell>
          <cell r="D1220" t="str">
            <v>盐酸氟桂利嗪胶囊(西比灵)</v>
          </cell>
          <cell r="E1220" t="str">
            <v>5mgx20粒</v>
          </cell>
          <cell r="F1220" t="str">
            <v>盒</v>
          </cell>
          <cell r="G1220">
            <v>1</v>
          </cell>
          <cell r="H1220" t="str">
            <v>合格</v>
          </cell>
          <cell r="I1220" t="str">
            <v>YSFGLQJNXBL94</v>
          </cell>
          <cell r="J1220" t="str">
            <v>西安杨森制药有限公司</v>
          </cell>
          <cell r="K1220">
            <v>600</v>
          </cell>
          <cell r="L1220" t="str">
            <v>D</v>
          </cell>
          <cell r="M1220" t="str">
            <v> </v>
          </cell>
          <cell r="N1220" t="str">
            <v>西安杨森</v>
          </cell>
        </row>
        <row r="1221">
          <cell r="C1221">
            <v>831</v>
          </cell>
          <cell r="D1221" t="str">
            <v>沙丁胺醇吸入气雾剂(混悬型)（原沙丁胺醇气雾剂）</v>
          </cell>
          <cell r="E1221" t="str">
            <v>200揿:0.10mg</v>
          </cell>
          <cell r="F1221" t="str">
            <v>瓶</v>
          </cell>
          <cell r="G1221">
            <v>2</v>
          </cell>
          <cell r="H1221" t="str">
            <v>合格</v>
          </cell>
          <cell r="I1221" t="str">
            <v>SDACXRQWJ(HXX)（YSDACQWJ）</v>
          </cell>
          <cell r="J1221" t="str">
            <v>重庆科瑞制药有限责任公司</v>
          </cell>
          <cell r="K1221">
            <v>600</v>
          </cell>
          <cell r="L1221" t="str">
            <v>D</v>
          </cell>
          <cell r="M1221" t="str">
            <v> </v>
          </cell>
          <cell r="N1221" t="str">
            <v>重庆科瑞制药</v>
          </cell>
        </row>
        <row r="1222">
          <cell r="C1222">
            <v>248</v>
          </cell>
          <cell r="D1222" t="str">
            <v>维生素B1片(VB1片)</v>
          </cell>
          <cell r="E1222" t="str">
            <v>10mgx100片</v>
          </cell>
          <cell r="F1222" t="str">
            <v>瓶</v>
          </cell>
          <cell r="G1222">
            <v>1</v>
          </cell>
          <cell r="H1222" t="str">
            <v>合格</v>
          </cell>
          <cell r="I1222" t="str">
            <v>WSSB1PVB1PV248</v>
          </cell>
          <cell r="J1222" t="str">
            <v>湖北华中药业有限公司</v>
          </cell>
          <cell r="K1222">
            <v>600</v>
          </cell>
          <cell r="L1222" t="str">
            <v>D</v>
          </cell>
          <cell r="M1222" t="str">
            <v> </v>
          </cell>
          <cell r="N1222" t="str">
            <v>湖北华中</v>
          </cell>
        </row>
        <row r="1223">
          <cell r="C1223">
            <v>17309</v>
          </cell>
          <cell r="D1223" t="str">
            <v>小儿伪麻美芬滴剂(艾畅)</v>
          </cell>
          <cell r="E1223" t="str">
            <v>15ml</v>
          </cell>
          <cell r="F1223" t="str">
            <v>盒</v>
          </cell>
          <cell r="G1223">
            <v>3</v>
          </cell>
          <cell r="H1223" t="str">
            <v>合格</v>
          </cell>
          <cell r="I1223" t="str">
            <v>XEWMMFDJAC17309</v>
          </cell>
          <cell r="J1223" t="str">
            <v>上海强生制药有限公司</v>
          </cell>
          <cell r="K1223">
            <v>600</v>
          </cell>
          <cell r="L1223" t="str">
            <v>D</v>
          </cell>
          <cell r="M1223" t="str">
            <v> </v>
          </cell>
          <cell r="N1223" t="str">
            <v>上海强生制药</v>
          </cell>
        </row>
        <row r="1224">
          <cell r="C1224">
            <v>361</v>
          </cell>
          <cell r="D1224" t="str">
            <v>多维元素片(21)(21-金维他)</v>
          </cell>
          <cell r="E1224" t="str">
            <v>60片</v>
          </cell>
          <cell r="F1224" t="str">
            <v>瓶</v>
          </cell>
          <cell r="G1224">
            <v>3</v>
          </cell>
          <cell r="H1224" t="str">
            <v>合格</v>
          </cell>
          <cell r="I1224" t="str">
            <v>DWYSP21JWT361</v>
          </cell>
          <cell r="J1224" t="str">
            <v>杭州赛诺菲民生健康药业有限公司</v>
          </cell>
          <cell r="K1224">
            <v>600</v>
          </cell>
          <cell r="L1224" t="str">
            <v>D</v>
          </cell>
          <cell r="M1224" t="str">
            <v> </v>
          </cell>
          <cell r="N1224" t="str">
            <v>杭州赛诺菲民生(杭州民生)</v>
          </cell>
        </row>
        <row r="1225">
          <cell r="C1225">
            <v>14438</v>
          </cell>
          <cell r="D1225" t="str">
            <v>抗骨增生片</v>
          </cell>
          <cell r="E1225" t="str">
            <v>100片</v>
          </cell>
          <cell r="F1225" t="str">
            <v>瓶</v>
          </cell>
          <cell r="G1225">
            <v>4</v>
          </cell>
          <cell r="H1225" t="str">
            <v>合格</v>
          </cell>
          <cell r="I1225" t="str">
            <v>KGZSP14438</v>
          </cell>
          <cell r="J1225" t="str">
            <v>太极集团四川绵阳制药有限公司</v>
          </cell>
          <cell r="K1225">
            <v>600</v>
          </cell>
          <cell r="L1225" t="str">
            <v>T1</v>
          </cell>
          <cell r="M1225" t="str">
            <v> </v>
          </cell>
          <cell r="N1225" t="str">
            <v>四川绵阳制药</v>
          </cell>
        </row>
        <row r="1226">
          <cell r="C1226">
            <v>21709</v>
          </cell>
          <cell r="D1226" t="str">
            <v>头屑克星秀发灵洗剂</v>
          </cell>
          <cell r="E1226" t="str">
            <v>80ml</v>
          </cell>
          <cell r="F1226" t="str">
            <v>盒</v>
          </cell>
          <cell r="G1226">
            <v>1</v>
          </cell>
          <cell r="H1226" t="str">
            <v>合格</v>
          </cell>
          <cell r="I1226" t="str">
            <v>TXKXXFLXJ21709</v>
          </cell>
          <cell r="J1226" t="str">
            <v>江西登科科技有限公司</v>
          </cell>
          <cell r="K1226">
            <v>600</v>
          </cell>
          <cell r="L1226" t="str">
            <v>D</v>
          </cell>
          <cell r="M1226" t="str">
            <v> </v>
          </cell>
          <cell r="N1226" t="str">
            <v>江西登科</v>
          </cell>
        </row>
        <row r="1227">
          <cell r="C1227">
            <v>6045</v>
          </cell>
          <cell r="D1227" t="str">
            <v>氯雷他定片(开瑞坦片)</v>
          </cell>
          <cell r="E1227" t="str">
            <v>10mgx6片</v>
          </cell>
          <cell r="F1227" t="str">
            <v>盒</v>
          </cell>
          <cell r="G1227">
            <v>1</v>
          </cell>
          <cell r="H1227" t="str">
            <v>合格</v>
          </cell>
          <cell r="I1227" t="str">
            <v>KRTPLLTDP6045</v>
          </cell>
          <cell r="J1227" t="str">
            <v>上海先灵葆雅制药有限公司</v>
          </cell>
          <cell r="K1227">
            <v>600</v>
          </cell>
          <cell r="L1227" t="str">
            <v>D</v>
          </cell>
          <cell r="M1227" t="str">
            <v> </v>
          </cell>
          <cell r="N1227" t="str">
            <v>上海先灵葆雅</v>
          </cell>
        </row>
        <row r="1228">
          <cell r="C1228">
            <v>36930</v>
          </cell>
          <cell r="D1228" t="str">
            <v>枣仁安神胶囊</v>
          </cell>
          <cell r="E1228" t="str">
            <v>0.45gx20粒</v>
          </cell>
          <cell r="F1228" t="str">
            <v>盒</v>
          </cell>
          <cell r="G1228">
            <v>2</v>
          </cell>
          <cell r="H1228" t="str">
            <v>合格</v>
          </cell>
          <cell r="I1228" t="str">
            <v>ZRASJN36930</v>
          </cell>
          <cell r="J1228" t="str">
            <v>贵州同济堂制药有限公司(原同济堂制药股份有限公司)</v>
          </cell>
          <cell r="K1228">
            <v>600</v>
          </cell>
          <cell r="L1228" t="str">
            <v>D</v>
          </cell>
          <cell r="M1228" t="str">
            <v> </v>
          </cell>
          <cell r="N1228" t="str">
            <v>贵州同济堂制药</v>
          </cell>
        </row>
        <row r="1229">
          <cell r="C1229">
            <v>38059</v>
          </cell>
          <cell r="D1229" t="str">
            <v>四季感冒片</v>
          </cell>
          <cell r="E1229" t="str">
            <v>0.38gx12片x2板(薄膜衣)</v>
          </cell>
          <cell r="F1229" t="str">
            <v>盒</v>
          </cell>
          <cell r="G1229">
            <v>6</v>
          </cell>
          <cell r="H1229" t="str">
            <v>合格</v>
          </cell>
          <cell r="I1229" t="str">
            <v>SJGMP38059</v>
          </cell>
          <cell r="J1229" t="str">
            <v>山东明仁福瑞达制药有限公司(原：山东大正药业)</v>
          </cell>
          <cell r="K1229">
            <v>600</v>
          </cell>
          <cell r="L1229" t="str">
            <v>D</v>
          </cell>
          <cell r="M1229" t="str">
            <v> </v>
          </cell>
          <cell r="N1229" t="str">
            <v>山东明仁福瑞达</v>
          </cell>
        </row>
        <row r="1230">
          <cell r="C1230">
            <v>10969</v>
          </cell>
          <cell r="D1230" t="str">
            <v>多维元素片29</v>
          </cell>
          <cell r="E1230" t="str">
            <v>60片</v>
          </cell>
          <cell r="F1230" t="str">
            <v>瓶</v>
          </cell>
          <cell r="G1230">
            <v>1</v>
          </cell>
          <cell r="H1230" t="str">
            <v>合格</v>
          </cell>
          <cell r="I1230" t="str">
            <v>DWYSP29</v>
          </cell>
          <cell r="J1230" t="str">
            <v>惠氏制药有限公司</v>
          </cell>
          <cell r="K1230">
            <v>600</v>
          </cell>
          <cell r="L1230" t="str">
            <v>D</v>
          </cell>
          <cell r="M1230" t="str">
            <v> </v>
          </cell>
          <cell r="N1230" t="str">
            <v>惠氏制药有限公司</v>
          </cell>
        </row>
        <row r="1231">
          <cell r="C1231">
            <v>10462</v>
          </cell>
          <cell r="D1231" t="str">
            <v>非诺贝特胶囊(力平之)</v>
          </cell>
          <cell r="E1231" t="str">
            <v>200mgx10粒</v>
          </cell>
          <cell r="F1231" t="str">
            <v>盒</v>
          </cell>
          <cell r="G1231">
            <v>2</v>
          </cell>
          <cell r="H1231" t="str">
            <v>合格</v>
          </cell>
          <cell r="I1231" t="str">
            <v>FNBTJNLPZ10462</v>
          </cell>
          <cell r="J1231" t="str">
            <v>法国利博福尼制药有限公司</v>
          </cell>
          <cell r="K1231">
            <v>600</v>
          </cell>
          <cell r="L1231" t="str">
            <v>D</v>
          </cell>
          <cell r="M1231" t="str">
            <v> </v>
          </cell>
          <cell r="N1231" t="str">
            <v>法国利博福尼</v>
          </cell>
        </row>
        <row r="1232">
          <cell r="C1232">
            <v>10545</v>
          </cell>
          <cell r="D1232" t="str">
            <v>消旋山莨菪碱片(654-2)</v>
          </cell>
          <cell r="E1232" t="str">
            <v>5mgx100片</v>
          </cell>
          <cell r="F1232" t="str">
            <v>瓶</v>
          </cell>
          <cell r="G1232">
            <v>2</v>
          </cell>
          <cell r="H1232" t="str">
            <v>合格</v>
          </cell>
          <cell r="I1232" t="str">
            <v>XXSLDJP654-210545</v>
          </cell>
          <cell r="J1232" t="str">
            <v>杭州民生药业有限公司</v>
          </cell>
          <cell r="K1232">
            <v>600</v>
          </cell>
          <cell r="L1232" t="str">
            <v>D</v>
          </cell>
          <cell r="M1232" t="str">
            <v> </v>
          </cell>
          <cell r="N1232" t="str">
            <v>杭州民生</v>
          </cell>
        </row>
        <row r="1233">
          <cell r="C1233">
            <v>8007</v>
          </cell>
          <cell r="D1233" t="str">
            <v>双氯芬酸钠肠溶片(扶他林片)</v>
          </cell>
          <cell r="E1233" t="str">
            <v>25mgx30片</v>
          </cell>
          <cell r="F1233" t="str">
            <v>盒</v>
          </cell>
          <cell r="G1233">
            <v>1</v>
          </cell>
          <cell r="H1233" t="str">
            <v>合格</v>
          </cell>
          <cell r="I1233" t="str">
            <v>FTLPSLFSNPSLFSNCRP8007</v>
          </cell>
          <cell r="J1233" t="str">
            <v>诺华制药有限公司</v>
          </cell>
          <cell r="K1233">
            <v>600</v>
          </cell>
          <cell r="L1233" t="str">
            <v>D</v>
          </cell>
          <cell r="M1233" t="str">
            <v> </v>
          </cell>
          <cell r="N1233" t="str">
            <v>诺华制药</v>
          </cell>
        </row>
        <row r="1234">
          <cell r="C1234">
            <v>29058</v>
          </cell>
          <cell r="D1234" t="str">
            <v>儿童维D钙咀嚼片(迪巧)</v>
          </cell>
          <cell r="E1234" t="str">
            <v>30片</v>
          </cell>
          <cell r="F1234" t="str">
            <v>盒</v>
          </cell>
          <cell r="G1234">
            <v>3</v>
          </cell>
          <cell r="H1234" t="str">
            <v>合格</v>
          </cell>
          <cell r="I1234" t="str">
            <v>ETWDGJJPDQ29058</v>
          </cell>
        </row>
        <row r="1234">
          <cell r="K1234">
            <v>600</v>
          </cell>
          <cell r="L1234" t="str">
            <v>D</v>
          </cell>
          <cell r="M1234" t="str">
            <v> </v>
          </cell>
          <cell r="N1234" t="str">
            <v>安士制药(中山)</v>
          </cell>
        </row>
        <row r="1235">
          <cell r="C1235">
            <v>19732</v>
          </cell>
          <cell r="D1235" t="str">
            <v>醋酸氟轻松乳膏</v>
          </cell>
          <cell r="E1235" t="str">
            <v>10g:2.5mg </v>
          </cell>
          <cell r="F1235" t="str">
            <v>支</v>
          </cell>
          <cell r="G1235">
            <v>2</v>
          </cell>
          <cell r="H1235" t="str">
            <v>合格</v>
          </cell>
          <cell r="I1235" t="str">
            <v>CSFQSRG19732</v>
          </cell>
          <cell r="J1235" t="str">
            <v>天津太平洋制药有限公司</v>
          </cell>
          <cell r="K1235">
            <v>600</v>
          </cell>
          <cell r="L1235" t="str">
            <v>D</v>
          </cell>
          <cell r="M1235" t="str">
            <v> </v>
          </cell>
          <cell r="N1235" t="str">
            <v>天津太平洋</v>
          </cell>
        </row>
        <row r="1236">
          <cell r="C1236">
            <v>19946</v>
          </cell>
          <cell r="D1236" t="str">
            <v>稳心颗粒(步长稳心颗粒)</v>
          </cell>
          <cell r="E1236" t="str">
            <v>9gx9袋</v>
          </cell>
          <cell r="F1236" t="str">
            <v>盒</v>
          </cell>
          <cell r="G1236">
            <v>3</v>
          </cell>
          <cell r="H1236" t="str">
            <v>合格</v>
          </cell>
          <cell r="I1236" t="str">
            <v>WXKLBCWXKL19946</v>
          </cell>
          <cell r="J1236" t="str">
            <v>山东步长制药有限公司</v>
          </cell>
          <cell r="K1236">
            <v>600</v>
          </cell>
          <cell r="L1236" t="str">
            <v>D</v>
          </cell>
          <cell r="M1236" t="str">
            <v> </v>
          </cell>
          <cell r="N1236" t="str">
            <v>山东步长制药</v>
          </cell>
        </row>
        <row r="1237">
          <cell r="C1237">
            <v>13769</v>
          </cell>
          <cell r="D1237" t="str">
            <v>阴舒宁洗液</v>
          </cell>
          <cell r="E1237" t="str">
            <v>125ml</v>
          </cell>
          <cell r="F1237" t="str">
            <v>瓶</v>
          </cell>
          <cell r="G1237">
            <v>1</v>
          </cell>
          <cell r="H1237" t="str">
            <v>合格</v>
          </cell>
          <cell r="I1237" t="str">
            <v>YSNXY</v>
          </cell>
          <cell r="J1237" t="str">
            <v>绵竹市阴舒宁医用消毒药剂厂</v>
          </cell>
          <cell r="K1237">
            <v>600</v>
          </cell>
          <cell r="L1237" t="str">
            <v>D</v>
          </cell>
          <cell r="M1237" t="str">
            <v> </v>
          </cell>
          <cell r="N1237" t="str">
            <v>绵竹阴舒宁</v>
          </cell>
        </row>
        <row r="1238">
          <cell r="C1238">
            <v>49186</v>
          </cell>
          <cell r="D1238" t="str">
            <v>格列美脲片(亚莫利)</v>
          </cell>
          <cell r="E1238" t="str">
            <v>2mgx15片</v>
          </cell>
          <cell r="F1238" t="str">
            <v>盒</v>
          </cell>
          <cell r="G1238">
            <v>1</v>
          </cell>
          <cell r="H1238" t="str">
            <v>合格</v>
          </cell>
          <cell r="I1238" t="str">
            <v>GLMNPYML49186</v>
          </cell>
          <cell r="J1238" t="str">
            <v>赛诺菲安万特(北京)制药有限公司</v>
          </cell>
          <cell r="K1238">
            <v>600</v>
          </cell>
          <cell r="L1238" t="str">
            <v>D</v>
          </cell>
          <cell r="M1238" t="str">
            <v> </v>
          </cell>
          <cell r="N1238" t="str">
            <v>赛诺菲安万特</v>
          </cell>
        </row>
        <row r="1239">
          <cell r="C1239">
            <v>15286</v>
          </cell>
          <cell r="D1239" t="str">
            <v>冰王脚臭净喷剂</v>
          </cell>
          <cell r="E1239" t="str">
            <v>80ml</v>
          </cell>
          <cell r="F1239" t="str">
            <v>支</v>
          </cell>
          <cell r="G1239">
            <v>2</v>
          </cell>
          <cell r="H1239" t="str">
            <v>合格</v>
          </cell>
          <cell r="I1239" t="str">
            <v>BWJCJPJ</v>
          </cell>
          <cell r="J1239" t="str">
            <v>平舆冰王生物工程有限公司</v>
          </cell>
          <cell r="K1239">
            <v>600</v>
          </cell>
          <cell r="L1239" t="str">
            <v>D</v>
          </cell>
          <cell r="M1239" t="str">
            <v> </v>
          </cell>
          <cell r="N1239" t="str">
            <v>平舆冰王</v>
          </cell>
        </row>
        <row r="1240">
          <cell r="C1240">
            <v>22684</v>
          </cell>
          <cell r="D1240" t="str">
            <v>康妇炎胶囊</v>
          </cell>
          <cell r="E1240" t="str">
            <v>0.4gx24粒x2板</v>
          </cell>
          <cell r="F1240" t="str">
            <v>盒</v>
          </cell>
          <cell r="G1240">
            <v>1</v>
          </cell>
          <cell r="H1240" t="str">
            <v>合格</v>
          </cell>
          <cell r="I1240" t="str">
            <v>KFYJN22684</v>
          </cell>
          <cell r="J1240" t="str">
            <v>山东神州制药有限公司</v>
          </cell>
          <cell r="K1240">
            <v>600</v>
          </cell>
          <cell r="L1240" t="str">
            <v>D</v>
          </cell>
          <cell r="M1240" t="str">
            <v> </v>
          </cell>
          <cell r="N1240" t="str">
            <v>山东步长神州(山东神州)</v>
          </cell>
        </row>
        <row r="1241">
          <cell r="C1241">
            <v>47163</v>
          </cell>
          <cell r="D1241" t="str">
            <v>双氯芬酸钾片(毕斯福)</v>
          </cell>
          <cell r="E1241" t="str">
            <v>25mgx24片(薄膜衣)</v>
          </cell>
          <cell r="F1241" t="str">
            <v>盒</v>
          </cell>
          <cell r="G1241">
            <v>2</v>
          </cell>
          <cell r="H1241" t="str">
            <v>合格</v>
          </cell>
          <cell r="I1241" t="str">
            <v>SLFSJPBSF47163</v>
          </cell>
          <cell r="J1241" t="str">
            <v>太极集团四川绵阳制药有限公司</v>
          </cell>
          <cell r="K1241">
            <v>600</v>
          </cell>
          <cell r="L1241" t="str">
            <v>T1</v>
          </cell>
          <cell r="M1241" t="str">
            <v> </v>
          </cell>
          <cell r="N1241" t="str">
            <v>四川绵阳制药</v>
          </cell>
        </row>
        <row r="1242">
          <cell r="C1242">
            <v>39990</v>
          </cell>
          <cell r="D1242" t="str">
            <v>84消毒液</v>
          </cell>
          <cell r="E1242" t="str">
            <v>450ml</v>
          </cell>
          <cell r="F1242" t="str">
            <v>瓶</v>
          </cell>
          <cell r="G1242">
            <v>1</v>
          </cell>
          <cell r="H1242" t="str">
            <v>合格</v>
          </cell>
          <cell r="I1242" t="str">
            <v>84XDY39990</v>
          </cell>
          <cell r="J1242" t="str">
            <v>成都市蓉康医疗保健实业有限公司</v>
          </cell>
          <cell r="K1242">
            <v>600</v>
          </cell>
          <cell r="L1242" t="str">
            <v>D</v>
          </cell>
          <cell r="M1242" t="str">
            <v> </v>
          </cell>
          <cell r="N1242" t="str">
            <v>四川蓉康世圣</v>
          </cell>
        </row>
        <row r="1243">
          <cell r="C1243">
            <v>40226</v>
          </cell>
          <cell r="D1243" t="str">
            <v>五子衍宗丸</v>
          </cell>
          <cell r="E1243" t="str">
            <v>120丸(浓缩丸)</v>
          </cell>
          <cell r="F1243" t="str">
            <v>瓶</v>
          </cell>
          <cell r="G1243">
            <v>10</v>
          </cell>
          <cell r="H1243" t="str">
            <v>合格</v>
          </cell>
          <cell r="I1243" t="str">
            <v>WZYZW40226</v>
          </cell>
          <cell r="J1243" t="str">
            <v>太极集团四川绵阳制药有限公司</v>
          </cell>
          <cell r="K1243">
            <v>600</v>
          </cell>
          <cell r="L1243" t="str">
            <v>T1</v>
          </cell>
          <cell r="M1243" t="str">
            <v> </v>
          </cell>
          <cell r="N1243" t="str">
            <v>四川绵阳制药</v>
          </cell>
        </row>
        <row r="1244">
          <cell r="C1244">
            <v>50183</v>
          </cell>
          <cell r="D1244" t="str">
            <v>柴黄胶囊</v>
          </cell>
          <cell r="E1244" t="str">
            <v>0.42gx10粒x2板</v>
          </cell>
          <cell r="F1244" t="str">
            <v>盒</v>
          </cell>
          <cell r="G1244">
            <v>3</v>
          </cell>
          <cell r="H1244" t="str">
            <v>合格</v>
          </cell>
          <cell r="I1244" t="str">
            <v>CHJN50183</v>
          </cell>
          <cell r="J1244" t="str">
            <v>广西方略药业有限公司</v>
          </cell>
          <cell r="K1244">
            <v>600</v>
          </cell>
          <cell r="L1244" t="str">
            <v>D</v>
          </cell>
          <cell r="M1244" t="str">
            <v> </v>
          </cell>
          <cell r="N1244" t="str">
            <v>广西方略药业</v>
          </cell>
        </row>
        <row r="1245">
          <cell r="C1245">
            <v>14944</v>
          </cell>
          <cell r="D1245" t="str">
            <v>乐脉颗粒</v>
          </cell>
          <cell r="E1245" t="str">
            <v>3gx9袋</v>
          </cell>
          <cell r="F1245" t="str">
            <v>盒</v>
          </cell>
          <cell r="G1245">
            <v>2</v>
          </cell>
          <cell r="H1245" t="str">
            <v>合格</v>
          </cell>
          <cell r="I1245" t="str">
            <v>LMKL14944</v>
          </cell>
          <cell r="J1245" t="str">
            <v>四川川大华西药业股份有限公司</v>
          </cell>
          <cell r="K1245">
            <v>600</v>
          </cell>
          <cell r="L1245" t="str">
            <v>D</v>
          </cell>
          <cell r="M1245" t="str">
            <v> </v>
          </cell>
          <cell r="N1245" t="str">
            <v>四川川大华西</v>
          </cell>
        </row>
        <row r="1246">
          <cell r="C1246">
            <v>31385</v>
          </cell>
          <cell r="D1246" t="str">
            <v>洋槐蜂蜜</v>
          </cell>
          <cell r="E1246" t="str">
            <v>500g</v>
          </cell>
          <cell r="F1246" t="str">
            <v>瓶</v>
          </cell>
          <cell r="G1246">
            <v>2</v>
          </cell>
          <cell r="H1246" t="str">
            <v>合格</v>
          </cell>
          <cell r="I1246" t="str">
            <v>YHFM31385</v>
          </cell>
          <cell r="J1246" t="str">
            <v>成都郫县青田食品厂</v>
          </cell>
          <cell r="K1246">
            <v>600</v>
          </cell>
          <cell r="L1246" t="str">
            <v>D</v>
          </cell>
          <cell r="M1246" t="str">
            <v> </v>
          </cell>
          <cell r="N1246" t="str">
            <v>成都郫县青田</v>
          </cell>
        </row>
        <row r="1247">
          <cell r="C1247">
            <v>45259</v>
          </cell>
          <cell r="D1247" t="str">
            <v>克拉霉素片</v>
          </cell>
          <cell r="E1247" t="str">
            <v>0.25gx6片(薄膜衣)</v>
          </cell>
          <cell r="F1247" t="str">
            <v>盒</v>
          </cell>
          <cell r="G1247">
            <v>2</v>
          </cell>
          <cell r="H1247" t="str">
            <v>合格</v>
          </cell>
          <cell r="I1247" t="str">
            <v>KLMSP45259</v>
          </cell>
          <cell r="J1247" t="str">
            <v>浙江震元制药有限公司</v>
          </cell>
          <cell r="K1247">
            <v>600</v>
          </cell>
          <cell r="L1247" t="str">
            <v>D</v>
          </cell>
          <cell r="M1247" t="str">
            <v> </v>
          </cell>
          <cell r="N1247" t="str">
            <v>浙江震元</v>
          </cell>
        </row>
        <row r="1248">
          <cell r="C1248">
            <v>39778</v>
          </cell>
          <cell r="D1248" t="str">
            <v>桑椹膏</v>
          </cell>
          <cell r="E1248" t="str">
            <v>200g</v>
          </cell>
          <cell r="F1248" t="str">
            <v>盒</v>
          </cell>
          <cell r="G1248">
            <v>2</v>
          </cell>
          <cell r="H1248" t="str">
            <v>合格</v>
          </cell>
          <cell r="I1248" t="str">
            <v>SSG39778</v>
          </cell>
          <cell r="J1248" t="str">
            <v>江西杏林白马药业有限公司</v>
          </cell>
          <cell r="K1248">
            <v>600</v>
          </cell>
          <cell r="L1248" t="str">
            <v>D</v>
          </cell>
          <cell r="M1248" t="str">
            <v> </v>
          </cell>
          <cell r="N1248" t="str">
            <v>江西杏林白马</v>
          </cell>
        </row>
        <row r="1249">
          <cell r="C1249">
            <v>74651</v>
          </cell>
          <cell r="D1249" t="str">
            <v>碧生源减肥茶</v>
          </cell>
          <cell r="E1249" t="str">
            <v>2.5gx25袋（买20赠5）</v>
          </cell>
          <cell r="F1249" t="str">
            <v>盒</v>
          </cell>
          <cell r="G1249">
            <v>2</v>
          </cell>
          <cell r="H1249" t="str">
            <v>合格</v>
          </cell>
          <cell r="I1249" t="str">
            <v>BSYJFC</v>
          </cell>
          <cell r="J1249" t="str">
            <v>北京澳特舒尔保健品开发有限公司</v>
          </cell>
          <cell r="K1249">
            <v>600</v>
          </cell>
          <cell r="L1249" t="str">
            <v>D</v>
          </cell>
          <cell r="M1249" t="str">
            <v> </v>
          </cell>
          <cell r="N1249" t="str">
            <v>北京澳特舒尔</v>
          </cell>
        </row>
        <row r="1250">
          <cell r="C1250">
            <v>29713</v>
          </cell>
          <cell r="D1250" t="str">
            <v>夫西地酸乳膏(奥络)</v>
          </cell>
          <cell r="E1250" t="str">
            <v>5g(5g:0.1g)</v>
          </cell>
          <cell r="F1250" t="str">
            <v>支</v>
          </cell>
          <cell r="G1250">
            <v>4</v>
          </cell>
          <cell r="H1250" t="str">
            <v>合格</v>
          </cell>
          <cell r="I1250" t="str">
            <v>FXDSRGAL29713</v>
          </cell>
          <cell r="J1250" t="str">
            <v>香港澳美制药厂</v>
          </cell>
          <cell r="K1250">
            <v>600</v>
          </cell>
          <cell r="L1250" t="str">
            <v>D</v>
          </cell>
          <cell r="M1250" t="str">
            <v> </v>
          </cell>
          <cell r="N1250" t="str">
            <v>香港澳美</v>
          </cell>
        </row>
        <row r="1251">
          <cell r="C1251">
            <v>69334</v>
          </cell>
          <cell r="D1251" t="str">
            <v>左氧氟沙星滴眼液(可乐必妥)</v>
          </cell>
          <cell r="E1251" t="str">
            <v>5ml:24.4mg</v>
          </cell>
          <cell r="F1251" t="str">
            <v>支</v>
          </cell>
          <cell r="G1251">
            <v>2</v>
          </cell>
          <cell r="H1251" t="str">
            <v>合格</v>
          </cell>
          <cell r="I1251" t="str">
            <v>ZYFSXDYY(KLBT)69334</v>
          </cell>
          <cell r="J1251" t="str">
            <v>参天制药株式会社</v>
          </cell>
          <cell r="K1251">
            <v>600</v>
          </cell>
          <cell r="L1251" t="str">
            <v>D</v>
          </cell>
          <cell r="M1251" t="str">
            <v> </v>
          </cell>
          <cell r="N1251" t="str">
            <v>参天制药</v>
          </cell>
        </row>
        <row r="1252">
          <cell r="C1252">
            <v>63632</v>
          </cell>
          <cell r="D1252" t="str">
            <v>御美彩染焗油膏(五贝子)自然黑色</v>
          </cell>
          <cell r="E1252" t="str">
            <v>120g</v>
          </cell>
          <cell r="F1252" t="str">
            <v>盒</v>
          </cell>
          <cell r="G1252">
            <v>3</v>
          </cell>
          <cell r="H1252" t="str">
            <v>合格</v>
          </cell>
          <cell r="I1252" t="str">
            <v>YMCRJYGWBZZRHS</v>
          </cell>
          <cell r="J1252" t="str">
            <v>北京老人头日用化学有限公司</v>
          </cell>
          <cell r="K1252">
            <v>600</v>
          </cell>
          <cell r="L1252" t="str">
            <v>D</v>
          </cell>
          <cell r="M1252" t="str">
            <v> </v>
          </cell>
          <cell r="N1252" t="str">
            <v>北京老人头</v>
          </cell>
        </row>
        <row r="1253">
          <cell r="C1253">
            <v>69805</v>
          </cell>
          <cell r="D1253" t="str">
            <v>尿素软膏</v>
          </cell>
          <cell r="E1253" t="str">
            <v>10%:10g</v>
          </cell>
          <cell r="F1253" t="str">
            <v>支</v>
          </cell>
          <cell r="G1253">
            <v>3</v>
          </cell>
          <cell r="H1253" t="str">
            <v>合格</v>
          </cell>
          <cell r="I1253" t="str">
            <v>NSRG69805</v>
          </cell>
          <cell r="J1253" t="str">
            <v>马应龙药业集团股份有限公司</v>
          </cell>
          <cell r="K1253">
            <v>600</v>
          </cell>
          <cell r="L1253" t="str">
            <v>D</v>
          </cell>
          <cell r="M1253" t="str">
            <v> </v>
          </cell>
          <cell r="N1253" t="str">
            <v>马应龙药业</v>
          </cell>
        </row>
        <row r="1254">
          <cell r="C1254">
            <v>44951</v>
          </cell>
          <cell r="D1254" t="str">
            <v>藿香清胃胶囊</v>
          </cell>
          <cell r="E1254" t="str">
            <v>0.32gx10粒x2板</v>
          </cell>
          <cell r="F1254" t="str">
            <v>盒</v>
          </cell>
          <cell r="G1254">
            <v>5</v>
          </cell>
          <cell r="H1254" t="str">
            <v>合格</v>
          </cell>
          <cell r="I1254" t="str">
            <v>HXQWJN44951</v>
          </cell>
          <cell r="J1254" t="str">
            <v>吉林吉春制药有限公司</v>
          </cell>
          <cell r="K1254">
            <v>600</v>
          </cell>
          <cell r="L1254" t="str">
            <v>D</v>
          </cell>
          <cell r="M1254" t="str">
            <v> </v>
          </cell>
          <cell r="N1254" t="str">
            <v>吉林吉春</v>
          </cell>
        </row>
        <row r="1255">
          <cell r="C1255">
            <v>42956</v>
          </cell>
          <cell r="D1255" t="str">
            <v>风寒咳嗽颗粒</v>
          </cell>
          <cell r="E1255" t="str">
            <v>5gx10袋</v>
          </cell>
          <cell r="F1255" t="str">
            <v>盒</v>
          </cell>
          <cell r="G1255">
            <v>1</v>
          </cell>
          <cell r="H1255" t="str">
            <v>合格</v>
          </cell>
          <cell r="I1255" t="str">
            <v>FHKSKL42956</v>
          </cell>
          <cell r="J1255" t="str">
            <v>太极集团四川绵阳制药有限公司</v>
          </cell>
          <cell r="K1255">
            <v>600</v>
          </cell>
          <cell r="L1255" t="str">
            <v>T2</v>
          </cell>
          <cell r="M1255" t="str">
            <v> </v>
          </cell>
          <cell r="N1255" t="str">
            <v>四川绵阳制药</v>
          </cell>
        </row>
        <row r="1256">
          <cell r="C1256">
            <v>43015</v>
          </cell>
          <cell r="D1256" t="str">
            <v>地奈德乳膏(力言卓)</v>
          </cell>
          <cell r="E1256" t="str">
            <v>15g(0.05%)</v>
          </cell>
          <cell r="F1256" t="str">
            <v>支</v>
          </cell>
          <cell r="G1256">
            <v>1</v>
          </cell>
          <cell r="H1256" t="str">
            <v>合格</v>
          </cell>
          <cell r="I1256" t="str">
            <v>DNDRGLYZ43015</v>
          </cell>
          <cell r="J1256" t="str">
            <v>重庆华邦制药股份有限公司</v>
          </cell>
          <cell r="K1256">
            <v>600</v>
          </cell>
          <cell r="L1256" t="str">
            <v>D</v>
          </cell>
          <cell r="M1256" t="str">
            <v> </v>
          </cell>
          <cell r="N1256" t="str">
            <v>重庆华邦制药</v>
          </cell>
        </row>
        <row r="1257">
          <cell r="C1257">
            <v>40990</v>
          </cell>
          <cell r="D1257" t="str">
            <v>西地碘含片(华素片)</v>
          </cell>
          <cell r="E1257" t="str">
            <v>1.5mgx15片x2板</v>
          </cell>
          <cell r="F1257" t="str">
            <v>盒</v>
          </cell>
          <cell r="G1257">
            <v>1</v>
          </cell>
          <cell r="H1257" t="str">
            <v>合格</v>
          </cell>
          <cell r="I1257" t="str">
            <v>XDDHPHSP40990</v>
          </cell>
          <cell r="J1257" t="str">
            <v>北京华素制药股份有限公司(原：北京四环医药)</v>
          </cell>
          <cell r="K1257">
            <v>600</v>
          </cell>
          <cell r="L1257" t="str">
            <v>C</v>
          </cell>
          <cell r="M1257" t="str">
            <v> </v>
          </cell>
          <cell r="N1257" t="str">
            <v>北京华素</v>
          </cell>
        </row>
        <row r="1258">
          <cell r="C1258">
            <v>102690</v>
          </cell>
          <cell r="D1258" t="str">
            <v>柴黄颗粒</v>
          </cell>
          <cell r="E1258" t="str">
            <v>3gx12袋</v>
          </cell>
          <cell r="F1258" t="str">
            <v>盒</v>
          </cell>
          <cell r="G1258">
            <v>2</v>
          </cell>
          <cell r="H1258" t="str">
            <v>合格</v>
          </cell>
          <cell r="I1258" t="str">
            <v>CHKL102690</v>
          </cell>
          <cell r="J1258" t="str">
            <v>四川百利药业有限责任公司</v>
          </cell>
          <cell r="K1258">
            <v>600</v>
          </cell>
          <cell r="L1258" t="str">
            <v>C</v>
          </cell>
          <cell r="M1258" t="str">
            <v> </v>
          </cell>
          <cell r="N1258" t="str">
            <v>四川百利药业</v>
          </cell>
        </row>
        <row r="1259">
          <cell r="C1259">
            <v>47797</v>
          </cell>
          <cell r="D1259" t="str">
            <v>复方草珊瑚含片</v>
          </cell>
          <cell r="E1259" t="str">
            <v>1gx6片x4板(大片)</v>
          </cell>
          <cell r="F1259" t="str">
            <v>盒</v>
          </cell>
          <cell r="G1259">
            <v>2</v>
          </cell>
          <cell r="H1259" t="str">
            <v>合格</v>
          </cell>
          <cell r="I1259" t="str">
            <v>FFCSHHP47797</v>
          </cell>
          <cell r="J1259" t="str">
            <v>江中药业股份有限公司</v>
          </cell>
          <cell r="K1259">
            <v>600</v>
          </cell>
          <cell r="L1259" t="str">
            <v>D</v>
          </cell>
          <cell r="M1259" t="str">
            <v> </v>
          </cell>
          <cell r="N1259" t="str">
            <v>江中药业</v>
          </cell>
        </row>
        <row r="1260">
          <cell r="C1260">
            <v>38632</v>
          </cell>
          <cell r="D1260" t="str">
            <v>尼麦角林片(乐喜林)</v>
          </cell>
          <cell r="E1260" t="str">
            <v>5mgx8片x3板</v>
          </cell>
          <cell r="F1260" t="str">
            <v>盒</v>
          </cell>
          <cell r="G1260">
            <v>2</v>
          </cell>
          <cell r="H1260" t="str">
            <v>合格</v>
          </cell>
          <cell r="I1260" t="str">
            <v>NMJLPLXL38634</v>
          </cell>
        </row>
        <row r="1260">
          <cell r="K1260">
            <v>600</v>
          </cell>
          <cell r="L1260" t="str">
            <v>D</v>
          </cell>
          <cell r="M1260" t="str">
            <v> </v>
          </cell>
          <cell r="N1260" t="str">
            <v>昆山龙灯</v>
          </cell>
        </row>
        <row r="1261">
          <cell r="C1261">
            <v>20502</v>
          </cell>
          <cell r="D1261" t="str">
            <v>复方冬凌草含片</v>
          </cell>
          <cell r="E1261" t="str">
            <v>0.6gx32片</v>
          </cell>
          <cell r="F1261" t="str">
            <v>盒</v>
          </cell>
          <cell r="G1261">
            <v>2</v>
          </cell>
          <cell r="H1261" t="str">
            <v>合格</v>
          </cell>
          <cell r="I1261" t="str">
            <v>FFDLCHP20502</v>
          </cell>
          <cell r="J1261" t="str">
            <v>河南省济源市济世药业有限公司</v>
          </cell>
          <cell r="K1261">
            <v>600</v>
          </cell>
          <cell r="L1261" t="str">
            <v>D</v>
          </cell>
          <cell r="M1261" t="str">
            <v> </v>
          </cell>
          <cell r="N1261" t="str">
            <v>河南济源济世</v>
          </cell>
        </row>
        <row r="1262">
          <cell r="C1262">
            <v>67415</v>
          </cell>
          <cell r="D1262" t="str">
            <v>麦冬</v>
          </cell>
          <cell r="E1262" t="str">
            <v>100g(特级）</v>
          </cell>
          <cell r="F1262" t="str">
            <v>包</v>
          </cell>
          <cell r="G1262">
            <v>1</v>
          </cell>
          <cell r="H1262" t="str">
            <v>合格</v>
          </cell>
          <cell r="I1262" t="str">
            <v>YMD</v>
          </cell>
          <cell r="J1262" t="str">
            <v>太极集团四川绵阳制药有限公司</v>
          </cell>
          <cell r="K1262">
            <v>600</v>
          </cell>
          <cell r="L1262" t="str">
            <v>T3</v>
          </cell>
          <cell r="M1262" t="str">
            <v> </v>
          </cell>
          <cell r="N1262" t="str">
            <v>四川</v>
          </cell>
        </row>
        <row r="1263">
          <cell r="C1263">
            <v>101891</v>
          </cell>
          <cell r="D1263" t="str">
            <v>脚爽浴足盐(原脚癣脚气浴足盐)</v>
          </cell>
          <cell r="E1263" t="str">
            <v>30gx5袋</v>
          </cell>
          <cell r="F1263" t="str">
            <v>盒</v>
          </cell>
          <cell r="G1263">
            <v>1</v>
          </cell>
          <cell r="H1263" t="str">
            <v>合格</v>
          </cell>
          <cell r="I1263" t="str">
            <v>JSYZYYJXJQYZY101891</v>
          </cell>
          <cell r="J1263" t="str">
            <v>南阳市森源生物技术开发有限责任公司</v>
          </cell>
          <cell r="K1263">
            <v>600</v>
          </cell>
          <cell r="L1263" t="str">
            <v>D</v>
          </cell>
          <cell r="M1263" t="str">
            <v> </v>
          </cell>
          <cell r="N1263" t="str">
            <v>南阳森源</v>
          </cell>
        </row>
        <row r="1264">
          <cell r="C1264">
            <v>97739</v>
          </cell>
          <cell r="D1264" t="str">
            <v>气血和胶囊</v>
          </cell>
          <cell r="E1264" t="str">
            <v>0.4gx12粒x3板x6袋</v>
          </cell>
          <cell r="F1264" t="str">
            <v>盒</v>
          </cell>
          <cell r="G1264">
            <v>2</v>
          </cell>
          <cell r="H1264" t="str">
            <v>合格</v>
          </cell>
          <cell r="I1264" t="str">
            <v>QXHJN97739</v>
          </cell>
          <cell r="J1264" t="str">
            <v>陕西摩美得制药有限公司</v>
          </cell>
          <cell r="K1264">
            <v>600</v>
          </cell>
          <cell r="L1264" t="str">
            <v>D</v>
          </cell>
          <cell r="M1264" t="str">
            <v> </v>
          </cell>
          <cell r="N1264" t="str">
            <v>陕西摩美得</v>
          </cell>
        </row>
        <row r="1265">
          <cell r="C1265">
            <v>93496</v>
          </cell>
          <cell r="D1265" t="str">
            <v>山药</v>
          </cell>
          <cell r="E1265" t="str">
            <v>片、100g(桐君阁)</v>
          </cell>
          <cell r="F1265" t="str">
            <v>袋</v>
          </cell>
          <cell r="G1265">
            <v>2</v>
          </cell>
          <cell r="H1265" t="str">
            <v>合格</v>
          </cell>
          <cell r="I1265" t="str">
            <v>YSY93496</v>
          </cell>
          <cell r="J1265" t="str">
            <v>重庆中药饮片厂</v>
          </cell>
          <cell r="K1265">
            <v>600</v>
          </cell>
          <cell r="L1265" t="str">
            <v>D</v>
          </cell>
          <cell r="M1265" t="str">
            <v> </v>
          </cell>
          <cell r="N1265" t="str">
            <v>河南</v>
          </cell>
        </row>
        <row r="1266">
          <cell r="C1266">
            <v>52453</v>
          </cell>
          <cell r="D1266" t="str">
            <v>小麦胚芽油软胶囊(汤臣倍健)</v>
          </cell>
          <cell r="E1266" t="str">
            <v>50g(500mgx100粒)</v>
          </cell>
          <cell r="F1266" t="str">
            <v>瓶</v>
          </cell>
          <cell r="G1266">
            <v>2</v>
          </cell>
          <cell r="H1266" t="str">
            <v>合格</v>
          </cell>
          <cell r="I1266" t="str">
            <v>XMPYYRJNTCBJ52453</v>
          </cell>
          <cell r="J1266" t="str">
            <v>广东汤臣倍健生物科技股份有限公司</v>
          </cell>
          <cell r="K1266">
            <v>600</v>
          </cell>
          <cell r="L1266" t="str">
            <v>A</v>
          </cell>
          <cell r="M1266" t="str">
            <v> </v>
          </cell>
          <cell r="N1266" t="str">
            <v>广东汤臣倍健</v>
          </cell>
        </row>
        <row r="1267">
          <cell r="C1267">
            <v>42606</v>
          </cell>
          <cell r="D1267" t="str">
            <v>银杏叶片</v>
          </cell>
          <cell r="E1267" t="str">
            <v>19.2mg:4.8mgx96片(薄膜衣)</v>
          </cell>
          <cell r="F1267" t="str">
            <v>盒</v>
          </cell>
          <cell r="G1267">
            <v>2</v>
          </cell>
          <cell r="H1267" t="str">
            <v>合格</v>
          </cell>
          <cell r="I1267" t="str">
            <v>YXYP42606</v>
          </cell>
          <cell r="J1267" t="str">
            <v>深圳海王药业有限公司</v>
          </cell>
          <cell r="K1267">
            <v>600</v>
          </cell>
          <cell r="L1267" t="str">
            <v>A</v>
          </cell>
          <cell r="M1267" t="str">
            <v> </v>
          </cell>
          <cell r="N1267" t="str">
            <v>深圳海王药业</v>
          </cell>
        </row>
        <row r="1268">
          <cell r="C1268">
            <v>19086</v>
          </cell>
          <cell r="D1268" t="str">
            <v>天然胶乳橡胶避孕套（杰士邦）</v>
          </cell>
          <cell r="E1268" t="str">
            <v>3只 (优质超薄)</v>
          </cell>
          <cell r="F1268" t="str">
            <v>盒</v>
          </cell>
          <cell r="G1268">
            <v>6</v>
          </cell>
          <cell r="H1268" t="str">
            <v>合格</v>
          </cell>
          <cell r="I1268" t="str">
            <v>TRJRXJBYT</v>
          </cell>
          <cell r="J1268" t="str">
            <v>SURETEX LIMITED（泰国）</v>
          </cell>
          <cell r="K1268">
            <v>600</v>
          </cell>
          <cell r="L1268" t="str">
            <v>D</v>
          </cell>
          <cell r="M1268" t="str">
            <v> </v>
          </cell>
          <cell r="N1268" t="str">
            <v>英国授权泰国</v>
          </cell>
        </row>
        <row r="1269">
          <cell r="C1269">
            <v>93484</v>
          </cell>
          <cell r="D1269" t="str">
            <v>黄芪</v>
          </cell>
          <cell r="E1269" t="str">
            <v>片、100g(桐君阁)</v>
          </cell>
          <cell r="F1269" t="str">
            <v>袋</v>
          </cell>
          <cell r="G1269">
            <v>2</v>
          </cell>
          <cell r="H1269" t="str">
            <v>合格</v>
          </cell>
          <cell r="I1269" t="str">
            <v>YHQ93484</v>
          </cell>
          <cell r="J1269" t="str">
            <v>重庆中药饮片厂</v>
          </cell>
          <cell r="K1269">
            <v>600</v>
          </cell>
          <cell r="L1269" t="str">
            <v>D</v>
          </cell>
          <cell r="M1269" t="str">
            <v> </v>
          </cell>
          <cell r="N1269" t="str">
            <v>内蒙</v>
          </cell>
        </row>
        <row r="1270">
          <cell r="C1270">
            <v>2596</v>
          </cell>
          <cell r="D1270" t="str">
            <v>双唑泰栓</v>
          </cell>
          <cell r="E1270" t="str">
            <v>7枚</v>
          </cell>
          <cell r="F1270" t="str">
            <v>盒</v>
          </cell>
          <cell r="G1270">
            <v>1</v>
          </cell>
          <cell r="H1270" t="str">
            <v>合格</v>
          </cell>
          <cell r="I1270" t="str">
            <v>SZTS2596</v>
          </cell>
          <cell r="J1270" t="str">
            <v>湖北东信药业有限公司</v>
          </cell>
          <cell r="K1270">
            <v>600</v>
          </cell>
          <cell r="L1270" t="str">
            <v>D</v>
          </cell>
          <cell r="M1270" t="str">
            <v> </v>
          </cell>
          <cell r="N1270" t="str">
            <v>湖北东信</v>
          </cell>
        </row>
        <row r="1271">
          <cell r="C1271">
            <v>54421</v>
          </cell>
          <cell r="D1271" t="str">
            <v>胖大海</v>
          </cell>
          <cell r="E1271" t="str">
            <v>100g(桐君阁牌)</v>
          </cell>
          <cell r="F1271" t="str">
            <v>袋</v>
          </cell>
          <cell r="G1271">
            <v>2</v>
          </cell>
          <cell r="H1271" t="str">
            <v>合格</v>
          </cell>
          <cell r="I1271" t="str">
            <v>YPDH54421</v>
          </cell>
          <cell r="J1271" t="str">
            <v>重庆中药饮片厂</v>
          </cell>
          <cell r="K1271">
            <v>600</v>
          </cell>
          <cell r="L1271" t="str">
            <v>D</v>
          </cell>
          <cell r="M1271" t="str">
            <v> </v>
          </cell>
          <cell r="N1271" t="str">
            <v>广西</v>
          </cell>
        </row>
        <row r="1272">
          <cell r="C1272">
            <v>60331</v>
          </cell>
          <cell r="D1272" t="str">
            <v>氨咖黄敏胶囊</v>
          </cell>
          <cell r="E1272" t="str">
            <v>10粒</v>
          </cell>
          <cell r="F1272" t="str">
            <v>板</v>
          </cell>
          <cell r="G1272">
            <v>8</v>
          </cell>
          <cell r="H1272" t="str">
            <v>合格</v>
          </cell>
          <cell r="I1272" t="str">
            <v>AKHMJN60331</v>
          </cell>
          <cell r="J1272" t="str">
            <v>重庆申高生化制药有限公司(原：重庆荣高生化制药)</v>
          </cell>
          <cell r="K1272">
            <v>600</v>
          </cell>
          <cell r="L1272" t="str">
            <v>D</v>
          </cell>
          <cell r="M1272" t="str">
            <v> </v>
          </cell>
          <cell r="N1272" t="str">
            <v>重庆申高生化制药</v>
          </cell>
        </row>
        <row r="1273">
          <cell r="C1273">
            <v>16127</v>
          </cell>
          <cell r="D1273" t="str">
            <v>复方庆大霉素膜(口腔溃痛药膜)</v>
          </cell>
          <cell r="E1273" t="str">
            <v>6片</v>
          </cell>
          <cell r="F1273" t="str">
            <v>盒</v>
          </cell>
          <cell r="G1273">
            <v>3</v>
          </cell>
          <cell r="H1273" t="str">
            <v>合格</v>
          </cell>
          <cell r="I1273" t="str">
            <v>FFQDMSM16127</v>
          </cell>
          <cell r="J1273" t="str">
            <v>厦门金日制药有限公司</v>
          </cell>
          <cell r="K1273">
            <v>600</v>
          </cell>
          <cell r="L1273" t="str">
            <v>D</v>
          </cell>
          <cell r="M1273" t="str">
            <v> </v>
          </cell>
          <cell r="N1273" t="str">
            <v>金日制药(中国)</v>
          </cell>
        </row>
        <row r="1274">
          <cell r="C1274">
            <v>12503</v>
          </cell>
          <cell r="D1274" t="str">
            <v>盐酸普罗帕酮片</v>
          </cell>
          <cell r="E1274" t="str">
            <v>50mgx50片</v>
          </cell>
          <cell r="F1274" t="str">
            <v>瓶</v>
          </cell>
          <cell r="G1274">
            <v>2</v>
          </cell>
          <cell r="H1274" t="str">
            <v>合格</v>
          </cell>
          <cell r="I1274" t="str">
            <v>YSPLPTP12503</v>
          </cell>
          <cell r="J1274" t="str">
            <v>江苏鹏鹞药业有限公司</v>
          </cell>
          <cell r="K1274">
            <v>600</v>
          </cell>
          <cell r="L1274" t="str">
            <v>D</v>
          </cell>
          <cell r="M1274" t="str">
            <v> </v>
          </cell>
          <cell r="N1274" t="str">
            <v>江苏鹏鹞</v>
          </cell>
        </row>
        <row r="1275">
          <cell r="C1275">
            <v>46834</v>
          </cell>
          <cell r="D1275" t="str">
            <v>消炎镇痛膏</v>
          </cell>
          <cell r="E1275" t="str">
            <v>7cmx10cmx2贴x3袋</v>
          </cell>
          <cell r="F1275" t="str">
            <v>盒</v>
          </cell>
          <cell r="G1275">
            <v>6</v>
          </cell>
          <cell r="H1275" t="str">
            <v>合格</v>
          </cell>
          <cell r="I1275" t="str">
            <v>XYZTG46834</v>
          </cell>
          <cell r="J1275" t="str">
            <v>黄石卫生材料药业有限公司</v>
          </cell>
          <cell r="K1275">
            <v>600</v>
          </cell>
          <cell r="L1275" t="str">
            <v>A</v>
          </cell>
          <cell r="M1275" t="str">
            <v> </v>
          </cell>
          <cell r="N1275" t="str">
            <v>黄石卫材</v>
          </cell>
        </row>
        <row r="1276">
          <cell r="C1276">
            <v>69177</v>
          </cell>
          <cell r="D1276" t="str">
            <v>碘伏消毒液</v>
          </cell>
          <cell r="E1276" t="str">
            <v>120ml±5ml(喷雾型)</v>
          </cell>
          <cell r="F1276" t="str">
            <v>瓶</v>
          </cell>
          <cell r="G1276">
            <v>2</v>
          </cell>
          <cell r="H1276" t="str">
            <v>合格</v>
          </cell>
          <cell r="I1276" t="str">
            <v>DFXDY69177</v>
          </cell>
          <cell r="J1276" t="str">
            <v>重庆普康消毒用品有限公司</v>
          </cell>
          <cell r="K1276">
            <v>600</v>
          </cell>
          <cell r="L1276" t="str">
            <v>B</v>
          </cell>
          <cell r="M1276" t="str">
            <v> </v>
          </cell>
          <cell r="N1276" t="str">
            <v>重庆普康</v>
          </cell>
        </row>
        <row r="1277">
          <cell r="C1277">
            <v>104592</v>
          </cell>
          <cell r="D1277" t="str">
            <v>肾骨片</v>
          </cell>
          <cell r="E1277" t="str">
            <v>0.5gx12片x2板</v>
          </cell>
          <cell r="F1277" t="str">
            <v>盒</v>
          </cell>
          <cell r="G1277">
            <v>1</v>
          </cell>
          <cell r="H1277" t="str">
            <v>合格</v>
          </cell>
          <cell r="I1277" t="str">
            <v>SGP104592</v>
          </cell>
          <cell r="J1277" t="str">
            <v>吉林吉春制药有限公司</v>
          </cell>
          <cell r="K1277">
            <v>600</v>
          </cell>
          <cell r="L1277" t="str">
            <v>D</v>
          </cell>
          <cell r="M1277" t="str">
            <v> </v>
          </cell>
          <cell r="N1277" t="str">
            <v>吉林吉春</v>
          </cell>
        </row>
        <row r="1278">
          <cell r="C1278">
            <v>118688</v>
          </cell>
          <cell r="D1278" t="str">
            <v>硫酸沙丁胺醇气雾剂(万托林)</v>
          </cell>
          <cell r="E1278" t="str">
            <v>100ugx200揿</v>
          </cell>
          <cell r="F1278" t="str">
            <v>盒</v>
          </cell>
          <cell r="G1278">
            <v>2</v>
          </cell>
          <cell r="H1278" t="str">
            <v>合格</v>
          </cell>
          <cell r="I1278" t="str">
            <v>LSSDACQWJ118688</v>
          </cell>
          <cell r="J1278" t="str">
            <v>葛兰素史克制药(苏州)有限公司</v>
          </cell>
          <cell r="K1278">
            <v>600</v>
          </cell>
          <cell r="L1278" t="str">
            <v>D</v>
          </cell>
          <cell r="M1278" t="str">
            <v> </v>
          </cell>
          <cell r="N1278" t="str">
            <v>葛兰素史克(苏州)分装</v>
          </cell>
        </row>
        <row r="1279">
          <cell r="C1279">
            <v>74291</v>
          </cell>
          <cell r="D1279" t="str">
            <v>菊花</v>
          </cell>
          <cell r="E1279" t="str">
            <v>贡菊50g（桐君阁牌）</v>
          </cell>
          <cell r="F1279" t="str">
            <v>瓶</v>
          </cell>
          <cell r="G1279">
            <v>2</v>
          </cell>
          <cell r="H1279" t="str">
            <v>合格</v>
          </cell>
          <cell r="I1279" t="str">
            <v>YJH74291</v>
          </cell>
          <cell r="J1279" t="str">
            <v>重庆中药饮片厂</v>
          </cell>
          <cell r="K1279">
            <v>600</v>
          </cell>
          <cell r="L1279" t="str">
            <v>D</v>
          </cell>
          <cell r="M1279" t="str">
            <v> </v>
          </cell>
          <cell r="N1279" t="str">
            <v>安徽</v>
          </cell>
        </row>
        <row r="1280">
          <cell r="C1280">
            <v>112547</v>
          </cell>
          <cell r="D1280" t="str">
            <v>麻杏止咳糖浆</v>
          </cell>
          <cell r="E1280" t="str">
            <v>150ml</v>
          </cell>
          <cell r="F1280" t="str">
            <v>瓶</v>
          </cell>
          <cell r="G1280">
            <v>3</v>
          </cell>
          <cell r="H1280" t="str">
            <v>合格</v>
          </cell>
          <cell r="I1280" t="str">
            <v>MXZKTJ112547</v>
          </cell>
          <cell r="J1280" t="str">
            <v>太极集团四川南充制药有限公司</v>
          </cell>
          <cell r="K1280">
            <v>600</v>
          </cell>
          <cell r="L1280" t="str">
            <v>T1</v>
          </cell>
          <cell r="M1280" t="str">
            <v> </v>
          </cell>
          <cell r="N1280" t="str">
            <v>四川南充制药</v>
          </cell>
        </row>
        <row r="1281">
          <cell r="C1281">
            <v>44883</v>
          </cell>
          <cell r="D1281" t="str">
            <v>头孢克肟分散片(特普宁)</v>
          </cell>
          <cell r="E1281" t="str">
            <v>100mgx6片</v>
          </cell>
          <cell r="F1281" t="str">
            <v>盒</v>
          </cell>
          <cell r="G1281">
            <v>2</v>
          </cell>
          <cell r="H1281" t="str">
            <v>合格</v>
          </cell>
          <cell r="I1281" t="str">
            <v>TBKWFSPTPN44883</v>
          </cell>
          <cell r="J1281" t="str">
            <v>四川方向药业有限责任公司(四川川投药业有限责任公司</v>
          </cell>
          <cell r="K1281">
            <v>600</v>
          </cell>
          <cell r="L1281" t="str">
            <v>D</v>
          </cell>
          <cell r="M1281" t="str">
            <v> </v>
          </cell>
          <cell r="N1281" t="str">
            <v>成都倍特（原四川方向药业）</v>
          </cell>
        </row>
        <row r="1282">
          <cell r="C1282">
            <v>37802</v>
          </cell>
          <cell r="D1282" t="str">
            <v>复方穿心莲片</v>
          </cell>
          <cell r="E1282" t="str">
            <v>100片</v>
          </cell>
          <cell r="F1282" t="str">
            <v>瓶</v>
          </cell>
          <cell r="G1282">
            <v>2</v>
          </cell>
          <cell r="H1282" t="str">
            <v>合格</v>
          </cell>
          <cell r="I1282" t="str">
            <v>FFCXLP37802</v>
          </cell>
          <cell r="J1282" t="str">
            <v>太极集团重庆桐君阁药厂有限公司</v>
          </cell>
          <cell r="K1282">
            <v>600</v>
          </cell>
          <cell r="L1282" t="str">
            <v>D</v>
          </cell>
          <cell r="M1282" t="str">
            <v> </v>
          </cell>
          <cell r="N1282" t="str">
            <v>重庆桐君阁</v>
          </cell>
        </row>
        <row r="1283">
          <cell r="C1283">
            <v>28273</v>
          </cell>
          <cell r="D1283" t="str">
            <v>咳喘丸</v>
          </cell>
          <cell r="E1283" t="str">
            <v>3g(23粒)x12袋</v>
          </cell>
          <cell r="F1283" t="str">
            <v>盒</v>
          </cell>
          <cell r="G1283">
            <v>1</v>
          </cell>
          <cell r="H1283" t="str">
            <v>合格</v>
          </cell>
          <cell r="I1283" t="str">
            <v>KCW28273</v>
          </cell>
          <cell r="J1283" t="str">
            <v>太极集团重庆中药二厂</v>
          </cell>
          <cell r="K1283">
            <v>600</v>
          </cell>
          <cell r="L1283" t="str">
            <v>T1</v>
          </cell>
          <cell r="M1283" t="str">
            <v> </v>
          </cell>
          <cell r="N1283" t="str">
            <v>重庆中药二厂</v>
          </cell>
        </row>
        <row r="1284">
          <cell r="C1284">
            <v>507</v>
          </cell>
          <cell r="D1284" t="str">
            <v>酚氨咖敏片</v>
          </cell>
          <cell r="E1284" t="str">
            <v>100片(复方)</v>
          </cell>
          <cell r="F1284" t="str">
            <v>瓶</v>
          </cell>
          <cell r="G1284">
            <v>2</v>
          </cell>
          <cell r="H1284" t="str">
            <v>合格</v>
          </cell>
          <cell r="I1284" t="str">
            <v>FAKMP507</v>
          </cell>
          <cell r="J1284" t="str">
            <v>重庆申高生化制药有限公司(原：重庆荣高生化制药)</v>
          </cell>
          <cell r="K1284">
            <v>600</v>
          </cell>
          <cell r="L1284" t="str">
            <v>D</v>
          </cell>
          <cell r="M1284" t="str">
            <v> </v>
          </cell>
          <cell r="N1284" t="str">
            <v>重庆申高生化</v>
          </cell>
        </row>
        <row r="1285">
          <cell r="C1285">
            <v>98990</v>
          </cell>
          <cell r="D1285" t="str">
            <v>水杨酸苯酚贴膏</v>
          </cell>
          <cell r="E1285" t="str">
            <v>0.2gx3片x3袋</v>
          </cell>
          <cell r="F1285" t="str">
            <v>盒</v>
          </cell>
          <cell r="G1285">
            <v>2</v>
          </cell>
          <cell r="H1285" t="str">
            <v>合格</v>
          </cell>
          <cell r="I1285" t="str">
            <v>SYSBFTG98990</v>
          </cell>
          <cell r="J1285" t="str">
            <v>黄石卫生材料药业有限公司</v>
          </cell>
          <cell r="K1285">
            <v>600</v>
          </cell>
          <cell r="L1285" t="str">
            <v>B</v>
          </cell>
          <cell r="M1285" t="str">
            <v> </v>
          </cell>
          <cell r="N1285" t="str">
            <v>黄石卫生材料</v>
          </cell>
        </row>
        <row r="1286">
          <cell r="C1286">
            <v>34493</v>
          </cell>
          <cell r="D1286" t="str">
            <v>氨溴特罗口服液(易坦静)</v>
          </cell>
          <cell r="E1286" t="str">
            <v>60ml</v>
          </cell>
          <cell r="F1286" t="str">
            <v>瓶</v>
          </cell>
          <cell r="G1286">
            <v>1</v>
          </cell>
          <cell r="H1286" t="str">
            <v>合格</v>
          </cell>
          <cell r="I1286" t="str">
            <v>AXTLKFYYTJ34493</v>
          </cell>
          <cell r="J1286" t="str">
            <v>北京韩美药品有限公司</v>
          </cell>
          <cell r="K1286">
            <v>600</v>
          </cell>
          <cell r="L1286" t="str">
            <v>D</v>
          </cell>
          <cell r="M1286" t="str">
            <v> </v>
          </cell>
          <cell r="N1286" t="str">
            <v>北京韩美</v>
          </cell>
        </row>
        <row r="1287">
          <cell r="C1287">
            <v>105219</v>
          </cell>
          <cell r="D1287" t="str">
            <v>七味铁屑丸</v>
          </cell>
          <cell r="E1287" t="str">
            <v>1gx20丸(水丸)</v>
          </cell>
          <cell r="F1287" t="str">
            <v>瓶</v>
          </cell>
          <cell r="G1287">
            <v>2</v>
          </cell>
          <cell r="H1287" t="str">
            <v>合格</v>
          </cell>
          <cell r="I1287" t="str">
            <v>QWTXW105219</v>
          </cell>
          <cell r="J1287" t="str">
            <v>西藏藏医学院藏药有限公司</v>
          </cell>
          <cell r="K1287">
            <v>600</v>
          </cell>
          <cell r="L1287" t="str">
            <v>T1</v>
          </cell>
          <cell r="M1287" t="str">
            <v> </v>
          </cell>
          <cell r="N1287" t="str">
            <v>西藏藏医学院</v>
          </cell>
        </row>
        <row r="1288">
          <cell r="C1288">
            <v>117860</v>
          </cell>
          <cell r="D1288" t="str">
            <v>阿奇霉素干混悬剂</v>
          </cell>
          <cell r="E1288" t="str">
            <v>0.1gx6袋</v>
          </cell>
          <cell r="F1288" t="str">
            <v>盒</v>
          </cell>
          <cell r="G1288">
            <v>2</v>
          </cell>
          <cell r="H1288" t="str">
            <v>合格</v>
          </cell>
          <cell r="I1288" t="str">
            <v>AQMSGHXJ117860</v>
          </cell>
          <cell r="J1288" t="str">
            <v>哈尔滨儿童制药厂有限公司(原:哈尔滨儿童制药厂)</v>
          </cell>
          <cell r="K1288">
            <v>600</v>
          </cell>
          <cell r="L1288" t="str">
            <v>D</v>
          </cell>
          <cell r="M1288" t="str">
            <v> </v>
          </cell>
          <cell r="N1288" t="str">
            <v>哈尔滨儿童制药</v>
          </cell>
        </row>
        <row r="1289">
          <cell r="C1289">
            <v>119037</v>
          </cell>
          <cell r="D1289" t="str">
            <v>复方鱼腥草片</v>
          </cell>
          <cell r="E1289" t="str">
            <v>0.41gx12片x3板（薄膜衣）</v>
          </cell>
          <cell r="F1289" t="str">
            <v>盒</v>
          </cell>
          <cell r="G1289">
            <v>8</v>
          </cell>
          <cell r="H1289" t="str">
            <v>合格</v>
          </cell>
          <cell r="I1289" t="str">
            <v>FFYXCP119037</v>
          </cell>
          <cell r="J1289" t="str">
            <v>太极集团四川绵阳制药有限公司</v>
          </cell>
          <cell r="K1289">
            <v>600</v>
          </cell>
          <cell r="L1289" t="str">
            <v>T2</v>
          </cell>
          <cell r="M1289" t="str">
            <v> </v>
          </cell>
          <cell r="N1289" t="str">
            <v>四川绵阳制药</v>
          </cell>
        </row>
        <row r="1290">
          <cell r="C1290">
            <v>1917</v>
          </cell>
          <cell r="D1290" t="str">
            <v>川贝枇杷糖浆</v>
          </cell>
          <cell r="E1290" t="str">
            <v>100ml</v>
          </cell>
          <cell r="F1290" t="str">
            <v>瓶</v>
          </cell>
          <cell r="G1290">
            <v>2</v>
          </cell>
          <cell r="H1290" t="str">
            <v>合格</v>
          </cell>
          <cell r="I1290" t="str">
            <v>CBPPTJ1917</v>
          </cell>
          <cell r="J1290" t="str">
            <v>太极集团四川天诚制药有限公司</v>
          </cell>
          <cell r="K1290">
            <v>600</v>
          </cell>
          <cell r="L1290" t="str">
            <v>D</v>
          </cell>
          <cell r="M1290" t="str">
            <v> </v>
          </cell>
          <cell r="N1290" t="str">
            <v>四川天诚制药</v>
          </cell>
        </row>
        <row r="1291">
          <cell r="C1291">
            <v>14003</v>
          </cell>
          <cell r="D1291" t="str">
            <v>复方消化酶胶囊(达吉)</v>
          </cell>
          <cell r="E1291" t="str">
            <v>20粒</v>
          </cell>
          <cell r="F1291" t="str">
            <v>盒</v>
          </cell>
          <cell r="G1291">
            <v>2</v>
          </cell>
          <cell r="H1291" t="str">
            <v>合格</v>
          </cell>
          <cell r="I1291" t="str">
            <v>FFXHMJNDJ14003</v>
          </cell>
          <cell r="J1291" t="str">
            <v>韩国韩林株式会社</v>
          </cell>
          <cell r="K1291">
            <v>600</v>
          </cell>
          <cell r="L1291" t="str">
            <v>D</v>
          </cell>
          <cell r="M1291" t="str">
            <v> </v>
          </cell>
          <cell r="N1291" t="str">
            <v>韩国韩林</v>
          </cell>
        </row>
        <row r="1292">
          <cell r="C1292">
            <v>49942</v>
          </cell>
          <cell r="D1292" t="str">
            <v>天王补心丸</v>
          </cell>
          <cell r="E1292" t="str">
            <v>6gx10袋</v>
          </cell>
          <cell r="F1292" t="str">
            <v>盒</v>
          </cell>
          <cell r="G1292">
            <v>4</v>
          </cell>
          <cell r="H1292" t="str">
            <v>合格</v>
          </cell>
          <cell r="I1292" t="str">
            <v>TWBXW49942</v>
          </cell>
          <cell r="J1292" t="str">
            <v>太极集团重庆桐君阁药厂有限公司</v>
          </cell>
          <cell r="K1292">
            <v>600</v>
          </cell>
          <cell r="L1292" t="str">
            <v>T3</v>
          </cell>
          <cell r="M1292" t="str">
            <v> </v>
          </cell>
          <cell r="N1292" t="str">
            <v>重庆桐君阁</v>
          </cell>
        </row>
        <row r="1293">
          <cell r="C1293">
            <v>109534</v>
          </cell>
          <cell r="D1293" t="str">
            <v>玄参</v>
          </cell>
          <cell r="E1293" t="str">
            <v>优质片100g（太极牌）</v>
          </cell>
          <cell r="F1293" t="str">
            <v>袋</v>
          </cell>
          <cell r="G1293">
            <v>2</v>
          </cell>
          <cell r="H1293" t="str">
            <v>合格</v>
          </cell>
          <cell r="I1293" t="str">
            <v>YXS109534</v>
          </cell>
          <cell r="J1293" t="str">
            <v>太极集团四川绵阳制药有限公司</v>
          </cell>
          <cell r="K1293">
            <v>600</v>
          </cell>
          <cell r="L1293" t="str">
            <v>T3</v>
          </cell>
          <cell r="M1293" t="str">
            <v> </v>
          </cell>
          <cell r="N1293" t="str">
            <v>四川</v>
          </cell>
        </row>
        <row r="1294">
          <cell r="C1294">
            <v>83266</v>
          </cell>
          <cell r="D1294" t="str">
            <v>杞菊地黄丸</v>
          </cell>
          <cell r="E1294" t="str">
            <v>6gx12袋(水蜜丸)</v>
          </cell>
          <cell r="F1294" t="str">
            <v>盒</v>
          </cell>
          <cell r="G1294">
            <v>1</v>
          </cell>
          <cell r="H1294" t="str">
            <v>合格</v>
          </cell>
          <cell r="I1294" t="str">
            <v>QJDHW83266</v>
          </cell>
          <cell r="J1294" t="str">
            <v>太极集团四川绵阳制药有限公司</v>
          </cell>
          <cell r="K1294">
            <v>600</v>
          </cell>
          <cell r="L1294" t="str">
            <v>T1</v>
          </cell>
          <cell r="M1294" t="str">
            <v> </v>
          </cell>
          <cell r="N1294" t="str">
            <v>四川绵阳制药</v>
          </cell>
        </row>
        <row r="1295">
          <cell r="C1295">
            <v>58245</v>
          </cell>
          <cell r="D1295" t="str">
            <v>氯雷他定糖浆（开瑞坦）</v>
          </cell>
          <cell r="E1295" t="str">
            <v>60ml</v>
          </cell>
          <cell r="F1295" t="str">
            <v>瓶</v>
          </cell>
          <cell r="G1295">
            <v>2</v>
          </cell>
          <cell r="H1295" t="str">
            <v>合格</v>
          </cell>
          <cell r="I1295" t="str">
            <v>LLTDTJKRT58245</v>
          </cell>
          <cell r="J1295" t="str">
            <v>上海先灵葆雅制药有限公司</v>
          </cell>
          <cell r="K1295">
            <v>600</v>
          </cell>
          <cell r="L1295" t="str">
            <v>D</v>
          </cell>
          <cell r="M1295" t="str">
            <v> </v>
          </cell>
          <cell r="N1295" t="str">
            <v>比利时先灵葆雅</v>
          </cell>
        </row>
        <row r="1296">
          <cell r="C1296">
            <v>43973</v>
          </cell>
          <cell r="D1296" t="str">
            <v>维U颠茄铝胶囊Ⅱ(斯达舒)</v>
          </cell>
          <cell r="E1296" t="str">
            <v>16粒</v>
          </cell>
          <cell r="F1296" t="str">
            <v>盒</v>
          </cell>
          <cell r="G1296">
            <v>2</v>
          </cell>
          <cell r="H1296" t="str">
            <v>合格</v>
          </cell>
          <cell r="I1296" t="str">
            <v>WUDQLJN</v>
          </cell>
          <cell r="J1296" t="str">
            <v>修正药业集团股份有限公司</v>
          </cell>
          <cell r="K1296">
            <v>600</v>
          </cell>
          <cell r="L1296" t="str">
            <v>D</v>
          </cell>
          <cell r="M1296" t="str">
            <v> </v>
          </cell>
          <cell r="N1296" t="str">
            <v>修正药业股份</v>
          </cell>
        </row>
        <row r="1297">
          <cell r="C1297">
            <v>101146</v>
          </cell>
          <cell r="D1297" t="str">
            <v>毓婷天然胶乳橡胶避孕套</v>
          </cell>
          <cell r="E1297" t="str">
            <v>12支(爽滑倍润)</v>
          </cell>
          <cell r="F1297" t="str">
            <v>盒</v>
          </cell>
          <cell r="G1297">
            <v>1</v>
          </cell>
          <cell r="H1297" t="str">
            <v>合格</v>
          </cell>
          <cell r="I1297" t="str">
            <v>YTTRJRXJBYT101146</v>
          </cell>
          <cell r="J1297" t="str">
            <v>上海金香乳胶制品有限公司</v>
          </cell>
          <cell r="K1297">
            <v>600</v>
          </cell>
        </row>
        <row r="1297">
          <cell r="M1297" t="str">
            <v> </v>
          </cell>
          <cell r="N1297" t="str">
            <v>上海金香乳胶</v>
          </cell>
        </row>
        <row r="1298">
          <cell r="C1298">
            <v>1271</v>
          </cell>
          <cell r="D1298" t="str">
            <v>桂枝茯苓胶囊</v>
          </cell>
          <cell r="E1298" t="str">
            <v>0.31gx60粒</v>
          </cell>
          <cell r="F1298" t="str">
            <v>盒</v>
          </cell>
          <cell r="G1298">
            <v>1</v>
          </cell>
          <cell r="H1298" t="str">
            <v>催销</v>
          </cell>
          <cell r="I1298" t="str">
            <v>GZFLJN1271</v>
          </cell>
          <cell r="J1298" t="str">
            <v>江苏康缘药业股份有限公司</v>
          </cell>
          <cell r="K1298">
            <v>600</v>
          </cell>
          <cell r="L1298" t="str">
            <v>D</v>
          </cell>
          <cell r="M1298" t="str">
            <v> </v>
          </cell>
          <cell r="N1298" t="str">
            <v>江苏康缘</v>
          </cell>
        </row>
        <row r="1299">
          <cell r="C1299">
            <v>59890</v>
          </cell>
          <cell r="D1299" t="str">
            <v>天然胶乳橡胶避孕套(第6感)</v>
          </cell>
          <cell r="E1299" t="str">
            <v>12只(超薄超滑兰花香)</v>
          </cell>
          <cell r="F1299" t="str">
            <v>盒</v>
          </cell>
          <cell r="G1299">
            <v>2</v>
          </cell>
          <cell r="H1299" t="str">
            <v>合格</v>
          </cell>
          <cell r="I1299" t="str">
            <v>TRJRXJBYT(59890</v>
          </cell>
        </row>
        <row r="1299">
          <cell r="K1299">
            <v>600</v>
          </cell>
          <cell r="L1299" t="str">
            <v>D</v>
          </cell>
          <cell r="M1299" t="str">
            <v> </v>
          </cell>
          <cell r="N1299" t="str">
            <v>马来西亚</v>
          </cell>
        </row>
        <row r="1300">
          <cell r="C1300">
            <v>22509</v>
          </cell>
          <cell r="D1300" t="str">
            <v>小儿感冒颗粒</v>
          </cell>
          <cell r="E1300" t="str">
            <v>12gx10袋</v>
          </cell>
          <cell r="F1300" t="str">
            <v>盒</v>
          </cell>
          <cell r="G1300">
            <v>2</v>
          </cell>
          <cell r="H1300" t="str">
            <v>合格</v>
          </cell>
          <cell r="I1300" t="str">
            <v>XEGMKL22509</v>
          </cell>
          <cell r="J1300" t="str">
            <v>太极集团重庆桐君阁药厂有限公司</v>
          </cell>
          <cell r="K1300">
            <v>600</v>
          </cell>
          <cell r="L1300" t="str">
            <v>T3</v>
          </cell>
          <cell r="M1300" t="str">
            <v> </v>
          </cell>
          <cell r="N1300" t="str">
            <v>重庆桐君阁</v>
          </cell>
        </row>
        <row r="1301">
          <cell r="C1301">
            <v>124625</v>
          </cell>
          <cell r="D1301" t="str">
            <v>玫瑰花破壁饮片</v>
          </cell>
          <cell r="E1301" t="str">
            <v>1g*20袋</v>
          </cell>
          <cell r="F1301" t="str">
            <v>盒</v>
          </cell>
          <cell r="G1301">
            <v>3</v>
          </cell>
          <cell r="H1301" t="str">
            <v>不合格</v>
          </cell>
          <cell r="I1301" t="str">
            <v>MGHPBYP124625</v>
          </cell>
          <cell r="J1301" t="str">
            <v>中山市中智中药饮片有限公司</v>
          </cell>
          <cell r="K1301">
            <v>600</v>
          </cell>
          <cell r="L1301" t="str">
            <v>B</v>
          </cell>
          <cell r="M1301" t="str">
            <v> </v>
          </cell>
          <cell r="N1301" t="str">
            <v>中山中智中药</v>
          </cell>
        </row>
        <row r="1302">
          <cell r="C1302">
            <v>124621</v>
          </cell>
          <cell r="D1302" t="str">
            <v>党参破壁饮片</v>
          </cell>
          <cell r="E1302" t="str">
            <v>2g*20袋</v>
          </cell>
          <cell r="F1302" t="str">
            <v>盒</v>
          </cell>
          <cell r="G1302">
            <v>1</v>
          </cell>
          <cell r="H1302" t="str">
            <v>合格</v>
          </cell>
          <cell r="I1302" t="str">
            <v>DCPBYP124621</v>
          </cell>
          <cell r="J1302" t="str">
            <v>中山市中智中药饮片有限公司</v>
          </cell>
          <cell r="K1302">
            <v>600</v>
          </cell>
          <cell r="L1302" t="str">
            <v>B</v>
          </cell>
          <cell r="M1302" t="str">
            <v> </v>
          </cell>
          <cell r="N1302" t="str">
            <v>中山中智中药</v>
          </cell>
        </row>
        <row r="1303">
          <cell r="C1303">
            <v>50175</v>
          </cell>
          <cell r="D1303" t="str">
            <v>远红外跌打损伤贴</v>
          </cell>
          <cell r="E1303" t="str">
            <v>9.5cmx12.5cmx6贴</v>
          </cell>
          <cell r="F1303" t="str">
            <v>盒</v>
          </cell>
          <cell r="G1303">
            <v>1</v>
          </cell>
          <cell r="H1303" t="str">
            <v>合格</v>
          </cell>
          <cell r="I1303" t="str">
            <v>YHWDDSST50175</v>
          </cell>
          <cell r="J1303" t="str">
            <v>贵州苗药药业有限公司</v>
          </cell>
          <cell r="K1303">
            <v>600</v>
          </cell>
          <cell r="L1303" t="str">
            <v>D</v>
          </cell>
          <cell r="M1303" t="str">
            <v> </v>
          </cell>
          <cell r="N1303" t="str">
            <v>贵州苗药</v>
          </cell>
        </row>
        <row r="1304">
          <cell r="C1304">
            <v>22409</v>
          </cell>
          <cell r="D1304" t="str">
            <v>党参</v>
          </cell>
          <cell r="E1304" t="str">
            <v>100g(特级、段）</v>
          </cell>
          <cell r="F1304" t="str">
            <v>袋</v>
          </cell>
          <cell r="G1304">
            <v>2</v>
          </cell>
          <cell r="H1304" t="str">
            <v>合格</v>
          </cell>
          <cell r="I1304" t="str">
            <v>DC</v>
          </cell>
          <cell r="J1304" t="str">
            <v>太极集团四川绵阳制药有限公司</v>
          </cell>
          <cell r="K1304">
            <v>600</v>
          </cell>
          <cell r="L1304" t="str">
            <v>T3</v>
          </cell>
          <cell r="M1304" t="str">
            <v> </v>
          </cell>
          <cell r="N1304" t="str">
            <v>甘肃</v>
          </cell>
        </row>
        <row r="1305">
          <cell r="C1305">
            <v>117775</v>
          </cell>
          <cell r="D1305" t="str">
            <v>金银花菊花固体饮料(明轩堂)</v>
          </cell>
          <cell r="E1305" t="str">
            <v>100g(5gx20袋)</v>
          </cell>
          <cell r="F1305" t="str">
            <v>盒</v>
          </cell>
          <cell r="G1305">
            <v>3</v>
          </cell>
          <cell r="H1305" t="str">
            <v>合格</v>
          </cell>
          <cell r="I1305" t="str">
            <v>JYHJHGTYLMXT117775</v>
          </cell>
          <cell r="J1305" t="str">
            <v>广州市赛健生物科技有限公司</v>
          </cell>
          <cell r="K1305">
            <v>600</v>
          </cell>
          <cell r="L1305" t="str">
            <v>D</v>
          </cell>
          <cell r="M1305" t="str">
            <v> </v>
          </cell>
          <cell r="N1305" t="str">
            <v>广州赛健</v>
          </cell>
        </row>
        <row r="1306">
          <cell r="C1306">
            <v>58138</v>
          </cell>
          <cell r="D1306" t="str">
            <v>风油精</v>
          </cell>
          <cell r="E1306" t="str">
            <v>6ml</v>
          </cell>
          <cell r="F1306" t="str">
            <v>瓶</v>
          </cell>
          <cell r="G1306">
            <v>4</v>
          </cell>
          <cell r="H1306" t="str">
            <v>合格</v>
          </cell>
          <cell r="I1306" t="str">
            <v>FYJ58138</v>
          </cell>
          <cell r="J1306" t="str">
            <v>漳州水仙药业有限公司</v>
          </cell>
          <cell r="K1306">
            <v>600</v>
          </cell>
          <cell r="L1306" t="str">
            <v>C</v>
          </cell>
          <cell r="M1306" t="str">
            <v> </v>
          </cell>
          <cell r="N1306" t="str">
            <v>漳州水仙药业</v>
          </cell>
        </row>
        <row r="1307">
          <cell r="C1307">
            <v>24726</v>
          </cell>
          <cell r="D1307" t="str">
            <v>止血灵胶囊</v>
          </cell>
          <cell r="E1307" t="str">
            <v>0.5gx10粒x2板</v>
          </cell>
          <cell r="F1307" t="str">
            <v>盒</v>
          </cell>
          <cell r="G1307">
            <v>1</v>
          </cell>
          <cell r="H1307" t="str">
            <v>合格</v>
          </cell>
          <cell r="I1307" t="str">
            <v>ZXLJN24726</v>
          </cell>
          <cell r="J1307" t="str">
            <v>广西玉林制药有限责任公司</v>
          </cell>
          <cell r="K1307">
            <v>600</v>
          </cell>
          <cell r="L1307" t="str">
            <v>D</v>
          </cell>
          <cell r="M1307" t="str">
            <v> </v>
          </cell>
          <cell r="N1307" t="str">
            <v>广西玉林</v>
          </cell>
        </row>
        <row r="1308">
          <cell r="C1308">
            <v>60203</v>
          </cell>
          <cell r="D1308" t="str">
            <v>硝酸咪康唑散(达克宁散)</v>
          </cell>
          <cell r="E1308" t="str">
            <v>20g(1g:20mg)</v>
          </cell>
          <cell r="F1308" t="str">
            <v>瓶</v>
          </cell>
          <cell r="G1308">
            <v>1</v>
          </cell>
          <cell r="H1308" t="str">
            <v>合格</v>
          </cell>
          <cell r="I1308" t="str">
            <v>XSMKZSDKNS60203</v>
          </cell>
          <cell r="J1308" t="str">
            <v>西安杨森制药有限公司</v>
          </cell>
          <cell r="K1308">
            <v>600</v>
          </cell>
          <cell r="L1308" t="str">
            <v>D</v>
          </cell>
          <cell r="M1308" t="str">
            <v> </v>
          </cell>
          <cell r="N1308" t="str">
            <v>西安杨森</v>
          </cell>
        </row>
        <row r="1309">
          <cell r="C1309">
            <v>120670</v>
          </cell>
          <cell r="D1309" t="str">
            <v>大山楂颗粒</v>
          </cell>
          <cell r="E1309" t="str">
            <v>15gx10袋</v>
          </cell>
          <cell r="F1309" t="str">
            <v>盒</v>
          </cell>
          <cell r="G1309">
            <v>2</v>
          </cell>
          <cell r="H1309" t="str">
            <v>合格</v>
          </cell>
          <cell r="I1309" t="str">
            <v>DSZKL120670</v>
          </cell>
          <cell r="J1309" t="str">
            <v>太极集团四川绵阳制药有限公司</v>
          </cell>
          <cell r="K1309">
            <v>600</v>
          </cell>
          <cell r="L1309" t="str">
            <v>T1</v>
          </cell>
          <cell r="M1309" t="str">
            <v> </v>
          </cell>
          <cell r="N1309" t="str">
            <v>四川绵阳制药</v>
          </cell>
        </row>
        <row r="1310">
          <cell r="C1310">
            <v>126313</v>
          </cell>
          <cell r="D1310" t="str">
            <v>液体钙软胶囊（优惠装）</v>
          </cell>
          <cell r="E1310" t="str">
            <v>300g（200g/瓶x1瓶+100g/瓶x1瓶）</v>
          </cell>
          <cell r="F1310" t="str">
            <v>盒</v>
          </cell>
          <cell r="G1310">
            <v>2</v>
          </cell>
          <cell r="H1310" t="str">
            <v>合格</v>
          </cell>
          <cell r="I1310" t="str">
            <v>YTGRJN（YHZ）126313</v>
          </cell>
          <cell r="J1310" t="str">
            <v>广东汤臣倍健生物科技股份有限公司</v>
          </cell>
          <cell r="K1310">
            <v>600</v>
          </cell>
          <cell r="L1310" t="str">
            <v>A</v>
          </cell>
          <cell r="M1310" t="str">
            <v> </v>
          </cell>
          <cell r="N1310" t="str">
            <v>广东汤臣倍健</v>
          </cell>
        </row>
        <row r="1311">
          <cell r="C1311">
            <v>95043</v>
          </cell>
          <cell r="D1311" t="str">
            <v>藿香正气颗粒</v>
          </cell>
          <cell r="E1311" t="str">
            <v>10gx21袋</v>
          </cell>
          <cell r="F1311" t="str">
            <v>袋</v>
          </cell>
          <cell r="G1311">
            <v>15</v>
          </cell>
          <cell r="H1311" t="str">
            <v>合格</v>
          </cell>
          <cell r="I1311" t="str">
            <v>HXZQKL95043</v>
          </cell>
          <cell r="J1311" t="str">
            <v>太极集团四川南充制药有限公司</v>
          </cell>
          <cell r="K1311">
            <v>600</v>
          </cell>
          <cell r="L1311" t="str">
            <v>T2</v>
          </cell>
          <cell r="M1311" t="str">
            <v> </v>
          </cell>
          <cell r="N1311" t="str">
            <v>四川南充制药</v>
          </cell>
        </row>
        <row r="1312">
          <cell r="C1312">
            <v>10968</v>
          </cell>
          <cell r="D1312" t="str">
            <v>善存银片</v>
          </cell>
          <cell r="E1312" t="str">
            <v>60片</v>
          </cell>
          <cell r="F1312" t="str">
            <v>瓶</v>
          </cell>
          <cell r="G1312">
            <v>1</v>
          </cell>
          <cell r="H1312" t="str">
            <v>催销</v>
          </cell>
          <cell r="I1312" t="str">
            <v>SCYP10968</v>
          </cell>
          <cell r="J1312" t="str">
            <v>惠氏制药有限公司</v>
          </cell>
          <cell r="K1312">
            <v>600</v>
          </cell>
          <cell r="L1312" t="str">
            <v>D</v>
          </cell>
          <cell r="M1312" t="str">
            <v> </v>
          </cell>
          <cell r="N1312" t="str">
            <v>惠氏制药</v>
          </cell>
        </row>
        <row r="1313">
          <cell r="C1313">
            <v>2783</v>
          </cell>
          <cell r="D1313" t="str">
            <v>阿昔洛韦凝胶(洛芙凝胶)</v>
          </cell>
          <cell r="E1313" t="str">
            <v>10g</v>
          </cell>
          <cell r="F1313" t="str">
            <v>支</v>
          </cell>
          <cell r="G1313">
            <v>2</v>
          </cell>
          <cell r="H1313" t="str">
            <v>合格</v>
          </cell>
          <cell r="I1313" t="str">
            <v>LFNJAXLWNJ2783</v>
          </cell>
          <cell r="J1313" t="str">
            <v>江苏圣宝罗药业有限公司</v>
          </cell>
          <cell r="K1313">
            <v>600</v>
          </cell>
          <cell r="L1313" t="str">
            <v>D</v>
          </cell>
          <cell r="M1313" t="str">
            <v> </v>
          </cell>
          <cell r="N1313" t="str">
            <v>江苏知原药业(原江苏圣保罗药业)</v>
          </cell>
        </row>
        <row r="1314">
          <cell r="C1314">
            <v>39991</v>
          </cell>
          <cell r="D1314" t="str">
            <v>消毒粉(消洗灵)</v>
          </cell>
          <cell r="E1314" t="str">
            <v>450g</v>
          </cell>
          <cell r="F1314" t="str">
            <v>袋</v>
          </cell>
          <cell r="G1314">
            <v>1</v>
          </cell>
          <cell r="H1314" t="str">
            <v>催销</v>
          </cell>
          <cell r="I1314" t="str">
            <v>XDFXXL39991</v>
          </cell>
          <cell r="J1314" t="str">
            <v>成都市蓉康医疗保健实业有限公司</v>
          </cell>
          <cell r="K1314">
            <v>600</v>
          </cell>
          <cell r="L1314" t="str">
            <v>D</v>
          </cell>
          <cell r="M1314" t="str">
            <v> </v>
          </cell>
          <cell r="N1314" t="str">
            <v>成都蓉康</v>
          </cell>
        </row>
        <row r="1315">
          <cell r="C1315">
            <v>126081</v>
          </cell>
          <cell r="D1315" t="str">
            <v>红景天参杞牛磺酸口服液</v>
          </cell>
          <cell r="E1315" t="str">
            <v>10mlx10支</v>
          </cell>
          <cell r="F1315" t="str">
            <v>盒</v>
          </cell>
          <cell r="G1315">
            <v>2</v>
          </cell>
          <cell r="H1315" t="str">
            <v>合格</v>
          </cell>
          <cell r="I1315" t="str">
            <v>HJTCQNHSKFY126081</v>
          </cell>
          <cell r="J1315" t="str">
            <v>四川麦力若科技发展有限责任公司</v>
          </cell>
          <cell r="K1315">
            <v>600</v>
          </cell>
          <cell r="L1315" t="str">
            <v>D</v>
          </cell>
          <cell r="M1315" t="str">
            <v> </v>
          </cell>
          <cell r="N1315" t="str">
            <v>四川麦力若委托成都润馨堂生产</v>
          </cell>
        </row>
        <row r="1316">
          <cell r="C1316">
            <v>105008</v>
          </cell>
          <cell r="D1316" t="str">
            <v>复方紫草油</v>
          </cell>
          <cell r="E1316" t="str">
            <v>30ml</v>
          </cell>
          <cell r="F1316" t="str">
            <v>盒</v>
          </cell>
          <cell r="G1316">
            <v>2</v>
          </cell>
          <cell r="H1316" t="str">
            <v>合格</v>
          </cell>
          <cell r="I1316" t="str">
            <v>FFZCY105008</v>
          </cell>
          <cell r="J1316" t="str">
            <v>武汉健民集团随州药业有限公司</v>
          </cell>
          <cell r="K1316">
            <v>600</v>
          </cell>
          <cell r="L1316" t="str">
            <v>D</v>
          </cell>
          <cell r="M1316" t="str">
            <v> </v>
          </cell>
          <cell r="N1316" t="str">
            <v>武汉健民随州</v>
          </cell>
        </row>
        <row r="1317">
          <cell r="C1317">
            <v>6302</v>
          </cell>
          <cell r="D1317" t="str">
            <v>嫦娥加丽丸</v>
          </cell>
          <cell r="E1317" t="str">
            <v>0.34gx12丸x8板</v>
          </cell>
          <cell r="F1317" t="str">
            <v>盒</v>
          </cell>
          <cell r="G1317">
            <v>2</v>
          </cell>
          <cell r="H1317" t="str">
            <v>催销</v>
          </cell>
          <cell r="I1317" t="str">
            <v>CEJLW6302</v>
          </cell>
          <cell r="J1317" t="str">
            <v>太极集团重庆桐君阁药厂有限公司</v>
          </cell>
          <cell r="K1317">
            <v>600</v>
          </cell>
          <cell r="L1317" t="str">
            <v>T1</v>
          </cell>
          <cell r="M1317" t="str">
            <v> </v>
          </cell>
          <cell r="N1317" t="str">
            <v>重庆桐君阁</v>
          </cell>
        </row>
        <row r="1318">
          <cell r="C1318">
            <v>11546</v>
          </cell>
          <cell r="D1318" t="str">
            <v>小儿氨酚烷胺颗粒</v>
          </cell>
          <cell r="E1318" t="str">
            <v>4gx12袋</v>
          </cell>
          <cell r="F1318" t="str">
            <v>盒</v>
          </cell>
          <cell r="G1318">
            <v>3</v>
          </cell>
          <cell r="H1318" t="str">
            <v>合格</v>
          </cell>
          <cell r="I1318" t="str">
            <v>XEAFWAKL11546</v>
          </cell>
          <cell r="J1318" t="str">
            <v>太阳石(唐山)药业有限公司</v>
          </cell>
          <cell r="K1318">
            <v>600</v>
          </cell>
          <cell r="L1318" t="str">
            <v>D</v>
          </cell>
          <cell r="M1318" t="str">
            <v> </v>
          </cell>
          <cell r="N1318" t="str">
            <v>唐山太阳石</v>
          </cell>
        </row>
        <row r="1319">
          <cell r="C1319">
            <v>24135</v>
          </cell>
          <cell r="D1319" t="str">
            <v>杰士邦避孕套</v>
          </cell>
          <cell r="E1319" t="str">
            <v>12只(爽滑倍润)</v>
          </cell>
          <cell r="F1319" t="str">
            <v>盒</v>
          </cell>
          <cell r="G1319">
            <v>2</v>
          </cell>
          <cell r="H1319" t="str">
            <v>合格</v>
          </cell>
          <cell r="I1319" t="str">
            <v>JSBBYT24135</v>
          </cell>
          <cell r="J1319" t="str">
            <v>英国 JISSBON (UK) GLOBAL COMPANY</v>
          </cell>
          <cell r="K1319">
            <v>600</v>
          </cell>
          <cell r="L1319" t="str">
            <v>D</v>
          </cell>
          <cell r="M1319" t="str">
            <v> </v>
          </cell>
          <cell r="N1319" t="str">
            <v>英国授权泰国</v>
          </cell>
        </row>
        <row r="1320">
          <cell r="C1320">
            <v>43656</v>
          </cell>
          <cell r="D1320" t="str">
            <v>布洛芬缓释片(芬尼康)</v>
          </cell>
          <cell r="E1320" t="str">
            <v>0.3gx10片</v>
          </cell>
          <cell r="F1320" t="str">
            <v>盒</v>
          </cell>
          <cell r="G1320">
            <v>2</v>
          </cell>
          <cell r="H1320" t="str">
            <v>合格</v>
          </cell>
          <cell r="I1320" t="str">
            <v>BLFHSPFNK43656</v>
          </cell>
          <cell r="J1320" t="str">
            <v>西南药业股份有限公司</v>
          </cell>
          <cell r="K1320">
            <v>600</v>
          </cell>
          <cell r="L1320" t="str">
            <v>T1</v>
          </cell>
          <cell r="M1320" t="str">
            <v> </v>
          </cell>
          <cell r="N1320" t="str">
            <v>西南药业</v>
          </cell>
        </row>
        <row r="1321">
          <cell r="C1321">
            <v>130202</v>
          </cell>
          <cell r="D1321" t="str">
            <v>汤臣倍健葡萄籽维生素C加E片</v>
          </cell>
          <cell r="E1321" t="str">
            <v>24.6g（410mgx60片）</v>
          </cell>
          <cell r="F1321" t="str">
            <v>瓶</v>
          </cell>
          <cell r="G1321">
            <v>1</v>
          </cell>
          <cell r="H1321" t="str">
            <v>合格</v>
          </cell>
          <cell r="I1321" t="str">
            <v>TCBJPTZWSSCJEP130202</v>
          </cell>
          <cell r="J1321" t="str">
            <v>广东汤臣倍健生物科技股份有限公司</v>
          </cell>
          <cell r="K1321">
            <v>600</v>
          </cell>
          <cell r="L1321" t="str">
            <v>A</v>
          </cell>
          <cell r="M1321" t="str">
            <v> </v>
          </cell>
          <cell r="N1321" t="str">
            <v>汤臣倍健</v>
          </cell>
        </row>
        <row r="1322">
          <cell r="C1322">
            <v>842</v>
          </cell>
          <cell r="D1322" t="str">
            <v>麝香祛痛气雾剂</v>
          </cell>
          <cell r="E1322" t="str">
            <v>56ml</v>
          </cell>
          <cell r="F1322" t="str">
            <v>瓶</v>
          </cell>
          <cell r="G1322">
            <v>1</v>
          </cell>
          <cell r="H1322" t="str">
            <v>合格</v>
          </cell>
          <cell r="I1322" t="str">
            <v>SXQTQWJ842</v>
          </cell>
          <cell r="J1322" t="str">
            <v>湖北南洋药业有限公司</v>
          </cell>
          <cell r="K1322">
            <v>600</v>
          </cell>
          <cell r="L1322" t="str">
            <v>B</v>
          </cell>
          <cell r="M1322" t="str">
            <v> </v>
          </cell>
          <cell r="N1322" t="str">
            <v>湖北南洋</v>
          </cell>
        </row>
        <row r="1323">
          <cell r="C1323">
            <v>849</v>
          </cell>
          <cell r="D1323" t="str">
            <v>酮康唑洗剂(采乐)</v>
          </cell>
          <cell r="E1323" t="str">
            <v>2%：50ml</v>
          </cell>
          <cell r="F1323" t="str">
            <v>瓶</v>
          </cell>
          <cell r="G1323">
            <v>1</v>
          </cell>
          <cell r="H1323" t="str">
            <v>合格</v>
          </cell>
          <cell r="I1323" t="str">
            <v>TKZXJCL849</v>
          </cell>
          <cell r="J1323" t="str">
            <v>西安杨森制药有限公司</v>
          </cell>
          <cell r="K1323">
            <v>600</v>
          </cell>
          <cell r="L1323" t="str">
            <v>D</v>
          </cell>
          <cell r="M1323" t="str">
            <v> </v>
          </cell>
          <cell r="N1323" t="str">
            <v>西安杨森</v>
          </cell>
        </row>
        <row r="1324">
          <cell r="C1324">
            <v>875</v>
          </cell>
          <cell r="D1324" t="str">
            <v>阿昔洛韦乳膏</v>
          </cell>
          <cell r="E1324" t="str">
            <v>3%x10g</v>
          </cell>
          <cell r="F1324" t="str">
            <v>支</v>
          </cell>
          <cell r="G1324">
            <v>3</v>
          </cell>
          <cell r="H1324" t="str">
            <v>合格</v>
          </cell>
          <cell r="I1324" t="str">
            <v>AXLWRG875</v>
          </cell>
          <cell r="J1324" t="str">
            <v>重庆科瑞制药有限责任公司</v>
          </cell>
          <cell r="K1324">
            <v>600</v>
          </cell>
          <cell r="L1324" t="str">
            <v>D</v>
          </cell>
          <cell r="M1324" t="str">
            <v> </v>
          </cell>
          <cell r="N1324" t="str">
            <v>重庆科瑞</v>
          </cell>
        </row>
        <row r="1325">
          <cell r="C1325">
            <v>130134</v>
          </cell>
          <cell r="D1325" t="str">
            <v>乳酸菌素片</v>
          </cell>
          <cell r="E1325" t="str">
            <v>0.4gx8片x4板</v>
          </cell>
          <cell r="F1325" t="str">
            <v>盒</v>
          </cell>
          <cell r="G1325">
            <v>5</v>
          </cell>
          <cell r="H1325" t="str">
            <v>合格</v>
          </cell>
          <cell r="I1325" t="str">
            <v>RSJSP130134</v>
          </cell>
          <cell r="J1325" t="str">
            <v>江中药业股份有限公司</v>
          </cell>
          <cell r="K1325">
            <v>600</v>
          </cell>
          <cell r="L1325" t="str">
            <v>D</v>
          </cell>
          <cell r="M1325" t="str">
            <v> </v>
          </cell>
          <cell r="N1325" t="str">
            <v>江中药业</v>
          </cell>
        </row>
        <row r="1326">
          <cell r="C1326">
            <v>60603</v>
          </cell>
          <cell r="D1326" t="str">
            <v>雄纠纠牌益康胶囊</v>
          </cell>
          <cell r="E1326" t="str">
            <v>0.35g/粒x90粒</v>
          </cell>
          <cell r="F1326" t="str">
            <v>瓶</v>
          </cell>
          <cell r="G1326">
            <v>1</v>
          </cell>
          <cell r="H1326" t="str">
            <v>合格</v>
          </cell>
          <cell r="I1326" t="str">
            <v>XJJPYKJN60603</v>
          </cell>
          <cell r="J1326" t="str">
            <v>广东汤臣倍健生物科技股份有限公司</v>
          </cell>
          <cell r="K1326">
            <v>600</v>
          </cell>
          <cell r="L1326" t="str">
            <v>A</v>
          </cell>
          <cell r="M1326" t="str">
            <v> </v>
          </cell>
          <cell r="N1326" t="str">
            <v>汤臣倍健</v>
          </cell>
        </row>
        <row r="1327">
          <cell r="C1327">
            <v>37263</v>
          </cell>
          <cell r="D1327" t="str">
            <v>阿莫西林克拉维酸钾干混悬剂(奥先)</v>
          </cell>
          <cell r="E1327" t="str">
            <v>0.2285gx12包(7:1)</v>
          </cell>
          <cell r="F1327" t="str">
            <v>盒</v>
          </cell>
          <cell r="G1327">
            <v>2</v>
          </cell>
          <cell r="H1327" t="str">
            <v>合格</v>
          </cell>
          <cell r="I1327" t="str">
            <v>AMXLKLWSJGHXJAX37263</v>
          </cell>
          <cell r="J1327" t="str">
            <v>香港澳美制药厂</v>
          </cell>
          <cell r="K1327">
            <v>600</v>
          </cell>
          <cell r="L1327" t="str">
            <v>D</v>
          </cell>
          <cell r="M1327" t="str">
            <v> </v>
          </cell>
          <cell r="N1327" t="str">
            <v>香港澳美</v>
          </cell>
        </row>
        <row r="1328">
          <cell r="C1328">
            <v>91692</v>
          </cell>
          <cell r="D1328" t="str">
            <v>金钱草颗粒</v>
          </cell>
          <cell r="E1328" t="str">
            <v>10gx21袋</v>
          </cell>
          <cell r="F1328" t="str">
            <v>包</v>
          </cell>
          <cell r="G1328">
            <v>1</v>
          </cell>
          <cell r="H1328" t="str">
            <v>合格</v>
          </cell>
          <cell r="I1328" t="str">
            <v>JQCKL91692</v>
          </cell>
          <cell r="J1328" t="str">
            <v>重庆科瑞制药有限责任公司</v>
          </cell>
          <cell r="K1328">
            <v>600</v>
          </cell>
          <cell r="L1328" t="str">
            <v>C</v>
          </cell>
          <cell r="M1328" t="str">
            <v> </v>
          </cell>
          <cell r="N1328" t="str">
            <v>重庆科瑞委托重庆科瑞东和制药生产</v>
          </cell>
        </row>
        <row r="1329">
          <cell r="C1329">
            <v>968</v>
          </cell>
          <cell r="D1329" t="str">
            <v>喷昔洛韦乳膏(夫坦)</v>
          </cell>
          <cell r="E1329" t="str">
            <v>1%:10g</v>
          </cell>
          <cell r="F1329" t="str">
            <v>支</v>
          </cell>
          <cell r="G1329">
            <v>1</v>
          </cell>
          <cell r="H1329" t="str">
            <v>合格</v>
          </cell>
          <cell r="I1329" t="str">
            <v>FTRGPXLWRG968</v>
          </cell>
          <cell r="J1329" t="str">
            <v>重庆华邦制药股份有限公司</v>
          </cell>
          <cell r="K1329">
            <v>600</v>
          </cell>
          <cell r="L1329" t="str">
            <v>D</v>
          </cell>
          <cell r="M1329" t="str">
            <v> </v>
          </cell>
          <cell r="N1329" t="str">
            <v>重庆华邦制药</v>
          </cell>
        </row>
        <row r="1330">
          <cell r="C1330">
            <v>60438</v>
          </cell>
          <cell r="D1330" t="str">
            <v>左炔诺孕酮肠溶胶囊</v>
          </cell>
          <cell r="E1330" t="str">
            <v>1.5mgx1粒</v>
          </cell>
          <cell r="F1330" t="str">
            <v>盒</v>
          </cell>
          <cell r="G1330">
            <v>1</v>
          </cell>
          <cell r="H1330" t="str">
            <v>合格</v>
          </cell>
          <cell r="I1330" t="str">
            <v>ZQNYTCRJN60438</v>
          </cell>
          <cell r="J1330" t="str">
            <v>浙江仙琚制药股份有限公司</v>
          </cell>
          <cell r="K1330">
            <v>600</v>
          </cell>
          <cell r="L1330" t="str">
            <v>A</v>
          </cell>
          <cell r="M1330" t="str">
            <v> </v>
          </cell>
          <cell r="N1330" t="str">
            <v>浙江仙琚</v>
          </cell>
        </row>
        <row r="1331">
          <cell r="C1331">
            <v>53945</v>
          </cell>
          <cell r="D1331" t="str">
            <v>胞磷胆碱钠片(欣可来)</v>
          </cell>
          <cell r="E1331" t="str">
            <v>0.2gx6片x2板</v>
          </cell>
          <cell r="F1331" t="str">
            <v>盒</v>
          </cell>
          <cell r="G1331">
            <v>2</v>
          </cell>
          <cell r="H1331" t="str">
            <v>合格</v>
          </cell>
          <cell r="I1331" t="str">
            <v>BLDJNPXKL53945</v>
          </cell>
          <cell r="J1331" t="str">
            <v>四川梓橦宫药业有限公司</v>
          </cell>
          <cell r="K1331">
            <v>600</v>
          </cell>
          <cell r="L1331" t="str">
            <v>D</v>
          </cell>
          <cell r="M1331" t="str">
            <v> </v>
          </cell>
          <cell r="N1331" t="str">
            <v>四川梓橦宫</v>
          </cell>
        </row>
        <row r="1332">
          <cell r="C1332">
            <v>26299</v>
          </cell>
          <cell r="D1332" t="str">
            <v>美辛唑酮红古豆醇酯栓(志速宁)</v>
          </cell>
          <cell r="E1332" t="str">
            <v>6粒</v>
          </cell>
          <cell r="F1332" t="str">
            <v>盒</v>
          </cell>
          <cell r="G1332">
            <v>1</v>
          </cell>
          <cell r="H1332" t="str">
            <v>合格</v>
          </cell>
          <cell r="I1332" t="str">
            <v>MXZTHGDCZSZSN26299</v>
          </cell>
        </row>
        <row r="1332">
          <cell r="K1332">
            <v>600</v>
          </cell>
        </row>
        <row r="1332">
          <cell r="M1332" t="str">
            <v> </v>
          </cell>
          <cell r="N1332" t="str">
            <v>成都第一药业</v>
          </cell>
        </row>
        <row r="1333">
          <cell r="C1333">
            <v>113391</v>
          </cell>
          <cell r="D1333" t="str">
            <v>鼻炎康片</v>
          </cell>
          <cell r="E1333" t="str">
            <v>0.37gx72片(薄膜衣)</v>
          </cell>
          <cell r="F1333" t="str">
            <v>盒</v>
          </cell>
          <cell r="G1333">
            <v>2</v>
          </cell>
          <cell r="H1333" t="str">
            <v>合格</v>
          </cell>
          <cell r="I1333" t="str">
            <v>BYKP113391</v>
          </cell>
          <cell r="J1333" t="str">
            <v>佛山德众药业有限公司</v>
          </cell>
          <cell r="K1333">
            <v>600</v>
          </cell>
          <cell r="L1333" t="str">
            <v>D</v>
          </cell>
          <cell r="M1333" t="str">
            <v> </v>
          </cell>
          <cell r="N1333" t="str">
            <v>佛山德众</v>
          </cell>
        </row>
        <row r="1334">
          <cell r="C1334">
            <v>113601</v>
          </cell>
          <cell r="D1334" t="str">
            <v>聚异戊二烯合成避孕套(杰士邦)</v>
          </cell>
          <cell r="E1334" t="str">
            <v>2只(极肤丝质润滑)</v>
          </cell>
          <cell r="F1334" t="str">
            <v>盒</v>
          </cell>
          <cell r="G1334">
            <v>1</v>
          </cell>
          <cell r="H1334" t="str">
            <v>合格</v>
          </cell>
          <cell r="I1334" t="str">
            <v>JYWEXHCBYTJSB113601</v>
          </cell>
        </row>
        <row r="1334">
          <cell r="K1334">
            <v>600</v>
          </cell>
          <cell r="L1334" t="str">
            <v>D</v>
          </cell>
          <cell r="M1334" t="str">
            <v> </v>
          </cell>
          <cell r="N1334" t="str">
            <v>泰国SURETEX LIMITED</v>
          </cell>
        </row>
        <row r="1335">
          <cell r="C1335">
            <v>58183</v>
          </cell>
          <cell r="D1335" t="str">
            <v>坤宝丸</v>
          </cell>
          <cell r="E1335" t="str">
            <v>50丸(5g)x10袋(水蜜丸)</v>
          </cell>
          <cell r="F1335" t="str">
            <v>盒</v>
          </cell>
          <cell r="G1335">
            <v>2</v>
          </cell>
          <cell r="H1335" t="str">
            <v>合格</v>
          </cell>
          <cell r="I1335" t="str">
            <v>KBW58183</v>
          </cell>
          <cell r="J1335" t="str">
            <v>北京同仁堂科技发展股份有限公司制药厂</v>
          </cell>
          <cell r="K1335">
            <v>600</v>
          </cell>
          <cell r="L1335" t="str">
            <v>D</v>
          </cell>
          <cell r="M1335" t="str">
            <v> </v>
          </cell>
          <cell r="N1335" t="str">
            <v>北京同仁堂</v>
          </cell>
        </row>
        <row r="1336">
          <cell r="C1336">
            <v>44372</v>
          </cell>
          <cell r="D1336" t="str">
            <v>慢严舒柠好爽糖</v>
          </cell>
          <cell r="E1336" t="str">
            <v>32g(哈密瓜味)</v>
          </cell>
          <cell r="F1336" t="str">
            <v>盒</v>
          </cell>
          <cell r="G1336">
            <v>1</v>
          </cell>
          <cell r="H1336" t="str">
            <v>合格</v>
          </cell>
          <cell r="I1336" t="str">
            <v>MYSNHST44372</v>
          </cell>
          <cell r="J1336" t="str">
            <v>桂龙药业(安徽)有限公司</v>
          </cell>
          <cell r="K1336">
            <v>600</v>
          </cell>
          <cell r="L1336" t="str">
            <v>B</v>
          </cell>
          <cell r="M1336" t="str">
            <v> </v>
          </cell>
          <cell r="N1336" t="str">
            <v>桂龙药业</v>
          </cell>
        </row>
        <row r="1337">
          <cell r="C1337">
            <v>92708</v>
          </cell>
          <cell r="D1337" t="str">
            <v>穿心莲片</v>
          </cell>
          <cell r="E1337" t="str">
            <v>20片(薄膜衣)</v>
          </cell>
          <cell r="F1337" t="str">
            <v>盒</v>
          </cell>
          <cell r="G1337">
            <v>2</v>
          </cell>
          <cell r="H1337" t="str">
            <v>合格</v>
          </cell>
          <cell r="I1337" t="str">
            <v>CXLP92708</v>
          </cell>
          <cell r="J1337" t="str">
            <v>广西嘉进药业有限公司</v>
          </cell>
          <cell r="K1337">
            <v>600</v>
          </cell>
          <cell r="L1337" t="str">
            <v>B</v>
          </cell>
          <cell r="M1337" t="str">
            <v> </v>
          </cell>
          <cell r="N1337" t="str">
            <v>广西嘉进</v>
          </cell>
        </row>
        <row r="1338">
          <cell r="C1338">
            <v>94533</v>
          </cell>
          <cell r="D1338" t="str">
            <v>热淋清片</v>
          </cell>
          <cell r="E1338" t="str">
            <v>0.5gx12片x3板(薄膜衣)</v>
          </cell>
          <cell r="F1338" t="str">
            <v>盒</v>
          </cell>
          <cell r="G1338">
            <v>2</v>
          </cell>
          <cell r="H1338" t="str">
            <v>合格</v>
          </cell>
          <cell r="I1338" t="str">
            <v>RLQP94533</v>
          </cell>
          <cell r="J1338" t="str">
            <v>上海海虹实业(集团)巢湖今辰药业有限公司</v>
          </cell>
          <cell r="K1338">
            <v>600</v>
          </cell>
          <cell r="L1338" t="str">
            <v>D</v>
          </cell>
          <cell r="M1338" t="str">
            <v> </v>
          </cell>
          <cell r="N1338" t="str">
            <v>上海海虹实业</v>
          </cell>
        </row>
        <row r="1339">
          <cell r="C1339">
            <v>108625</v>
          </cell>
          <cell r="D1339" t="str">
            <v>小儿感冒颗粒</v>
          </cell>
          <cell r="E1339" t="str">
            <v>12gx6袋</v>
          </cell>
          <cell r="F1339" t="str">
            <v>盒</v>
          </cell>
          <cell r="G1339">
            <v>1</v>
          </cell>
          <cell r="H1339" t="str">
            <v>合格</v>
          </cell>
          <cell r="I1339" t="str">
            <v>XEGMKL108625</v>
          </cell>
          <cell r="J1339" t="str">
            <v>太极集团重庆桐君阁药厂有限公司</v>
          </cell>
          <cell r="K1339">
            <v>600</v>
          </cell>
          <cell r="L1339" t="str">
            <v>T3</v>
          </cell>
          <cell r="M1339" t="str">
            <v> </v>
          </cell>
          <cell r="N1339" t="str">
            <v>重庆桐君阁</v>
          </cell>
        </row>
        <row r="1340">
          <cell r="C1340">
            <v>2471</v>
          </cell>
          <cell r="D1340" t="str">
            <v>百咳静糖浆</v>
          </cell>
          <cell r="E1340" t="str">
            <v>100ml(低糖)</v>
          </cell>
          <cell r="F1340" t="str">
            <v>瓶</v>
          </cell>
          <cell r="G1340">
            <v>2</v>
          </cell>
          <cell r="H1340" t="str">
            <v>合格</v>
          </cell>
          <cell r="I1340" t="str">
            <v>BKJTJ2471</v>
          </cell>
          <cell r="J1340" t="str">
            <v>太极集团四川天诚制药有限公司</v>
          </cell>
          <cell r="K1340">
            <v>600</v>
          </cell>
          <cell r="L1340" t="str">
            <v>T2</v>
          </cell>
          <cell r="M1340" t="str">
            <v> </v>
          </cell>
          <cell r="N1340" t="str">
            <v>四川天诚制药</v>
          </cell>
        </row>
        <row r="1341">
          <cell r="C1341">
            <v>31358</v>
          </cell>
          <cell r="D1341" t="str">
            <v>京万红软膏</v>
          </cell>
          <cell r="E1341" t="str">
            <v>20g</v>
          </cell>
          <cell r="F1341" t="str">
            <v>支</v>
          </cell>
          <cell r="G1341">
            <v>2</v>
          </cell>
          <cell r="H1341" t="str">
            <v>合格</v>
          </cell>
          <cell r="I1341" t="str">
            <v>JWHRG31358</v>
          </cell>
          <cell r="J1341" t="str">
            <v>天津达仁堂京万红药业有限公司(原：天津达仁堂达二)</v>
          </cell>
          <cell r="K1341">
            <v>600</v>
          </cell>
          <cell r="L1341" t="str">
            <v>D</v>
          </cell>
          <cell r="M1341" t="str">
            <v> </v>
          </cell>
          <cell r="N1341" t="str">
            <v>天津达仁堂</v>
          </cell>
        </row>
        <row r="1342">
          <cell r="C1342">
            <v>124626</v>
          </cell>
          <cell r="D1342" t="str">
            <v>丹参破壁饮片</v>
          </cell>
          <cell r="E1342" t="str">
            <v>1g*20袋</v>
          </cell>
          <cell r="F1342" t="str">
            <v>盒</v>
          </cell>
          <cell r="G1342">
            <v>9</v>
          </cell>
          <cell r="H1342" t="str">
            <v>合格</v>
          </cell>
          <cell r="I1342" t="str">
            <v>DCPBYP124626</v>
          </cell>
          <cell r="J1342" t="str">
            <v>中山市中智中药饮片有限公司</v>
          </cell>
          <cell r="K1342">
            <v>600</v>
          </cell>
          <cell r="L1342" t="str">
            <v>B</v>
          </cell>
          <cell r="M1342" t="str">
            <v> </v>
          </cell>
          <cell r="N1342" t="str">
            <v>中山市中智</v>
          </cell>
        </row>
        <row r="1343">
          <cell r="C1343">
            <v>2700</v>
          </cell>
          <cell r="D1343" t="str">
            <v>75#消毒酒精(皮肤消毒液)</v>
          </cell>
          <cell r="E1343" t="str">
            <v>75#:500ml</v>
          </cell>
          <cell r="F1343" t="str">
            <v>瓶</v>
          </cell>
          <cell r="G1343">
            <v>2</v>
          </cell>
          <cell r="H1343" t="str">
            <v>合格</v>
          </cell>
          <cell r="I1343" t="str">
            <v>XDJJPFXDY2700</v>
          </cell>
          <cell r="J1343" t="str">
            <v>成都市蓉康医疗保健实业有限公司</v>
          </cell>
          <cell r="K1343">
            <v>600</v>
          </cell>
          <cell r="L1343" t="str">
            <v>D</v>
          </cell>
          <cell r="M1343" t="str">
            <v> </v>
          </cell>
          <cell r="N1343" t="str">
            <v>四川蓉康</v>
          </cell>
        </row>
        <row r="1344">
          <cell r="C1344">
            <v>69035</v>
          </cell>
          <cell r="D1344" t="str">
            <v>冈本天然胶乳橡胶避孕套</v>
          </cell>
          <cell r="E1344" t="str">
            <v>10只 （纯）</v>
          </cell>
          <cell r="F1344" t="str">
            <v>盒</v>
          </cell>
          <cell r="G1344">
            <v>2</v>
          </cell>
          <cell r="H1344" t="str">
            <v>合格</v>
          </cell>
          <cell r="I1344" t="str">
            <v>GBTRJR</v>
          </cell>
          <cell r="J1344" t="str">
            <v>日本冈本</v>
          </cell>
          <cell r="K1344">
            <v>600</v>
          </cell>
          <cell r="L1344" t="str">
            <v>D</v>
          </cell>
          <cell r="M1344" t="str">
            <v> </v>
          </cell>
          <cell r="N1344" t="str">
            <v>冈本株式会社</v>
          </cell>
        </row>
        <row r="1345">
          <cell r="C1345">
            <v>134863</v>
          </cell>
          <cell r="D1345" t="str">
            <v>冈本天然胶乳橡胶避孕套</v>
          </cell>
          <cell r="E1345" t="str">
            <v>3只（激薄）</v>
          </cell>
          <cell r="F1345" t="str">
            <v>盒</v>
          </cell>
          <cell r="G1345">
            <v>1</v>
          </cell>
          <cell r="H1345" t="str">
            <v>合格</v>
          </cell>
          <cell r="I1345" t="str">
            <v>GBTRJRXJBYT134863</v>
          </cell>
        </row>
        <row r="1345">
          <cell r="K1345">
            <v>600</v>
          </cell>
          <cell r="L1345" t="str">
            <v>D</v>
          </cell>
          <cell r="M1345" t="str">
            <v> </v>
          </cell>
          <cell r="N1345" t="str">
            <v>冈本株式会</v>
          </cell>
        </row>
        <row r="1346">
          <cell r="C1346">
            <v>73844</v>
          </cell>
          <cell r="D1346" t="str">
            <v>三九胃泰颗粒</v>
          </cell>
          <cell r="E1346" t="str">
            <v>2.5gx10袋(无糖)</v>
          </cell>
          <cell r="F1346" t="str">
            <v>盒</v>
          </cell>
          <cell r="G1346">
            <v>2</v>
          </cell>
          <cell r="H1346" t="str">
            <v>合格</v>
          </cell>
          <cell r="I1346" t="str">
            <v>SJWTKL73844</v>
          </cell>
          <cell r="J1346" t="str">
            <v>三九医药股份有限公司</v>
          </cell>
          <cell r="K1346">
            <v>600</v>
          </cell>
          <cell r="L1346" t="str">
            <v>D</v>
          </cell>
          <cell r="M1346" t="str">
            <v> </v>
          </cell>
          <cell r="N1346" t="str">
            <v>华润三九医药</v>
          </cell>
        </row>
        <row r="1347">
          <cell r="C1347">
            <v>1510</v>
          </cell>
          <cell r="D1347" t="str">
            <v>复方草珊瑚含片</v>
          </cell>
          <cell r="E1347" t="str">
            <v>0.44gx48片</v>
          </cell>
          <cell r="F1347" t="str">
            <v>盒</v>
          </cell>
          <cell r="G1347">
            <v>1</v>
          </cell>
          <cell r="H1347" t="str">
            <v>合格</v>
          </cell>
          <cell r="I1347" t="str">
            <v>FFCSHHP1510</v>
          </cell>
          <cell r="J1347" t="str">
            <v>江中药业股份有限公司</v>
          </cell>
          <cell r="K1347">
            <v>600</v>
          </cell>
          <cell r="L1347" t="str">
            <v>D</v>
          </cell>
          <cell r="M1347" t="str">
            <v> </v>
          </cell>
          <cell r="N1347" t="str">
            <v>江中药业</v>
          </cell>
        </row>
        <row r="1348">
          <cell r="C1348">
            <v>106225</v>
          </cell>
          <cell r="D1348" t="str">
            <v>诺氟沙星胶囊</v>
          </cell>
          <cell r="E1348" t="str">
            <v>0.1gx12粒x2板</v>
          </cell>
          <cell r="F1348" t="str">
            <v>盒</v>
          </cell>
          <cell r="G1348">
            <v>4</v>
          </cell>
          <cell r="H1348" t="str">
            <v>合格</v>
          </cell>
          <cell r="I1348" t="str">
            <v>NFSXJN106225</v>
          </cell>
          <cell r="J1348" t="str">
            <v>云南白药集团股份有限公司</v>
          </cell>
          <cell r="K1348">
            <v>600</v>
          </cell>
          <cell r="L1348" t="str">
            <v>B</v>
          </cell>
          <cell r="M1348" t="str">
            <v> </v>
          </cell>
          <cell r="N1348" t="str">
            <v>云南白药</v>
          </cell>
        </row>
        <row r="1349">
          <cell r="C1349">
            <v>66789</v>
          </cell>
          <cell r="D1349" t="str">
            <v>三七通舒胶囊
</v>
          </cell>
          <cell r="E1349" t="str">
            <v>0.2gx18粒 </v>
          </cell>
          <cell r="F1349" t="str">
            <v>盒</v>
          </cell>
          <cell r="G1349">
            <v>2</v>
          </cell>
          <cell r="H1349" t="str">
            <v>合格</v>
          </cell>
          <cell r="I1349" t="str">
            <v>SQTSJN66789</v>
          </cell>
          <cell r="J1349" t="str">
            <v>成都华神集团股份有限公司制药厂</v>
          </cell>
          <cell r="K1349">
            <v>600</v>
          </cell>
          <cell r="L1349" t="str">
            <v>D</v>
          </cell>
          <cell r="M1349" t="str">
            <v> </v>
          </cell>
          <cell r="N1349" t="str">
            <v>成都华神</v>
          </cell>
        </row>
        <row r="1350">
          <cell r="C1350">
            <v>134839</v>
          </cell>
          <cell r="D1350" t="str">
            <v>PM2.5口罩
</v>
          </cell>
          <cell r="E1350" t="str">
            <v>1只全棉口罩+5片N95滤片(成人款)</v>
          </cell>
          <cell r="F1350" t="str">
            <v>包</v>
          </cell>
          <cell r="G1350">
            <v>7</v>
          </cell>
          <cell r="H1350" t="str">
            <v>合格</v>
          </cell>
          <cell r="I1350" t="str">
            <v>PM2.5KZ134839</v>
          </cell>
          <cell r="J1350" t="str">
            <v>稳健实业(深圳)有限公司</v>
          </cell>
          <cell r="K1350">
            <v>600</v>
          </cell>
          <cell r="L1350" t="str">
            <v>D</v>
          </cell>
          <cell r="M1350" t="str">
            <v> </v>
          </cell>
          <cell r="N1350" t="str">
            <v>稳健实业(深圳)</v>
          </cell>
        </row>
        <row r="1351">
          <cell r="C1351">
            <v>134906</v>
          </cell>
          <cell r="D1351" t="str">
            <v>红外体温计
</v>
          </cell>
          <cell r="E1351" t="str">
            <v>HW-1</v>
          </cell>
          <cell r="F1351" t="str">
            <v>台</v>
          </cell>
          <cell r="G1351">
            <v>2</v>
          </cell>
          <cell r="H1351" t="str">
            <v>合格</v>
          </cell>
          <cell r="I1351" t="str">
            <v>HWTWJ134906</v>
          </cell>
        </row>
        <row r="1351">
          <cell r="K1351">
            <v>600</v>
          </cell>
          <cell r="L1351" t="str">
            <v>D</v>
          </cell>
          <cell r="M1351" t="str">
            <v> </v>
          </cell>
          <cell r="N1351" t="str">
            <v>东莞兴洲电子</v>
          </cell>
        </row>
        <row r="1352">
          <cell r="C1352">
            <v>37435</v>
          </cell>
          <cell r="D1352" t="str">
            <v>清火片</v>
          </cell>
          <cell r="E1352" t="str">
            <v>24片(糖衣)</v>
          </cell>
          <cell r="F1352" t="str">
            <v>盒</v>
          </cell>
          <cell r="G1352">
            <v>3</v>
          </cell>
          <cell r="H1352" t="str">
            <v>合格</v>
          </cell>
          <cell r="I1352" t="str">
            <v>QHP37435</v>
          </cell>
          <cell r="J1352" t="str">
            <v>伊春金北药制药有限公司(原伊春日诺制药)</v>
          </cell>
          <cell r="K1352">
            <v>600</v>
          </cell>
          <cell r="L1352" t="str">
            <v>D</v>
          </cell>
          <cell r="M1352" t="str">
            <v> </v>
          </cell>
          <cell r="N1352" t="str">
            <v>伊春金北药</v>
          </cell>
        </row>
        <row r="1353">
          <cell r="C1353">
            <v>135348</v>
          </cell>
          <cell r="D1353" t="str">
            <v>小儿宣肺止咳颗粒</v>
          </cell>
          <cell r="E1353" t="str">
            <v>8gx10袋</v>
          </cell>
          <cell r="F1353" t="str">
            <v>盒</v>
          </cell>
          <cell r="G1353">
            <v>1</v>
          </cell>
          <cell r="H1353" t="str">
            <v>催销</v>
          </cell>
          <cell r="I1353" t="str">
            <v>XEXFZKKL135348</v>
          </cell>
          <cell r="J1353" t="str">
            <v>武汉健民集团随州药业有限公司</v>
          </cell>
          <cell r="K1353">
            <v>600</v>
          </cell>
          <cell r="L1353" t="str">
            <v>D</v>
          </cell>
          <cell r="M1353" t="str">
            <v> </v>
          </cell>
          <cell r="N1353" t="str">
            <v>健民集团叶开泰国药</v>
          </cell>
        </row>
        <row r="1354">
          <cell r="C1354">
            <v>134968</v>
          </cell>
          <cell r="D1354" t="str">
            <v>牛黄解毒片</v>
          </cell>
          <cell r="E1354" t="str">
            <v>30片</v>
          </cell>
          <cell r="F1354" t="str">
            <v>盒</v>
          </cell>
          <cell r="G1354">
            <v>1</v>
          </cell>
          <cell r="H1354" t="str">
            <v>合格</v>
          </cell>
          <cell r="I1354" t="str">
            <v>NHJDP134968</v>
          </cell>
          <cell r="J1354" t="str">
            <v>太极集团四川绵阳制药有限公司</v>
          </cell>
          <cell r="K1354">
            <v>600</v>
          </cell>
          <cell r="L1354" t="str">
            <v>T1</v>
          </cell>
          <cell r="M1354" t="str">
            <v> </v>
          </cell>
          <cell r="N1354" t="str">
            <v>太极集团四川绵阳制药</v>
          </cell>
        </row>
        <row r="1355">
          <cell r="C1355">
            <v>135483</v>
          </cell>
          <cell r="D1355" t="str">
            <v>生脉饮</v>
          </cell>
          <cell r="E1355" t="str">
            <v>10mlx12支（党参方）</v>
          </cell>
          <cell r="F1355" t="str">
            <v>盒</v>
          </cell>
          <cell r="G1355">
            <v>1</v>
          </cell>
          <cell r="H1355" t="str">
            <v>催销</v>
          </cell>
          <cell r="I1355" t="str">
            <v>SMY135483</v>
          </cell>
          <cell r="J1355" t="str">
            <v>河南省宛西制药股份有限公司</v>
          </cell>
          <cell r="K1355">
            <v>600</v>
          </cell>
          <cell r="L1355" t="str">
            <v>D</v>
          </cell>
          <cell r="M1355" t="str">
            <v> </v>
          </cell>
          <cell r="N1355" t="str">
            <v>河南宛西</v>
          </cell>
        </row>
        <row r="1356">
          <cell r="C1356">
            <v>131335</v>
          </cell>
          <cell r="D1356" t="str">
            <v>复方黄柏祛癣搽剂</v>
          </cell>
          <cell r="E1356" t="str">
            <v>30ml</v>
          </cell>
          <cell r="F1356" t="str">
            <v>瓶</v>
          </cell>
          <cell r="G1356">
            <v>2</v>
          </cell>
          <cell r="H1356" t="str">
            <v>催销</v>
          </cell>
          <cell r="I1356" t="str">
            <v>FFHBQXCJ131335</v>
          </cell>
          <cell r="J1356" t="str">
            <v>陕西功达制药有限公司</v>
          </cell>
          <cell r="K1356">
            <v>600</v>
          </cell>
          <cell r="L1356" t="str">
            <v>D</v>
          </cell>
          <cell r="M1356" t="str">
            <v> </v>
          </cell>
          <cell r="N1356" t="str">
            <v>陕西功达</v>
          </cell>
        </row>
        <row r="1357">
          <cell r="C1357">
            <v>65111</v>
          </cell>
          <cell r="D1357" t="str">
            <v>泛昔洛韦胶囊</v>
          </cell>
          <cell r="E1357" t="str">
            <v>0.125gx12粒</v>
          </cell>
          <cell r="F1357" t="str">
            <v>盒</v>
          </cell>
          <cell r="G1357">
            <v>1</v>
          </cell>
          <cell r="H1357" t="str">
            <v>合格</v>
          </cell>
          <cell r="I1357" t="str">
            <v>FXLWJN65111</v>
          </cell>
          <cell r="J1357" t="str">
            <v>迪沙药业集团有限公司</v>
          </cell>
          <cell r="K1357">
            <v>600</v>
          </cell>
          <cell r="L1357" t="str">
            <v>D</v>
          </cell>
          <cell r="M1357" t="str">
            <v> </v>
          </cell>
          <cell r="N1357" t="str">
            <v>迪沙药业</v>
          </cell>
        </row>
        <row r="1358">
          <cell r="C1358">
            <v>28935</v>
          </cell>
          <cell r="D1358" t="str">
            <v>骨友灵擦剂</v>
          </cell>
          <cell r="E1358" t="str">
            <v>50ml</v>
          </cell>
          <cell r="F1358" t="str">
            <v>瓶</v>
          </cell>
          <cell r="G1358">
            <v>2</v>
          </cell>
          <cell r="H1358" t="str">
            <v>合格</v>
          </cell>
          <cell r="I1358" t="str">
            <v>GYLCJ28935</v>
          </cell>
          <cell r="J1358" t="str">
            <v>太极集团四川绵阳制药有限公司</v>
          </cell>
          <cell r="K1358">
            <v>600</v>
          </cell>
          <cell r="L1358" t="str">
            <v>T2</v>
          </cell>
          <cell r="M1358" t="str">
            <v> </v>
          </cell>
          <cell r="N1358" t="str">
            <v>四川绵阳制药</v>
          </cell>
        </row>
        <row r="1359">
          <cell r="C1359">
            <v>109794</v>
          </cell>
          <cell r="D1359" t="str">
            <v>抗骨增生片(太极独圣)</v>
          </cell>
          <cell r="E1359" t="str">
            <v>15片x3板(糖衣)</v>
          </cell>
          <cell r="F1359" t="str">
            <v>盒</v>
          </cell>
          <cell r="G1359">
            <v>3</v>
          </cell>
          <cell r="H1359" t="str">
            <v>合格</v>
          </cell>
          <cell r="I1359" t="str">
            <v>KGZSPTJDS109794</v>
          </cell>
          <cell r="J1359" t="str">
            <v>太极集团四川绵阳制药有限公司</v>
          </cell>
          <cell r="K1359">
            <v>600</v>
          </cell>
          <cell r="L1359" t="str">
            <v>T1</v>
          </cell>
          <cell r="M1359" t="str">
            <v> </v>
          </cell>
          <cell r="N1359" t="str">
            <v>四川绵阳制药</v>
          </cell>
        </row>
        <row r="1360">
          <cell r="C1360">
            <v>135059</v>
          </cell>
          <cell r="D1360" t="str">
            <v>养阴清肺颗粒
</v>
          </cell>
          <cell r="E1360" t="str">
            <v>15g*6袋</v>
          </cell>
          <cell r="F1360" t="str">
            <v>盒</v>
          </cell>
          <cell r="G1360">
            <v>2</v>
          </cell>
          <cell r="H1360" t="str">
            <v>合格</v>
          </cell>
          <cell r="I1360" t="str">
            <v>YYQFKL135059</v>
          </cell>
        </row>
        <row r="1360">
          <cell r="K1360">
            <v>600</v>
          </cell>
          <cell r="L1360" t="str">
            <v>D</v>
          </cell>
          <cell r="M1360" t="str">
            <v> </v>
          </cell>
          <cell r="N1360" t="str">
            <v>药圣堂（湖南）</v>
          </cell>
        </row>
        <row r="1361">
          <cell r="C1361">
            <v>101132</v>
          </cell>
          <cell r="D1361" t="str">
            <v>护肝片</v>
          </cell>
          <cell r="E1361" t="str">
            <v>0.36gx100片(薄膜衣片)</v>
          </cell>
          <cell r="F1361" t="str">
            <v>瓶</v>
          </cell>
          <cell r="G1361">
            <v>1</v>
          </cell>
          <cell r="H1361" t="str">
            <v>催销</v>
          </cell>
          <cell r="I1361" t="str">
            <v>HGP101132</v>
          </cell>
          <cell r="J1361" t="str">
            <v>北京亚东生物制药有限公司</v>
          </cell>
          <cell r="K1361">
            <v>600</v>
          </cell>
          <cell r="L1361" t="str">
            <v>D</v>
          </cell>
          <cell r="M1361" t="str">
            <v> </v>
          </cell>
          <cell r="N1361" t="str">
            <v>北京亚东</v>
          </cell>
        </row>
        <row r="1362">
          <cell r="C1362">
            <v>135904</v>
          </cell>
          <cell r="D1362" t="str">
            <v>八珍益母片</v>
          </cell>
          <cell r="E1362" t="str">
            <v>15片x2板(糖衣)</v>
          </cell>
          <cell r="F1362" t="str">
            <v>盒</v>
          </cell>
          <cell r="G1362">
            <v>3</v>
          </cell>
          <cell r="H1362" t="str">
            <v>合格</v>
          </cell>
          <cell r="I1362" t="str">
            <v>BZYMP135904</v>
          </cell>
          <cell r="J1362" t="str">
            <v>太极集团四川绵阳制药有限公司</v>
          </cell>
          <cell r="K1362">
            <v>600</v>
          </cell>
          <cell r="L1362" t="str">
            <v>T1</v>
          </cell>
          <cell r="M1362" t="str">
            <v> </v>
          </cell>
          <cell r="N1362" t="str">
            <v>四川绵阳制药</v>
          </cell>
        </row>
        <row r="1363">
          <cell r="C1363">
            <v>11</v>
          </cell>
          <cell r="D1363" t="str">
            <v>荣昌肛泰</v>
          </cell>
          <cell r="E1363" t="str">
            <v>0.5gx4片</v>
          </cell>
          <cell r="F1363" t="str">
            <v>盒</v>
          </cell>
          <cell r="G1363">
            <v>2</v>
          </cell>
          <cell r="H1363" t="str">
            <v>合格</v>
          </cell>
          <cell r="I1363" t="str">
            <v>RCGT11</v>
          </cell>
          <cell r="J1363" t="str">
            <v>烟台荣昌制药有限公司</v>
          </cell>
          <cell r="K1363">
            <v>600</v>
          </cell>
          <cell r="L1363" t="str">
            <v>D</v>
          </cell>
          <cell r="M1363" t="str">
            <v> </v>
          </cell>
          <cell r="N1363" t="str">
            <v>烟台荣昌制药</v>
          </cell>
        </row>
        <row r="1364">
          <cell r="C1364">
            <v>135134</v>
          </cell>
          <cell r="D1364" t="str">
            <v>银翘解毒颗粒</v>
          </cell>
          <cell r="E1364" t="str">
            <v>15gx9袋</v>
          </cell>
          <cell r="F1364" t="str">
            <v>盒</v>
          </cell>
          <cell r="G1364">
            <v>2</v>
          </cell>
          <cell r="H1364" t="str">
            <v>合格</v>
          </cell>
          <cell r="I1364" t="str">
            <v>YQJDKL135134</v>
          </cell>
          <cell r="J1364" t="str">
            <v>太极集团四川绵阳制药有限公司</v>
          </cell>
          <cell r="K1364">
            <v>600</v>
          </cell>
          <cell r="L1364" t="str">
            <v>T3</v>
          </cell>
          <cell r="M1364" t="str">
            <v> </v>
          </cell>
          <cell r="N1364" t="str">
            <v>太极绵阳</v>
          </cell>
        </row>
        <row r="1365">
          <cell r="C1365">
            <v>135946</v>
          </cell>
          <cell r="D1365" t="str">
            <v>阿莫西林胶囊
</v>
          </cell>
          <cell r="E1365" t="str">
            <v>0.5g*12粒*2板</v>
          </cell>
          <cell r="F1365" t="str">
            <v>盒</v>
          </cell>
          <cell r="G1365">
            <v>2</v>
          </cell>
          <cell r="H1365" t="str">
            <v>合格</v>
          </cell>
          <cell r="I1365" t="str">
            <v>AMXLJN135946</v>
          </cell>
          <cell r="J1365" t="str">
            <v>广州白云山制药股份有限公司广州白云山制药总厂</v>
          </cell>
          <cell r="K1365">
            <v>600</v>
          </cell>
          <cell r="L1365" t="str">
            <v>D</v>
          </cell>
          <cell r="M1365" t="str">
            <v> </v>
          </cell>
          <cell r="N1365" t="str">
            <v>广州白云山</v>
          </cell>
        </row>
        <row r="1366">
          <cell r="C1366">
            <v>106221</v>
          </cell>
          <cell r="D1366" t="str">
            <v>复方牛黄消炎胶囊</v>
          </cell>
          <cell r="E1366" t="str">
            <v>0.4gx12粒x2板</v>
          </cell>
          <cell r="F1366" t="str">
            <v>盒</v>
          </cell>
          <cell r="G1366">
            <v>3</v>
          </cell>
          <cell r="H1366" t="str">
            <v>合格</v>
          </cell>
          <cell r="I1366" t="str">
            <v>FFNHXYJN</v>
          </cell>
          <cell r="J1366" t="str">
            <v>云南白药集团股份有限公司</v>
          </cell>
          <cell r="K1366">
            <v>600</v>
          </cell>
          <cell r="L1366" t="str">
            <v>D</v>
          </cell>
          <cell r="M1366" t="str">
            <v> </v>
          </cell>
          <cell r="N1366" t="str">
            <v>云南白药股份</v>
          </cell>
        </row>
        <row r="1367">
          <cell r="C1367">
            <v>134726</v>
          </cell>
          <cell r="D1367" t="str">
            <v>泮托拉唑钠肠溶片</v>
          </cell>
          <cell r="E1367" t="str">
            <v>40mgx16片</v>
          </cell>
          <cell r="F1367" t="str">
            <v>盒</v>
          </cell>
          <cell r="G1367">
            <v>3</v>
          </cell>
          <cell r="H1367" t="str">
            <v>合格</v>
          </cell>
          <cell r="I1367" t="str">
            <v>PTLZNCRP134726</v>
          </cell>
          <cell r="J1367" t="str">
            <v>湖北广济药业股份有限公司</v>
          </cell>
          <cell r="K1367">
            <v>600</v>
          </cell>
          <cell r="L1367" t="str">
            <v>D</v>
          </cell>
          <cell r="M1367" t="str">
            <v> </v>
          </cell>
          <cell r="N1367" t="str">
            <v>湖北广济药业</v>
          </cell>
        </row>
        <row r="1368">
          <cell r="C1368">
            <v>10340</v>
          </cell>
          <cell r="D1368" t="str">
            <v>复方对乙酰氨基酚片Ⅱ(散列通)</v>
          </cell>
          <cell r="E1368" t="str">
            <v>10片</v>
          </cell>
          <cell r="F1368" t="str">
            <v>盒</v>
          </cell>
          <cell r="G1368">
            <v>2</v>
          </cell>
          <cell r="H1368" t="str">
            <v>合格</v>
          </cell>
          <cell r="I1368" t="str">
            <v>FFDYXAJFPSLT10340</v>
          </cell>
          <cell r="J1368" t="str">
            <v>西南药业股份有限公司</v>
          </cell>
          <cell r="K1368">
            <v>600</v>
          </cell>
          <cell r="L1368" t="str">
            <v>D</v>
          </cell>
          <cell r="M1368" t="str">
            <v> </v>
          </cell>
          <cell r="N1368" t="str">
            <v>西南药业</v>
          </cell>
        </row>
        <row r="1369">
          <cell r="C1369">
            <v>137188</v>
          </cell>
          <cell r="D1369" t="str">
            <v>普惠牌皮肤消毒液</v>
          </cell>
          <cell r="E1369" t="str">
            <v>110ml</v>
          </cell>
          <cell r="F1369" t="str">
            <v>瓶</v>
          </cell>
          <cell r="G1369">
            <v>1</v>
          </cell>
          <cell r="H1369" t="str">
            <v>合格</v>
          </cell>
          <cell r="I1369" t="str">
            <v>PHPPFXDY137188</v>
          </cell>
          <cell r="J1369" t="str">
            <v>重庆普惠有限公司</v>
          </cell>
          <cell r="K1369">
            <v>600</v>
          </cell>
          <cell r="L1369" t="str">
            <v>D</v>
          </cell>
          <cell r="M1369" t="str">
            <v> </v>
          </cell>
          <cell r="N1369" t="str">
            <v>重庆普惠</v>
          </cell>
        </row>
        <row r="1370">
          <cell r="C1370">
            <v>63223</v>
          </cell>
          <cell r="D1370" t="str">
            <v>玻璃体温计</v>
          </cell>
          <cell r="E1370" t="str">
            <v>内标式(腋下型)</v>
          </cell>
          <cell r="F1370" t="str">
            <v>支</v>
          </cell>
          <cell r="G1370">
            <v>5</v>
          </cell>
          <cell r="H1370" t="str">
            <v>合格</v>
          </cell>
          <cell r="I1370" t="str">
            <v>BLTWJ63223</v>
          </cell>
        </row>
        <row r="1370">
          <cell r="K1370">
            <v>600</v>
          </cell>
          <cell r="L1370" t="str">
            <v>D</v>
          </cell>
          <cell r="M1370" t="str">
            <v> </v>
          </cell>
          <cell r="N1370" t="str">
            <v>东阿阿胶阿华</v>
          </cell>
        </row>
        <row r="1371">
          <cell r="C1371">
            <v>43016</v>
          </cell>
          <cell r="D1371" t="str">
            <v>阿奇霉素片</v>
          </cell>
          <cell r="E1371" t="str">
            <v>0.25gx6片x2板</v>
          </cell>
          <cell r="F1371" t="str">
            <v>盒</v>
          </cell>
          <cell r="G1371">
            <v>6</v>
          </cell>
          <cell r="H1371" t="str">
            <v>合格</v>
          </cell>
          <cell r="I1371" t="str">
            <v>AQMSP43016</v>
          </cell>
          <cell r="J1371" t="str">
            <v>西南药业股份有限公司</v>
          </cell>
          <cell r="K1371">
            <v>600</v>
          </cell>
          <cell r="L1371" t="str">
            <v>T1</v>
          </cell>
          <cell r="M1371" t="str">
            <v> </v>
          </cell>
          <cell r="N1371" t="str">
            <v>西南药业</v>
          </cell>
        </row>
        <row r="1372">
          <cell r="C1372">
            <v>49850</v>
          </cell>
          <cell r="D1372" t="str">
            <v>参松养心胶囊</v>
          </cell>
          <cell r="E1372" t="str">
            <v>0.4gx36粒</v>
          </cell>
          <cell r="F1372" t="str">
            <v>盒</v>
          </cell>
          <cell r="G1372">
            <v>2</v>
          </cell>
          <cell r="H1372" t="str">
            <v>合格</v>
          </cell>
          <cell r="I1372" t="str">
            <v>SSYXJN49850</v>
          </cell>
          <cell r="J1372" t="str">
            <v>北京以岭药业有限公司</v>
          </cell>
          <cell r="K1372">
            <v>600</v>
          </cell>
          <cell r="L1372" t="str">
            <v>D</v>
          </cell>
          <cell r="M1372" t="str">
            <v> </v>
          </cell>
          <cell r="N1372" t="str">
            <v>北京以岭(石家庄以岭)</v>
          </cell>
        </row>
        <row r="1373">
          <cell r="C1373">
            <v>136146</v>
          </cell>
          <cell r="D1373" t="str">
            <v>咽炎片</v>
          </cell>
          <cell r="E1373" t="str">
            <v>0.25gx15片x2板</v>
          </cell>
          <cell r="F1373" t="str">
            <v>盒</v>
          </cell>
          <cell r="G1373">
            <v>2</v>
          </cell>
          <cell r="H1373" t="str">
            <v>合格</v>
          </cell>
          <cell r="I1373" t="str">
            <v>YYP136146</v>
          </cell>
          <cell r="J1373" t="str">
            <v>长春人民药业集团有限公司</v>
          </cell>
          <cell r="K1373">
            <v>600</v>
          </cell>
          <cell r="L1373" t="str">
            <v>B</v>
          </cell>
          <cell r="M1373" t="str">
            <v> </v>
          </cell>
          <cell r="N1373" t="str">
            <v>长春人民</v>
          </cell>
        </row>
        <row r="1374">
          <cell r="C1374">
            <v>136141</v>
          </cell>
          <cell r="D1374" t="str">
            <v>益气养血口服液</v>
          </cell>
          <cell r="E1374" t="str">
            <v>10mlx16支</v>
          </cell>
          <cell r="F1374" t="str">
            <v>盒</v>
          </cell>
          <cell r="G1374">
            <v>2</v>
          </cell>
          <cell r="H1374" t="str">
            <v>合格</v>
          </cell>
          <cell r="I1374" t="str">
            <v>YQYXKFY136141</v>
          </cell>
          <cell r="J1374" t="str">
            <v>吉林省银诺克药业有限公司(原：吉林省镇赉银诺克)</v>
          </cell>
          <cell r="K1374">
            <v>600</v>
          </cell>
          <cell r="L1374" t="str">
            <v>B</v>
          </cell>
          <cell r="M1374" t="str">
            <v> </v>
          </cell>
          <cell r="N1374" t="str">
            <v>吉林银诺克</v>
          </cell>
        </row>
        <row r="1375">
          <cell r="C1375">
            <v>147155</v>
          </cell>
          <cell r="D1375" t="str">
            <v>颗粒分药器</v>
          </cell>
          <cell r="E1375" t="str">
            <v>FH1001L</v>
          </cell>
          <cell r="F1375" t="str">
            <v>盒</v>
          </cell>
          <cell r="G1375">
            <v>3</v>
          </cell>
          <cell r="H1375" t="str">
            <v>合格</v>
          </cell>
          <cell r="I1375" t="str">
            <v>KLFYQ147155</v>
          </cell>
        </row>
        <row r="1375">
          <cell r="K1375">
            <v>600</v>
          </cell>
          <cell r="L1375" t="str">
            <v>C</v>
          </cell>
          <cell r="M1375" t="str">
            <v> </v>
          </cell>
          <cell r="N1375" t="str">
            <v>四川新升塑胶</v>
          </cell>
        </row>
        <row r="1376">
          <cell r="C1376">
            <v>7281</v>
          </cell>
          <cell r="D1376" t="str">
            <v>复方酮康唑发用洗剂(康王洗剂)</v>
          </cell>
          <cell r="E1376" t="str">
            <v>5ml</v>
          </cell>
          <cell r="F1376" t="str">
            <v>袋</v>
          </cell>
          <cell r="G1376">
            <v>2</v>
          </cell>
          <cell r="H1376" t="str">
            <v>合格</v>
          </cell>
          <cell r="I1376" t="str">
            <v>KWXJFFTKZSYXJ7281</v>
          </cell>
          <cell r="J1376" t="str">
            <v>昆明滇虹药业有限公司</v>
          </cell>
          <cell r="K1376">
            <v>600</v>
          </cell>
          <cell r="L1376" t="str">
            <v>D</v>
          </cell>
          <cell r="M1376" t="str">
            <v> </v>
          </cell>
          <cell r="N1376" t="str">
            <v>滇虹股份</v>
          </cell>
        </row>
        <row r="1377">
          <cell r="C1377">
            <v>97361</v>
          </cell>
          <cell r="D1377" t="str">
            <v>制何首乌</v>
          </cell>
          <cell r="E1377" t="str">
            <v>片、100g（桐君阁）</v>
          </cell>
          <cell r="F1377" t="str">
            <v>袋</v>
          </cell>
          <cell r="G1377">
            <v>2</v>
          </cell>
          <cell r="H1377" t="str">
            <v>合格</v>
          </cell>
          <cell r="I1377" t="str">
            <v>YZHSW97361</v>
          </cell>
          <cell r="J1377" t="str">
            <v>重庆中药饮片厂</v>
          </cell>
          <cell r="K1377">
            <v>600</v>
          </cell>
          <cell r="L1377" t="str">
            <v>D</v>
          </cell>
          <cell r="M1377" t="str">
            <v> </v>
          </cell>
          <cell r="N1377" t="str">
            <v>四川</v>
          </cell>
        </row>
        <row r="1378">
          <cell r="C1378">
            <v>67454</v>
          </cell>
          <cell r="D1378" t="str">
            <v>黄芪</v>
          </cell>
          <cell r="E1378" t="str">
            <v>100g(精选）</v>
          </cell>
          <cell r="F1378" t="str">
            <v>袋</v>
          </cell>
          <cell r="G1378">
            <v>1</v>
          </cell>
          <cell r="H1378" t="str">
            <v>合格</v>
          </cell>
          <cell r="I1378" t="str">
            <v>YHQ</v>
          </cell>
          <cell r="J1378" t="str">
            <v>太极集团四川绵阳制药有限公司</v>
          </cell>
          <cell r="K1378">
            <v>600</v>
          </cell>
          <cell r="L1378" t="str">
            <v>T3</v>
          </cell>
          <cell r="M1378" t="str">
            <v> </v>
          </cell>
          <cell r="N1378" t="str">
            <v>内蒙</v>
          </cell>
        </row>
        <row r="1379">
          <cell r="C1379">
            <v>132252</v>
          </cell>
          <cell r="D1379" t="str">
            <v>枸杞子</v>
          </cell>
          <cell r="E1379" t="str">
            <v>特优450g(桐君阁、李泉）</v>
          </cell>
          <cell r="F1379" t="str">
            <v>袋</v>
          </cell>
          <cell r="G1379">
            <v>1</v>
          </cell>
          <cell r="H1379" t="str">
            <v>合格</v>
          </cell>
          <cell r="I1379" t="str">
            <v>GQZ132252</v>
          </cell>
          <cell r="J1379" t="str">
            <v>重庆泰兴食品有限公司</v>
          </cell>
          <cell r="K1379">
            <v>600</v>
          </cell>
          <cell r="L1379" t="str">
            <v>D</v>
          </cell>
          <cell r="M1379" t="str">
            <v> </v>
          </cell>
          <cell r="N1379" t="str">
            <v>宁夏</v>
          </cell>
        </row>
        <row r="1380">
          <cell r="C1380">
            <v>31169</v>
          </cell>
          <cell r="D1380" t="str">
            <v>远红外磁疗贴</v>
          </cell>
          <cell r="E1380" t="str">
            <v>7.5cmx11cmx1贴x2袋 ZS-A颈椎病</v>
          </cell>
          <cell r="F1380" t="str">
            <v>盒</v>
          </cell>
          <cell r="G1380">
            <v>2</v>
          </cell>
          <cell r="H1380" t="str">
            <v>合格</v>
          </cell>
          <cell r="I1380" t="str">
            <v>YHWCLT31169</v>
          </cell>
          <cell r="J1380" t="str">
            <v>山东朱氏堂医疗器械有限公司</v>
          </cell>
          <cell r="K1380">
            <v>600</v>
          </cell>
          <cell r="L1380" t="str">
            <v>B</v>
          </cell>
          <cell r="M1380" t="str">
            <v> </v>
          </cell>
          <cell r="N1380" t="str">
            <v>山东朱氏堂</v>
          </cell>
        </row>
        <row r="1381">
          <cell r="C1381">
            <v>689</v>
          </cell>
          <cell r="D1381" t="str">
            <v>甘露聚糖肽片(多抗)</v>
          </cell>
          <cell r="E1381" t="str">
            <v>5mgx24片x2板</v>
          </cell>
          <cell r="F1381" t="str">
            <v>盒</v>
          </cell>
          <cell r="G1381">
            <v>2</v>
          </cell>
          <cell r="H1381" t="str">
            <v>合格</v>
          </cell>
          <cell r="I1381" t="str">
            <v>JSPGLJTTPDK689</v>
          </cell>
          <cell r="J1381" t="str">
            <v>成都利尔药业有限公司</v>
          </cell>
          <cell r="K1381">
            <v>600</v>
          </cell>
          <cell r="L1381" t="str">
            <v>D</v>
          </cell>
          <cell r="M1381" t="str">
            <v> </v>
          </cell>
          <cell r="N1381" t="str">
            <v>成都利尔</v>
          </cell>
        </row>
        <row r="1382">
          <cell r="C1382">
            <v>3841</v>
          </cell>
          <cell r="D1382" t="str">
            <v>消炎利胆片</v>
          </cell>
          <cell r="E1382" t="str">
            <v>100片精装有包装(糖衣)</v>
          </cell>
          <cell r="F1382" t="str">
            <v>瓶</v>
          </cell>
          <cell r="G1382">
            <v>2</v>
          </cell>
          <cell r="H1382" t="str">
            <v>合格</v>
          </cell>
          <cell r="I1382" t="str">
            <v>XYLDP3841</v>
          </cell>
          <cell r="J1382" t="str">
            <v>广东罗浮山国药股份有限公司</v>
          </cell>
          <cell r="K1382">
            <v>600</v>
          </cell>
          <cell r="L1382" t="str">
            <v>D</v>
          </cell>
          <cell r="M1382" t="str">
            <v> </v>
          </cell>
          <cell r="N1382" t="str">
            <v>广东罗浮山</v>
          </cell>
        </row>
        <row r="1383">
          <cell r="C1383">
            <v>38294</v>
          </cell>
          <cell r="D1383" t="str">
            <v>复方聚维酮碘搽剂(伊甲)</v>
          </cell>
          <cell r="E1383" t="str">
            <v>60ml</v>
          </cell>
          <cell r="F1383" t="str">
            <v>瓶</v>
          </cell>
          <cell r="G1383">
            <v>1</v>
          </cell>
          <cell r="H1383" t="str">
            <v>催销</v>
          </cell>
          <cell r="I1383" t="str">
            <v>FFJWTDCJYJ38295</v>
          </cell>
          <cell r="J1383" t="str">
            <v>贵州万顺堂药业有限公司</v>
          </cell>
          <cell r="K1383">
            <v>600</v>
          </cell>
          <cell r="L1383" t="str">
            <v>D</v>
          </cell>
          <cell r="M1383" t="str">
            <v> </v>
          </cell>
          <cell r="N1383" t="str">
            <v>贵州万顺堂</v>
          </cell>
        </row>
        <row r="1384">
          <cell r="C1384">
            <v>97363</v>
          </cell>
          <cell r="D1384" t="str">
            <v>玉竹</v>
          </cell>
          <cell r="E1384" t="str">
            <v>片、100g（桐君阁）</v>
          </cell>
          <cell r="F1384" t="str">
            <v>袋</v>
          </cell>
          <cell r="G1384">
            <v>1</v>
          </cell>
          <cell r="H1384" t="str">
            <v>合格</v>
          </cell>
          <cell r="I1384" t="str">
            <v>YYZ97363</v>
          </cell>
          <cell r="J1384" t="str">
            <v>重庆中药饮片厂</v>
          </cell>
          <cell r="K1384">
            <v>600</v>
          </cell>
          <cell r="L1384" t="str">
            <v>D</v>
          </cell>
          <cell r="M1384" t="str">
            <v> </v>
          </cell>
          <cell r="N1384" t="str">
            <v>湖南</v>
          </cell>
        </row>
        <row r="1385">
          <cell r="C1385">
            <v>13607</v>
          </cell>
          <cell r="D1385" t="str">
            <v>胸腺肽肠溶片(迪赛)</v>
          </cell>
          <cell r="E1385" t="str">
            <v>5mgx15片</v>
          </cell>
          <cell r="F1385" t="str">
            <v>盒</v>
          </cell>
          <cell r="G1385">
            <v>2</v>
          </cell>
          <cell r="H1385" t="str">
            <v>合格</v>
          </cell>
          <cell r="I1385" t="str">
            <v>XXTCRP13607</v>
          </cell>
          <cell r="J1385" t="str">
            <v>西安长城生物有限责任公司</v>
          </cell>
          <cell r="K1385">
            <v>600</v>
          </cell>
          <cell r="L1385" t="str">
            <v>D</v>
          </cell>
          <cell r="M1385" t="str">
            <v> </v>
          </cell>
          <cell r="N1385" t="str">
            <v>西安迪赛</v>
          </cell>
        </row>
        <row r="1386">
          <cell r="C1386">
            <v>122671</v>
          </cell>
          <cell r="D1386" t="str">
            <v>逍遥丸</v>
          </cell>
          <cell r="E1386" t="str">
            <v>126丸(浓缩丸)</v>
          </cell>
          <cell r="F1386" t="str">
            <v>瓶</v>
          </cell>
          <cell r="G1386">
            <v>2</v>
          </cell>
          <cell r="H1386" t="str">
            <v>合格</v>
          </cell>
          <cell r="I1386" t="str">
            <v>XYW</v>
          </cell>
          <cell r="J1386" t="str">
            <v>太极集团重庆中药二厂</v>
          </cell>
          <cell r="K1386">
            <v>600</v>
          </cell>
          <cell r="L1386" t="str">
            <v>T1</v>
          </cell>
          <cell r="M1386" t="str">
            <v> </v>
          </cell>
          <cell r="N1386" t="str">
            <v>重庆中药二厂</v>
          </cell>
        </row>
        <row r="1387">
          <cell r="C1387">
            <v>138553</v>
          </cell>
          <cell r="D1387" t="str">
            <v>雅培全安素全营养配方粉</v>
          </cell>
          <cell r="E1387" t="str">
            <v>900g</v>
          </cell>
          <cell r="F1387" t="str">
            <v>罐</v>
          </cell>
          <cell r="G1387">
            <v>4</v>
          </cell>
          <cell r="H1387" t="str">
            <v>合格</v>
          </cell>
          <cell r="I1387" t="str">
            <v>YPQASQYYPFF138553</v>
          </cell>
        </row>
        <row r="1387">
          <cell r="K1387">
            <v>600</v>
          </cell>
          <cell r="L1387" t="str">
            <v>D</v>
          </cell>
          <cell r="M1387" t="str">
            <v> </v>
          </cell>
          <cell r="N1387" t="str">
            <v>雅培贸易（上海）</v>
          </cell>
        </row>
        <row r="1388">
          <cell r="C1388">
            <v>137927</v>
          </cell>
          <cell r="D1388" t="str">
            <v>黄芪粉</v>
          </cell>
          <cell r="E1388" t="str">
            <v>120g</v>
          </cell>
          <cell r="F1388" t="str">
            <v>瓶</v>
          </cell>
          <cell r="G1388">
            <v>1</v>
          </cell>
          <cell r="H1388" t="str">
            <v>合格</v>
          </cell>
          <cell r="I1388" t="str">
            <v>HQF137927</v>
          </cell>
        </row>
        <row r="1388">
          <cell r="K1388">
            <v>600</v>
          </cell>
          <cell r="L1388" t="str">
            <v>D</v>
          </cell>
          <cell r="M1388" t="str">
            <v> </v>
          </cell>
          <cell r="N1388" t="str">
            <v>内蒙古</v>
          </cell>
        </row>
        <row r="1389">
          <cell r="C1389">
            <v>50295</v>
          </cell>
          <cell r="D1389" t="str">
            <v>氢溴酸右美沙芬片</v>
          </cell>
          <cell r="E1389" t="str">
            <v>15mgx12片x2板</v>
          </cell>
          <cell r="F1389" t="str">
            <v>盒</v>
          </cell>
          <cell r="G1389">
            <v>1</v>
          </cell>
          <cell r="H1389" t="str">
            <v>合格</v>
          </cell>
          <cell r="I1389" t="str">
            <v>QXSYMSFP50295</v>
          </cell>
          <cell r="J1389" t="str">
            <v>石家庄以岭药业股份有限公司</v>
          </cell>
          <cell r="K1389">
            <v>600</v>
          </cell>
          <cell r="L1389" t="str">
            <v>D</v>
          </cell>
          <cell r="M1389" t="str">
            <v> </v>
          </cell>
          <cell r="N1389" t="str">
            <v>石家庄以岭</v>
          </cell>
        </row>
        <row r="1390">
          <cell r="C1390">
            <v>136145</v>
          </cell>
          <cell r="D1390" t="str">
            <v>活血止痛胶囊</v>
          </cell>
          <cell r="E1390" t="str">
            <v> 0.37gx20片</v>
          </cell>
          <cell r="F1390" t="str">
            <v>盒</v>
          </cell>
          <cell r="G1390">
            <v>1</v>
          </cell>
          <cell r="H1390" t="str">
            <v>合格</v>
          </cell>
          <cell r="I1390" t="str">
            <v>HXZTJN136145</v>
          </cell>
          <cell r="J1390" t="str">
            <v>江西昌诺药业有限公司</v>
          </cell>
          <cell r="K1390">
            <v>600</v>
          </cell>
          <cell r="L1390" t="str">
            <v>B</v>
          </cell>
          <cell r="M1390" t="str">
            <v> </v>
          </cell>
          <cell r="N1390" t="str">
            <v>江西昌诺药业</v>
          </cell>
        </row>
        <row r="1391">
          <cell r="C1391">
            <v>136147</v>
          </cell>
          <cell r="D1391" t="str">
            <v>胃康灵胶囊</v>
          </cell>
          <cell r="E1391" t="str">
            <v>0.4gx15粒x4板</v>
          </cell>
          <cell r="F1391" t="str">
            <v>盒</v>
          </cell>
          <cell r="G1391">
            <v>2</v>
          </cell>
          <cell r="H1391" t="str">
            <v>合格</v>
          </cell>
          <cell r="I1391" t="str">
            <v>WKLJN136147</v>
          </cell>
          <cell r="J1391" t="str">
            <v>吉林省天光药业有限公司</v>
          </cell>
          <cell r="K1391">
            <v>600</v>
          </cell>
          <cell r="L1391" t="str">
            <v>B</v>
          </cell>
          <cell r="M1391" t="str">
            <v> </v>
          </cell>
          <cell r="N1391" t="str">
            <v>吉林天光药业</v>
          </cell>
        </row>
        <row r="1392">
          <cell r="C1392">
            <v>1249</v>
          </cell>
          <cell r="D1392" t="str">
            <v>金嗓清音丸</v>
          </cell>
          <cell r="E1392" t="str">
            <v>360丸</v>
          </cell>
          <cell r="F1392" t="str">
            <v>瓶</v>
          </cell>
          <cell r="G1392">
            <v>1</v>
          </cell>
          <cell r="H1392" t="str">
            <v>催销</v>
          </cell>
          <cell r="I1392" t="str">
            <v>JSQYW1249</v>
          </cell>
          <cell r="J1392" t="str">
            <v>西安碑林药业股份有限公司</v>
          </cell>
          <cell r="K1392">
            <v>600</v>
          </cell>
          <cell r="L1392" t="str">
            <v>D</v>
          </cell>
          <cell r="M1392" t="str">
            <v> </v>
          </cell>
          <cell r="N1392" t="str">
            <v>西安碑林药业</v>
          </cell>
        </row>
        <row r="1393">
          <cell r="C1393">
            <v>40266</v>
          </cell>
          <cell r="D1393" t="str">
            <v>氟康唑胶囊</v>
          </cell>
          <cell r="E1393" t="str">
            <v>50mgx6粒</v>
          </cell>
          <cell r="F1393" t="str">
            <v>盒</v>
          </cell>
          <cell r="G1393">
            <v>2</v>
          </cell>
          <cell r="H1393" t="str">
            <v>合格</v>
          </cell>
          <cell r="I1393" t="str">
            <v>FKZJN40266</v>
          </cell>
          <cell r="J1393" t="str">
            <v>西南药业股份有限公司</v>
          </cell>
          <cell r="K1393">
            <v>600</v>
          </cell>
          <cell r="L1393" t="str">
            <v>T1</v>
          </cell>
          <cell r="M1393" t="str">
            <v> </v>
          </cell>
          <cell r="N1393" t="str">
            <v>西南药业</v>
          </cell>
        </row>
        <row r="1394">
          <cell r="C1394">
            <v>137325</v>
          </cell>
          <cell r="D1394" t="str">
            <v>汤臣倍健多种维生素矿物质片（男士型） </v>
          </cell>
          <cell r="E1394" t="str">
            <v> 90g（1.5g/片*60片）  </v>
          </cell>
          <cell r="F1394" t="str">
            <v>瓶</v>
          </cell>
          <cell r="G1394">
            <v>2</v>
          </cell>
          <cell r="H1394" t="str">
            <v>合格</v>
          </cell>
          <cell r="I1394" t="str">
            <v>TCBJDZWSSKWZP（NSX）137325</v>
          </cell>
          <cell r="J1394" t="str">
            <v>广东汤臣倍健生物科技股份有限公司</v>
          </cell>
          <cell r="K1394">
            <v>600</v>
          </cell>
          <cell r="L1394" t="str">
            <v>A</v>
          </cell>
          <cell r="M1394" t="str">
            <v> </v>
          </cell>
          <cell r="N1394" t="str">
            <v>汤臣倍健</v>
          </cell>
        </row>
        <row r="1395">
          <cell r="C1395">
            <v>137337</v>
          </cell>
          <cell r="D1395" t="str">
            <v>汤臣倍健多种维生素咀嚼片（儿童型）</v>
          </cell>
          <cell r="E1395" t="str">
            <v> 60g（1000mg/片*60片）  </v>
          </cell>
          <cell r="F1395" t="str">
            <v>瓶</v>
          </cell>
          <cell r="G1395">
            <v>2</v>
          </cell>
          <cell r="H1395" t="str">
            <v>合格</v>
          </cell>
          <cell r="I1395" t="str">
            <v>TCBJDZWSSJJP（ETX）137337</v>
          </cell>
          <cell r="J1395" t="str">
            <v>广东汤臣倍健生物科技股份有限公司</v>
          </cell>
          <cell r="K1395">
            <v>600</v>
          </cell>
        </row>
        <row r="1395">
          <cell r="M1395" t="str">
            <v> </v>
          </cell>
          <cell r="N1395" t="str">
            <v>汤臣倍健股份有限公司</v>
          </cell>
        </row>
        <row r="1396">
          <cell r="C1396">
            <v>138741</v>
          </cell>
          <cell r="D1396" t="str">
            <v>天然胶乳橡胶避孕套(多乐士)</v>
          </cell>
          <cell r="E1396" t="str">
            <v>12只(极度超薄)</v>
          </cell>
          <cell r="F1396" t="str">
            <v>盒</v>
          </cell>
          <cell r="G1396">
            <v>2</v>
          </cell>
          <cell r="H1396" t="str">
            <v>合格</v>
          </cell>
          <cell r="I1396" t="str">
            <v>TRJRXJBYTDLS138741</v>
          </cell>
        </row>
        <row r="1396">
          <cell r="K1396">
            <v>600</v>
          </cell>
          <cell r="L1396" t="str">
            <v>D</v>
          </cell>
          <cell r="M1396" t="str">
            <v> </v>
          </cell>
          <cell r="N1396" t="str">
            <v>马来西亚GUMMITECH</v>
          </cell>
        </row>
        <row r="1397">
          <cell r="C1397">
            <v>106211</v>
          </cell>
          <cell r="D1397" t="str">
            <v>风寒感冒颗粒</v>
          </cell>
          <cell r="E1397" t="str">
            <v>8gx6袋</v>
          </cell>
          <cell r="F1397" t="str">
            <v>盒</v>
          </cell>
          <cell r="G1397">
            <v>2</v>
          </cell>
          <cell r="H1397" t="str">
            <v>合格</v>
          </cell>
          <cell r="I1397" t="str">
            <v>FHGMKL106211</v>
          </cell>
          <cell r="J1397" t="str">
            <v>云南白药集团股份有限公司</v>
          </cell>
          <cell r="K1397">
            <v>600</v>
          </cell>
          <cell r="L1397" t="str">
            <v>A</v>
          </cell>
          <cell r="M1397" t="str">
            <v> </v>
          </cell>
          <cell r="N1397" t="str">
            <v>云南白药股份</v>
          </cell>
        </row>
        <row r="1398">
          <cell r="C1398">
            <v>143234</v>
          </cell>
          <cell r="D1398" t="str">
            <v>防霾口罩专用滤片（超细颗粒滤片）</v>
          </cell>
          <cell r="E1398" t="str">
            <v>M/S</v>
          </cell>
          <cell r="F1398" t="str">
            <v>盒</v>
          </cell>
          <cell r="G1398">
            <v>2</v>
          </cell>
          <cell r="H1398" t="str">
            <v>合格</v>
          </cell>
          <cell r="I1398" t="str">
            <v>FMKZZYLP143234</v>
          </cell>
        </row>
        <row r="1398">
          <cell r="K1398">
            <v>600</v>
          </cell>
          <cell r="L1398" t="str">
            <v>D</v>
          </cell>
          <cell r="M1398" t="str">
            <v> </v>
          </cell>
          <cell r="N1398" t="str">
            <v>广州阳普医疗</v>
          </cell>
        </row>
        <row r="1399">
          <cell r="C1399">
            <v>2078</v>
          </cell>
          <cell r="D1399" t="str">
            <v>复合维生素B片</v>
          </cell>
          <cell r="E1399" t="str">
            <v>100片</v>
          </cell>
          <cell r="F1399" t="str">
            <v>瓶</v>
          </cell>
          <cell r="G1399">
            <v>3</v>
          </cell>
          <cell r="H1399" t="str">
            <v>合格</v>
          </cell>
          <cell r="I1399" t="str">
            <v>FHWSSBP2078</v>
          </cell>
        </row>
        <row r="1399">
          <cell r="K1399">
            <v>600</v>
          </cell>
          <cell r="L1399" t="str">
            <v>D</v>
          </cell>
          <cell r="M1399" t="str">
            <v> </v>
          </cell>
          <cell r="N1399" t="str">
            <v>成都第一药业</v>
          </cell>
        </row>
        <row r="1400">
          <cell r="C1400">
            <v>100699</v>
          </cell>
          <cell r="D1400" t="str">
            <v>萘敏维滴眼液</v>
          </cell>
          <cell r="E1400" t="str">
            <v>1mlx10支</v>
          </cell>
          <cell r="F1400" t="str">
            <v>盒</v>
          </cell>
          <cell r="G1400">
            <v>3</v>
          </cell>
          <cell r="H1400" t="str">
            <v>合格</v>
          </cell>
          <cell r="I1400" t="str">
            <v>NMWDYY100699</v>
          </cell>
          <cell r="J1400" t="str">
            <v>沈阳市兴齐制药有限责任公司</v>
          </cell>
          <cell r="K1400">
            <v>600</v>
          </cell>
        </row>
        <row r="1400">
          <cell r="M1400" t="str">
            <v> </v>
          </cell>
          <cell r="N1400" t="str">
            <v>沈阳兴齐</v>
          </cell>
        </row>
        <row r="1401">
          <cell r="C1401">
            <v>134199</v>
          </cell>
          <cell r="D1401" t="str">
            <v>莫匹罗星软膏（匹得邦）</v>
          </cell>
          <cell r="E1401" t="str">
            <v>10g</v>
          </cell>
          <cell r="F1401" t="str">
            <v>支</v>
          </cell>
          <cell r="G1401">
            <v>2</v>
          </cell>
          <cell r="H1401" t="str">
            <v>合格</v>
          </cell>
          <cell r="I1401" t="str">
            <v>MPLXRG134199</v>
          </cell>
          <cell r="J1401" t="str">
            <v>湖北成田制药股份有限公司</v>
          </cell>
          <cell r="K1401">
            <v>600</v>
          </cell>
          <cell r="L1401" t="str">
            <v>D</v>
          </cell>
          <cell r="M1401" t="str">
            <v> </v>
          </cell>
          <cell r="N1401" t="str">
            <v>湖北人福</v>
          </cell>
        </row>
        <row r="1402">
          <cell r="C1402">
            <v>139198</v>
          </cell>
          <cell r="D1402" t="str">
            <v>冰王烧烫膏</v>
          </cell>
          <cell r="E1402" t="str">
            <v>30g </v>
          </cell>
          <cell r="F1402" t="str">
            <v>支</v>
          </cell>
          <cell r="G1402">
            <v>1</v>
          </cell>
          <cell r="H1402" t="str">
            <v>合格</v>
          </cell>
          <cell r="I1402" t="str">
            <v>BWSTG139198</v>
          </cell>
          <cell r="J1402" t="str">
            <v>平舆冰王生物工程有限公司</v>
          </cell>
          <cell r="K1402">
            <v>600</v>
          </cell>
          <cell r="L1402" t="str">
            <v>D</v>
          </cell>
          <cell r="M1402" t="str">
            <v> </v>
          </cell>
          <cell r="N1402" t="str">
            <v>平舆冰王生物</v>
          </cell>
        </row>
        <row r="1403">
          <cell r="C1403">
            <v>3862</v>
          </cell>
          <cell r="D1403" t="str">
            <v>养血安神片</v>
          </cell>
          <cell r="E1403" t="str">
            <v>0.25gx100片</v>
          </cell>
          <cell r="F1403" t="str">
            <v>瓶</v>
          </cell>
          <cell r="G1403">
            <v>2</v>
          </cell>
          <cell r="H1403" t="str">
            <v>合格</v>
          </cell>
          <cell r="I1403" t="str">
            <v>YXASP3862</v>
          </cell>
          <cell r="J1403" t="str">
            <v>太极集团重庆桐君阁药厂有限公司</v>
          </cell>
          <cell r="K1403">
            <v>600</v>
          </cell>
          <cell r="L1403" t="str">
            <v>D</v>
          </cell>
          <cell r="M1403" t="str">
            <v> </v>
          </cell>
          <cell r="N1403" t="str">
            <v>重庆桐君阁</v>
          </cell>
        </row>
        <row r="1404">
          <cell r="C1404">
            <v>2901</v>
          </cell>
          <cell r="D1404" t="str">
            <v>维A酸乳膏(迪维霜)</v>
          </cell>
          <cell r="E1404" t="str">
            <v>0.1%x15g(15mg)</v>
          </cell>
          <cell r="F1404" t="str">
            <v>支</v>
          </cell>
          <cell r="G1404">
            <v>2</v>
          </cell>
          <cell r="H1404" t="str">
            <v>合格</v>
          </cell>
          <cell r="I1404" t="str">
            <v>WASRGDWS2901</v>
          </cell>
          <cell r="J1404" t="str">
            <v>重庆华邦制药股份有限公司</v>
          </cell>
          <cell r="K1404">
            <v>600</v>
          </cell>
          <cell r="L1404" t="str">
            <v>B</v>
          </cell>
          <cell r="M1404" t="str">
            <v> </v>
          </cell>
          <cell r="N1404" t="str">
            <v>重庆华邦制药</v>
          </cell>
        </row>
        <row r="1405">
          <cell r="C1405">
            <v>112546</v>
          </cell>
          <cell r="D1405" t="str">
            <v>半夏止咳糖浆</v>
          </cell>
          <cell r="E1405" t="str">
            <v>150ml</v>
          </cell>
          <cell r="F1405" t="str">
            <v>瓶</v>
          </cell>
          <cell r="G1405">
            <v>2</v>
          </cell>
          <cell r="H1405" t="str">
            <v>催销</v>
          </cell>
          <cell r="I1405" t="str">
            <v>BXZKTJ112546</v>
          </cell>
          <cell r="J1405" t="str">
            <v>太极集团四川南充制药有限公司</v>
          </cell>
          <cell r="K1405">
            <v>600</v>
          </cell>
          <cell r="L1405" t="str">
            <v>T1</v>
          </cell>
          <cell r="M1405" t="str">
            <v> </v>
          </cell>
          <cell r="N1405" t="str">
            <v>四川南充制药</v>
          </cell>
        </row>
        <row r="1406">
          <cell r="C1406">
            <v>9907789</v>
          </cell>
          <cell r="D1406" t="str">
            <v>雅培益力佳赠品</v>
          </cell>
        </row>
        <row r="1406">
          <cell r="F1406" t="str">
            <v>罐</v>
          </cell>
          <cell r="G1406">
            <v>10</v>
          </cell>
          <cell r="H1406" t="str">
            <v>合格</v>
          </cell>
          <cell r="I1406" t="str">
            <v>YPYLJZP</v>
          </cell>
        </row>
        <row r="1406">
          <cell r="K1406">
            <v>600</v>
          </cell>
        </row>
        <row r="1406">
          <cell r="M1406" t="str">
            <v> </v>
          </cell>
        </row>
        <row r="1407">
          <cell r="C1407">
            <v>145741</v>
          </cell>
          <cell r="D1407" t="str">
            <v>茉莉花</v>
          </cell>
          <cell r="E1407" t="str">
            <v>20g</v>
          </cell>
          <cell r="F1407" t="str">
            <v>袋</v>
          </cell>
          <cell r="G1407">
            <v>2</v>
          </cell>
          <cell r="H1407" t="str">
            <v>合格</v>
          </cell>
          <cell r="I1407" t="str">
            <v>MLH145741</v>
          </cell>
        </row>
        <row r="1407">
          <cell r="K1407">
            <v>600</v>
          </cell>
        </row>
        <row r="1407">
          <cell r="M1407" t="str">
            <v> </v>
          </cell>
          <cell r="N1407" t="str">
            <v>广西</v>
          </cell>
        </row>
        <row r="1408">
          <cell r="C1408">
            <v>145732</v>
          </cell>
          <cell r="D1408" t="str">
            <v>薏苡仁</v>
          </cell>
          <cell r="E1408" t="str">
            <v>100g</v>
          </cell>
          <cell r="F1408" t="str">
            <v>袋</v>
          </cell>
          <cell r="G1408">
            <v>2</v>
          </cell>
          <cell r="H1408" t="str">
            <v>合格</v>
          </cell>
          <cell r="I1408" t="str">
            <v>YYR145732</v>
          </cell>
        </row>
        <row r="1408">
          <cell r="K1408">
            <v>600</v>
          </cell>
        </row>
        <row r="1408">
          <cell r="M1408" t="str">
            <v> </v>
          </cell>
          <cell r="N1408" t="str">
            <v>贵州</v>
          </cell>
        </row>
        <row r="1409">
          <cell r="C1409">
            <v>146398</v>
          </cell>
          <cell r="D1409" t="str">
            <v>医用棉签(欧洁)</v>
          </cell>
          <cell r="E1409" t="str">
            <v>50支(灭菌型)</v>
          </cell>
          <cell r="F1409" t="str">
            <v>袋</v>
          </cell>
          <cell r="G1409">
            <v>3</v>
          </cell>
          <cell r="H1409" t="str">
            <v>合格</v>
          </cell>
          <cell r="I1409" t="str">
            <v>YYMQOJ146398</v>
          </cell>
        </row>
        <row r="1409">
          <cell r="K1409">
            <v>600</v>
          </cell>
        </row>
        <row r="1409">
          <cell r="M1409" t="str">
            <v> </v>
          </cell>
          <cell r="N1409" t="str">
            <v>浙江欧洁科技</v>
          </cell>
        </row>
        <row r="1410">
          <cell r="C1410">
            <v>144595</v>
          </cell>
          <cell r="D1410" t="str">
            <v>黄芪
</v>
          </cell>
          <cell r="E1410" t="str">
            <v> 切制 100g 
</v>
          </cell>
          <cell r="F1410" t="str">
            <v>袋</v>
          </cell>
          <cell r="G1410">
            <v>2</v>
          </cell>
          <cell r="H1410" t="str">
            <v>合格</v>
          </cell>
          <cell r="I1410" t="str">
            <v>HQ144595</v>
          </cell>
        </row>
        <row r="1410">
          <cell r="K1410">
            <v>600</v>
          </cell>
          <cell r="L1410" t="str">
            <v>D</v>
          </cell>
          <cell r="M1410" t="str">
            <v> </v>
          </cell>
          <cell r="N1410" t="str">
            <v>内蒙古
</v>
          </cell>
        </row>
        <row r="1411">
          <cell r="C1411">
            <v>28605</v>
          </cell>
          <cell r="D1411" t="str">
            <v>宫瘤清片</v>
          </cell>
          <cell r="E1411" t="str">
            <v>27片(薄膜衣)</v>
          </cell>
          <cell r="F1411" t="str">
            <v>盒</v>
          </cell>
          <cell r="G1411">
            <v>4</v>
          </cell>
          <cell r="H1411" t="str">
            <v>合格</v>
          </cell>
          <cell r="I1411" t="str">
            <v>GLQP28605</v>
          </cell>
          <cell r="J1411" t="str">
            <v>广东百澳药业有限公司</v>
          </cell>
          <cell r="K1411">
            <v>600</v>
          </cell>
          <cell r="L1411" t="str">
            <v>D</v>
          </cell>
          <cell r="M1411" t="str">
            <v> </v>
          </cell>
          <cell r="N1411" t="str">
            <v>广东百澳药业</v>
          </cell>
        </row>
        <row r="1412">
          <cell r="C1412">
            <v>22944</v>
          </cell>
          <cell r="D1412" t="str">
            <v>丙酸氟替卡松鼻喷雾剂(辅舒良)</v>
          </cell>
          <cell r="E1412" t="str">
            <v>50ug：120喷</v>
          </cell>
          <cell r="F1412" t="str">
            <v>盒</v>
          </cell>
          <cell r="G1412">
            <v>2</v>
          </cell>
          <cell r="H1412" t="str">
            <v>合格</v>
          </cell>
          <cell r="I1412" t="str">
            <v>BSFTKSBPWJFSL22944</v>
          </cell>
          <cell r="J1412" t="str">
            <v>西班牙葛兰素</v>
          </cell>
          <cell r="K1412">
            <v>600</v>
          </cell>
          <cell r="L1412" t="str">
            <v>D</v>
          </cell>
          <cell r="M1412" t="str">
            <v> </v>
          </cell>
          <cell r="N1412" t="str">
            <v>葛兰素史克(西班牙)</v>
          </cell>
        </row>
        <row r="1413">
          <cell r="C1413">
            <v>146387</v>
          </cell>
          <cell r="D1413" t="str">
            <v>酒精棉球(欧洁)</v>
          </cell>
          <cell r="E1413" t="str">
            <v>25只</v>
          </cell>
          <cell r="F1413" t="str">
            <v>瓶</v>
          </cell>
          <cell r="G1413">
            <v>2</v>
          </cell>
          <cell r="H1413" t="str">
            <v>合格</v>
          </cell>
          <cell r="I1413" t="str">
            <v>JJMQOJ146387</v>
          </cell>
        </row>
        <row r="1413">
          <cell r="K1413">
            <v>600</v>
          </cell>
        </row>
        <row r="1413">
          <cell r="M1413" t="str">
            <v> </v>
          </cell>
          <cell r="N1413" t="str">
            <v>浙江欧洁科技</v>
          </cell>
        </row>
        <row r="1414">
          <cell r="C1414">
            <v>148001</v>
          </cell>
          <cell r="D1414" t="str">
            <v>三七粉</v>
          </cell>
          <cell r="E1414" t="str">
            <v>80克/瓶（桐君阁）</v>
          </cell>
          <cell r="F1414" t="str">
            <v>盒</v>
          </cell>
          <cell r="G1414">
            <v>2</v>
          </cell>
          <cell r="H1414" t="str">
            <v>合格</v>
          </cell>
          <cell r="I1414" t="str">
            <v>SQF148001</v>
          </cell>
        </row>
        <row r="1414">
          <cell r="K1414">
            <v>600</v>
          </cell>
          <cell r="L1414" t="str">
            <v>D</v>
          </cell>
          <cell r="M1414" t="str">
            <v> </v>
          </cell>
          <cell r="N1414" t="str">
            <v>云南文山</v>
          </cell>
        </row>
        <row r="1415">
          <cell r="C1415">
            <v>523</v>
          </cell>
          <cell r="D1415" t="str">
            <v>醋酸地塞米松片</v>
          </cell>
          <cell r="E1415" t="str">
            <v>0.75mgx100片</v>
          </cell>
          <cell r="F1415" t="str">
            <v>瓶</v>
          </cell>
          <cell r="G1415">
            <v>2</v>
          </cell>
          <cell r="H1415" t="str">
            <v>合格</v>
          </cell>
          <cell r="I1415" t="str">
            <v>CSDSMSP523</v>
          </cell>
          <cell r="J1415" t="str">
            <v>浙江仙琚制药股份有限公司</v>
          </cell>
          <cell r="K1415">
            <v>600</v>
          </cell>
          <cell r="L1415" t="str">
            <v>D</v>
          </cell>
          <cell r="M1415" t="str">
            <v> </v>
          </cell>
          <cell r="N1415" t="str">
            <v>浙江仙琚</v>
          </cell>
        </row>
        <row r="1416">
          <cell r="C1416">
            <v>143265</v>
          </cell>
          <cell r="D1416" t="str">
            <v>红花
</v>
          </cell>
          <cell r="E1416" t="str">
            <v>40g</v>
          </cell>
          <cell r="F1416" t="str">
            <v>瓶</v>
          </cell>
          <cell r="G1416">
            <v>2</v>
          </cell>
          <cell r="H1416" t="str">
            <v>合格</v>
          </cell>
          <cell r="I1416" t="str">
            <v>HH143265</v>
          </cell>
          <cell r="J1416" t="str">
            <v>云南向辉药业有限公司</v>
          </cell>
          <cell r="K1416">
            <v>600</v>
          </cell>
          <cell r="L1416" t="str">
            <v>D</v>
          </cell>
          <cell r="M1416" t="str">
            <v> </v>
          </cell>
          <cell r="N1416" t="str">
            <v>四川
</v>
          </cell>
        </row>
        <row r="1417">
          <cell r="C1417">
            <v>135271</v>
          </cell>
          <cell r="D1417" t="str">
            <v>银黄颗粒
</v>
          </cell>
          <cell r="E1417" t="str">
            <v>4g*12袋</v>
          </cell>
          <cell r="F1417" t="str">
            <v>盒</v>
          </cell>
          <cell r="G1417">
            <v>2</v>
          </cell>
          <cell r="H1417" t="str">
            <v>合格</v>
          </cell>
          <cell r="I1417" t="str">
            <v>YHKL135271</v>
          </cell>
          <cell r="J1417" t="str">
            <v>浙江普洛康裕天然药物有限公司</v>
          </cell>
          <cell r="K1417">
            <v>600</v>
          </cell>
          <cell r="L1417" t="str">
            <v>D</v>
          </cell>
          <cell r="M1417" t="str">
            <v> </v>
          </cell>
          <cell r="N1417" t="str">
            <v>浙江普洛康</v>
          </cell>
        </row>
        <row r="1418">
          <cell r="C1418">
            <v>84718</v>
          </cell>
          <cell r="D1418" t="str">
            <v>丁细牙痛胶囊</v>
          </cell>
          <cell r="E1418" t="str">
            <v>0.45gx24粒</v>
          </cell>
          <cell r="F1418" t="str">
            <v>盒</v>
          </cell>
          <cell r="G1418">
            <v>2</v>
          </cell>
          <cell r="H1418" t="str">
            <v>合格</v>
          </cell>
          <cell r="I1418" t="str">
            <v>DXYTJN84718</v>
          </cell>
          <cell r="J1418" t="str">
            <v>深圳市泰康制药有限公司</v>
          </cell>
          <cell r="K1418">
            <v>600</v>
          </cell>
          <cell r="L1418" t="str">
            <v>A</v>
          </cell>
          <cell r="M1418" t="str">
            <v> </v>
          </cell>
          <cell r="N1418" t="str">
            <v>深圳市泰康</v>
          </cell>
        </row>
        <row r="1419">
          <cell r="C1419">
            <v>134731</v>
          </cell>
          <cell r="D1419" t="str">
            <v>杰士邦天然胶乳橡胶避孕套</v>
          </cell>
          <cell r="E1419" t="str">
            <v>10只(love is love)</v>
          </cell>
          <cell r="F1419" t="str">
            <v>盒</v>
          </cell>
          <cell r="G1419">
            <v>2</v>
          </cell>
          <cell r="H1419" t="str">
            <v>合格</v>
          </cell>
          <cell r="I1419" t="str">
            <v>JSBTRRJXJBYT134731</v>
          </cell>
          <cell r="J1419" t="str">
            <v>SURETEX LIMITED（泰国）</v>
          </cell>
          <cell r="K1419">
            <v>600</v>
          </cell>
          <cell r="L1419" t="str">
            <v>D</v>
          </cell>
          <cell r="M1419" t="str">
            <v> </v>
          </cell>
          <cell r="N1419" t="str">
            <v>SURETEX LIMITED(泰国)</v>
          </cell>
        </row>
        <row r="1420">
          <cell r="C1420">
            <v>24841</v>
          </cell>
          <cell r="D1420" t="str">
            <v>麝香风湿胶囊</v>
          </cell>
          <cell r="E1420" t="str">
            <v>0.3gx12粒x2板</v>
          </cell>
          <cell r="F1420" t="str">
            <v>盒</v>
          </cell>
          <cell r="G1420">
            <v>2</v>
          </cell>
          <cell r="H1420" t="str">
            <v>合格</v>
          </cell>
          <cell r="I1420" t="str">
            <v>SXFSJN24841</v>
          </cell>
          <cell r="J1420" t="str">
            <v>太极集团重庆桐君阁药厂有限公司</v>
          </cell>
          <cell r="K1420">
            <v>600</v>
          </cell>
          <cell r="L1420" t="str">
            <v>T2</v>
          </cell>
          <cell r="M1420" t="str">
            <v> </v>
          </cell>
          <cell r="N1420" t="str">
            <v>重庆桐君阁</v>
          </cell>
        </row>
        <row r="1421">
          <cell r="C1421">
            <v>24831</v>
          </cell>
          <cell r="D1421" t="str">
            <v>复方百部止咳糖浆</v>
          </cell>
          <cell r="E1421" t="str">
            <v>120ml</v>
          </cell>
          <cell r="F1421" t="str">
            <v>盒</v>
          </cell>
          <cell r="G1421">
            <v>2</v>
          </cell>
          <cell r="H1421" t="str">
            <v>合格</v>
          </cell>
          <cell r="I1421" t="str">
            <v>FFBBZKTJ24831</v>
          </cell>
          <cell r="J1421" t="str">
            <v>太极集团重庆桐君阁药厂有限公司</v>
          </cell>
          <cell r="K1421">
            <v>600</v>
          </cell>
          <cell r="L1421" t="str">
            <v>T3</v>
          </cell>
          <cell r="M1421" t="str">
            <v> </v>
          </cell>
          <cell r="N1421" t="str">
            <v>重庆桐君阁</v>
          </cell>
        </row>
        <row r="1422">
          <cell r="C1422">
            <v>722</v>
          </cell>
          <cell r="D1422" t="str">
            <v>丙戊酸钠片</v>
          </cell>
          <cell r="E1422" t="str">
            <v>0.2gx100片</v>
          </cell>
          <cell r="F1422" t="str">
            <v>瓶</v>
          </cell>
          <cell r="G1422">
            <v>3</v>
          </cell>
          <cell r="H1422" t="str">
            <v>合格</v>
          </cell>
          <cell r="I1422" t="str">
            <v>BWSNP722</v>
          </cell>
          <cell r="J1422" t="str">
            <v>湖南省湘中制药有限公司</v>
          </cell>
          <cell r="K1422">
            <v>600</v>
          </cell>
          <cell r="L1422" t="str">
            <v>D</v>
          </cell>
          <cell r="M1422" t="str">
            <v> </v>
          </cell>
          <cell r="N1422" t="str">
            <v>湖南湘中</v>
          </cell>
        </row>
        <row r="1423">
          <cell r="C1423">
            <v>4246</v>
          </cell>
          <cell r="D1423" t="str">
            <v>脑立清丸</v>
          </cell>
          <cell r="E1423" t="str">
            <v>0.11gx100丸</v>
          </cell>
          <cell r="F1423" t="str">
            <v>瓶</v>
          </cell>
          <cell r="G1423">
            <v>2</v>
          </cell>
          <cell r="H1423" t="str">
            <v>合格</v>
          </cell>
          <cell r="I1423" t="str">
            <v>NLQW4246</v>
          </cell>
          <cell r="J1423" t="str">
            <v>河北万岁药业有限公司</v>
          </cell>
          <cell r="K1423">
            <v>600</v>
          </cell>
          <cell r="L1423" t="str">
            <v>D</v>
          </cell>
          <cell r="M1423" t="str">
            <v> </v>
          </cell>
          <cell r="N1423" t="str">
            <v>河北万岁药业</v>
          </cell>
        </row>
        <row r="1424">
          <cell r="C1424">
            <v>1818</v>
          </cell>
          <cell r="D1424" t="str">
            <v>风油精</v>
          </cell>
          <cell r="E1424" t="str">
            <v>3ml</v>
          </cell>
          <cell r="F1424" t="str">
            <v>瓶</v>
          </cell>
          <cell r="G1424">
            <v>8</v>
          </cell>
          <cell r="H1424" t="str">
            <v>合格</v>
          </cell>
          <cell r="I1424" t="str">
            <v>FYJ1818</v>
          </cell>
          <cell r="J1424" t="str">
            <v>漳州水仙药业有限公司</v>
          </cell>
          <cell r="K1424">
            <v>600</v>
          </cell>
          <cell r="L1424" t="str">
            <v>D</v>
          </cell>
          <cell r="M1424" t="str">
            <v> </v>
          </cell>
          <cell r="N1424" t="str">
            <v>漳州水仙药业</v>
          </cell>
        </row>
        <row r="1425">
          <cell r="C1425">
            <v>1291</v>
          </cell>
          <cell r="D1425" t="str">
            <v>宫血宁胶囊</v>
          </cell>
          <cell r="E1425" t="str">
            <v>0.13gx18粒</v>
          </cell>
          <cell r="F1425" t="str">
            <v>盒</v>
          </cell>
          <cell r="G1425">
            <v>9</v>
          </cell>
          <cell r="H1425" t="str">
            <v>合格</v>
          </cell>
          <cell r="I1425" t="str">
            <v>GXNJN1291</v>
          </cell>
          <cell r="J1425" t="str">
            <v>云南白药集团股份有限公司</v>
          </cell>
          <cell r="K1425">
            <v>600</v>
          </cell>
          <cell r="L1425" t="str">
            <v>D</v>
          </cell>
          <cell r="M1425" t="str">
            <v> </v>
          </cell>
          <cell r="N1425" t="str">
            <v>云南白药</v>
          </cell>
        </row>
        <row r="1426">
          <cell r="C1426">
            <v>1982</v>
          </cell>
          <cell r="D1426" t="str">
            <v>苯扎氯铵贴</v>
          </cell>
          <cell r="E1426" t="str">
            <v>吸垫25mmx18mmx100片</v>
          </cell>
          <cell r="F1426" t="str">
            <v>盒</v>
          </cell>
          <cell r="G1426">
            <v>2</v>
          </cell>
          <cell r="H1426" t="str">
            <v>合格</v>
          </cell>
          <cell r="I1426" t="str">
            <v>BZLAT1982</v>
          </cell>
          <cell r="J1426" t="str">
            <v>上海强生有限公司</v>
          </cell>
          <cell r="K1426">
            <v>600</v>
          </cell>
          <cell r="L1426" t="str">
            <v>D</v>
          </cell>
          <cell r="M1426" t="str">
            <v> </v>
          </cell>
          <cell r="N1426" t="str">
            <v>上海强生</v>
          </cell>
        </row>
        <row r="1427">
          <cell r="C1427">
            <v>57</v>
          </cell>
          <cell r="D1427" t="str">
            <v>甲正王除臭液</v>
          </cell>
          <cell r="E1427" t="str">
            <v>12ml</v>
          </cell>
          <cell r="F1427" t="str">
            <v>瓶</v>
          </cell>
          <cell r="G1427">
            <v>2</v>
          </cell>
          <cell r="H1427" t="str">
            <v>合格</v>
          </cell>
          <cell r="I1427" t="str">
            <v>JZWCCY57</v>
          </cell>
          <cell r="J1427" t="str">
            <v>广西柳州市中兴日用化工厂</v>
          </cell>
          <cell r="K1427">
            <v>600</v>
          </cell>
          <cell r="L1427" t="str">
            <v>D</v>
          </cell>
          <cell r="M1427" t="str">
            <v> </v>
          </cell>
          <cell r="N1427" t="str">
            <v>广西柳州中兴</v>
          </cell>
        </row>
        <row r="1428">
          <cell r="C1428">
            <v>5086</v>
          </cell>
          <cell r="D1428" t="str">
            <v>吲达帕胺片</v>
          </cell>
          <cell r="E1428" t="str">
            <v>2.5mgx7片x4板</v>
          </cell>
          <cell r="F1428" t="str">
            <v>盒</v>
          </cell>
          <cell r="G1428">
            <v>2</v>
          </cell>
          <cell r="H1428" t="str">
            <v>合格</v>
          </cell>
          <cell r="I1428" t="str">
            <v>YDPAP5086</v>
          </cell>
          <cell r="J1428" t="str">
            <v>东莞万成制药有限公司</v>
          </cell>
          <cell r="K1428">
            <v>600</v>
          </cell>
          <cell r="L1428" t="str">
            <v>D</v>
          </cell>
          <cell r="M1428" t="str">
            <v> </v>
          </cell>
          <cell r="N1428" t="str">
            <v>广东安诺(东莞万成)</v>
          </cell>
        </row>
        <row r="1429">
          <cell r="C1429">
            <v>253</v>
          </cell>
          <cell r="D1429" t="str">
            <v>复方甘草片</v>
          </cell>
          <cell r="E1429" t="str">
            <v>100片</v>
          </cell>
          <cell r="F1429" t="str">
            <v>瓶</v>
          </cell>
          <cell r="G1429">
            <v>3</v>
          </cell>
          <cell r="H1429" t="str">
            <v>合格</v>
          </cell>
          <cell r="I1429" t="str">
            <v>FFGCP253</v>
          </cell>
          <cell r="J1429" t="str">
            <v>西南药业股份有限公司</v>
          </cell>
          <cell r="K1429">
            <v>600</v>
          </cell>
          <cell r="L1429" t="str">
            <v>D</v>
          </cell>
          <cell r="M1429" t="str">
            <v> </v>
          </cell>
          <cell r="N1429" t="str">
            <v>西南药业</v>
          </cell>
        </row>
        <row r="1430">
          <cell r="C1430">
            <v>265</v>
          </cell>
          <cell r="D1430" t="str">
            <v>多潘立酮片(吗丁啉)</v>
          </cell>
          <cell r="E1430" t="str">
            <v>10mgx30片</v>
          </cell>
          <cell r="F1430" t="str">
            <v>盒</v>
          </cell>
          <cell r="G1430">
            <v>4</v>
          </cell>
          <cell r="H1430" t="str">
            <v>合格</v>
          </cell>
          <cell r="I1430" t="str">
            <v>DPLTPMDL</v>
          </cell>
          <cell r="J1430" t="str">
            <v>西安杨森制药有限公司</v>
          </cell>
          <cell r="K1430">
            <v>600</v>
          </cell>
          <cell r="L1430" t="str">
            <v>D</v>
          </cell>
          <cell r="M1430" t="str">
            <v> </v>
          </cell>
          <cell r="N1430" t="str">
            <v>西安杨森</v>
          </cell>
        </row>
        <row r="1431">
          <cell r="C1431">
            <v>1646</v>
          </cell>
          <cell r="D1431" t="str">
            <v>醒脾养儿颗粒</v>
          </cell>
          <cell r="E1431" t="str">
            <v>2gx12袋</v>
          </cell>
          <cell r="F1431" t="str">
            <v>盒</v>
          </cell>
          <cell r="G1431">
            <v>2</v>
          </cell>
          <cell r="H1431" t="str">
            <v>合格</v>
          </cell>
          <cell r="I1431" t="str">
            <v>XPYEKL1646</v>
          </cell>
          <cell r="J1431" t="str">
            <v>贵州健兴药业有限公司</v>
          </cell>
          <cell r="K1431">
            <v>600</v>
          </cell>
          <cell r="L1431" t="str">
            <v>D</v>
          </cell>
          <cell r="M1431" t="str">
            <v> </v>
          </cell>
          <cell r="N1431" t="str">
            <v>贵州健兴药业</v>
          </cell>
        </row>
        <row r="1432">
          <cell r="C1432">
            <v>1789</v>
          </cell>
          <cell r="D1432" t="str">
            <v>八正合剂</v>
          </cell>
          <cell r="E1432" t="str">
            <v>120ml</v>
          </cell>
          <cell r="F1432" t="str">
            <v>瓶</v>
          </cell>
          <cell r="G1432">
            <v>3</v>
          </cell>
          <cell r="H1432" t="str">
            <v>合格</v>
          </cell>
          <cell r="I1432" t="str">
            <v>BZHJ1789</v>
          </cell>
          <cell r="J1432" t="str">
            <v>太极集团重庆桐君阁药厂有限公司</v>
          </cell>
          <cell r="K1432">
            <v>600</v>
          </cell>
          <cell r="L1432" t="str">
            <v>T1</v>
          </cell>
          <cell r="M1432" t="str">
            <v> </v>
          </cell>
          <cell r="N1432" t="str">
            <v>重庆桐君阁</v>
          </cell>
        </row>
        <row r="1433">
          <cell r="C1433">
            <v>26043</v>
          </cell>
          <cell r="D1433" t="str">
            <v>喉症丸</v>
          </cell>
          <cell r="E1433" t="str">
            <v>60丸x2支</v>
          </cell>
          <cell r="F1433" t="str">
            <v>盒</v>
          </cell>
          <cell r="G1433">
            <v>2</v>
          </cell>
          <cell r="H1433" t="str">
            <v>合格</v>
          </cell>
          <cell r="I1433" t="str">
            <v>HZW26043</v>
          </cell>
          <cell r="J1433" t="str">
            <v>太极集团重庆桐君阁药厂有限公司</v>
          </cell>
          <cell r="K1433">
            <v>600</v>
          </cell>
          <cell r="L1433" t="str">
            <v>T3</v>
          </cell>
          <cell r="M1433" t="str">
            <v> </v>
          </cell>
          <cell r="N1433" t="str">
            <v>桐君阁药厂</v>
          </cell>
        </row>
        <row r="1434">
          <cell r="C1434">
            <v>37232</v>
          </cell>
          <cell r="D1434" t="str">
            <v>无核金丝枣</v>
          </cell>
          <cell r="E1434" t="str">
            <v>454g</v>
          </cell>
          <cell r="F1434" t="str">
            <v>袋</v>
          </cell>
          <cell r="G1434">
            <v>1</v>
          </cell>
          <cell r="H1434" t="str">
            <v>合格</v>
          </cell>
          <cell r="I1434" t="str">
            <v>WHJSZ37232</v>
          </cell>
          <cell r="J1434" t="str">
            <v>成都齐力红食品有限责任公司</v>
          </cell>
          <cell r="K1434">
            <v>600</v>
          </cell>
          <cell r="L1434" t="str">
            <v>D</v>
          </cell>
          <cell r="M1434" t="str">
            <v> </v>
          </cell>
          <cell r="N1434" t="str">
            <v>成都齐力红</v>
          </cell>
        </row>
        <row r="1435">
          <cell r="C1435">
            <v>11661</v>
          </cell>
          <cell r="D1435" t="str">
            <v>维D钙咀嚼片(迪巧)</v>
          </cell>
          <cell r="E1435" t="str">
            <v>60片</v>
          </cell>
          <cell r="F1435" t="str">
            <v>瓶</v>
          </cell>
          <cell r="G1435">
            <v>1</v>
          </cell>
          <cell r="H1435" t="str">
            <v>合格</v>
          </cell>
          <cell r="I1435" t="str">
            <v>WDGJJPDQ11661</v>
          </cell>
        </row>
        <row r="1435">
          <cell r="K1435">
            <v>600</v>
          </cell>
          <cell r="L1435" t="str">
            <v>D</v>
          </cell>
          <cell r="M1435" t="str">
            <v> </v>
          </cell>
          <cell r="N1435" t="str">
            <v>安士制药(中山)</v>
          </cell>
        </row>
        <row r="1436">
          <cell r="C1436">
            <v>6722</v>
          </cell>
          <cell r="D1436" t="str">
            <v>枯草杆菌二联活菌颗粒(妈咪爱)</v>
          </cell>
          <cell r="E1436" t="str">
            <v>1gx10袋</v>
          </cell>
          <cell r="F1436" t="str">
            <v>盒</v>
          </cell>
          <cell r="G1436">
            <v>4</v>
          </cell>
          <cell r="H1436" t="str">
            <v>合格</v>
          </cell>
          <cell r="I1436" t="str">
            <v>KCGJELHJKLMMA6722</v>
          </cell>
          <cell r="J1436" t="str">
            <v>北京韩美药品有限公司</v>
          </cell>
          <cell r="K1436">
            <v>600</v>
          </cell>
          <cell r="L1436" t="str">
            <v>D</v>
          </cell>
          <cell r="M1436" t="str">
            <v> </v>
          </cell>
          <cell r="N1436" t="str">
            <v>北京韩美</v>
          </cell>
        </row>
        <row r="1437">
          <cell r="C1437">
            <v>38600</v>
          </cell>
          <cell r="D1437" t="str">
            <v>齿痛消炎灵颗粒</v>
          </cell>
          <cell r="E1437" t="str">
            <v>10gx4袋(无蔗糖)</v>
          </cell>
          <cell r="F1437" t="str">
            <v>盒</v>
          </cell>
          <cell r="G1437">
            <v>4</v>
          </cell>
          <cell r="H1437" t="str">
            <v>合格</v>
          </cell>
          <cell r="I1437" t="str">
            <v>CTXYLKL38600</v>
          </cell>
          <cell r="J1437" t="str">
            <v>河南辅仁堂制药有限公司</v>
          </cell>
          <cell r="K1437">
            <v>600</v>
          </cell>
          <cell r="L1437" t="str">
            <v>D</v>
          </cell>
          <cell r="M1437" t="str">
            <v> </v>
          </cell>
          <cell r="N1437" t="str">
            <v>河南辅仁堂</v>
          </cell>
        </row>
        <row r="1438">
          <cell r="C1438">
            <v>7625</v>
          </cell>
          <cell r="D1438" t="str">
            <v>兵兵退热贴</v>
          </cell>
          <cell r="E1438" t="str">
            <v>2贴(普通装)BB-01Ⅲ型</v>
          </cell>
          <cell r="F1438" t="str">
            <v>袋</v>
          </cell>
          <cell r="G1438">
            <v>4</v>
          </cell>
          <cell r="H1438" t="str">
            <v>合格</v>
          </cell>
          <cell r="I1438" t="str">
            <v>BBTRT7625</v>
          </cell>
          <cell r="J1438" t="str">
            <v>武汉市海格尔科技有限公司</v>
          </cell>
          <cell r="K1438">
            <v>600</v>
          </cell>
          <cell r="L1438" t="str">
            <v>D</v>
          </cell>
          <cell r="M1438" t="str">
            <v> </v>
          </cell>
          <cell r="N1438" t="str">
            <v>珠海国佳（原武汉海格尔）</v>
          </cell>
        </row>
        <row r="1439">
          <cell r="C1439">
            <v>38033</v>
          </cell>
          <cell r="D1439" t="str">
            <v>舒筋活血片</v>
          </cell>
          <cell r="E1439" t="str">
            <v>100片</v>
          </cell>
          <cell r="F1439" t="str">
            <v>瓶</v>
          </cell>
          <cell r="G1439">
            <v>1</v>
          </cell>
          <cell r="H1439" t="str">
            <v>合格</v>
          </cell>
          <cell r="I1439" t="str">
            <v>SJHXP38033</v>
          </cell>
          <cell r="J1439" t="str">
            <v>太极集团重庆桐君阁药厂有限公司</v>
          </cell>
          <cell r="K1439">
            <v>600</v>
          </cell>
          <cell r="L1439" t="str">
            <v>D</v>
          </cell>
          <cell r="M1439" t="str">
            <v> </v>
          </cell>
          <cell r="N1439" t="str">
            <v>重庆桐君阁</v>
          </cell>
        </row>
        <row r="1440">
          <cell r="C1440">
            <v>27262</v>
          </cell>
          <cell r="D1440" t="str">
            <v>板蓝根糖浆</v>
          </cell>
          <cell r="E1440" t="str">
            <v>100ml</v>
          </cell>
          <cell r="F1440" t="str">
            <v>瓶</v>
          </cell>
          <cell r="G1440">
            <v>2</v>
          </cell>
          <cell r="H1440" t="str">
            <v>合格</v>
          </cell>
          <cell r="I1440" t="str">
            <v>BLGTJ27262</v>
          </cell>
          <cell r="J1440" t="str">
            <v>李时珍医药集团有限公司</v>
          </cell>
          <cell r="K1440">
            <v>600</v>
          </cell>
          <cell r="L1440" t="str">
            <v>D</v>
          </cell>
          <cell r="M1440" t="str">
            <v> </v>
          </cell>
          <cell r="N1440" t="str">
            <v>湖北李时珍</v>
          </cell>
        </row>
        <row r="1441">
          <cell r="C1441">
            <v>26754</v>
          </cell>
          <cell r="D1441" t="str">
            <v>睡好片(太极牌)</v>
          </cell>
          <cell r="E1441" t="str">
            <v>200mgx8片x2板</v>
          </cell>
          <cell r="F1441" t="str">
            <v>盒</v>
          </cell>
          <cell r="G1441">
            <v>4</v>
          </cell>
          <cell r="H1441" t="str">
            <v>合格</v>
          </cell>
          <cell r="I1441" t="str">
            <v>SHP26754</v>
          </cell>
          <cell r="J1441" t="str">
            <v>西南药业股份有限公司</v>
          </cell>
          <cell r="K1441">
            <v>600</v>
          </cell>
          <cell r="L1441" t="str">
            <v>T1</v>
          </cell>
          <cell r="M1441" t="str">
            <v> </v>
          </cell>
          <cell r="N1441" t="str">
            <v>西南药业</v>
          </cell>
        </row>
        <row r="1442">
          <cell r="C1442">
            <v>8162</v>
          </cell>
          <cell r="D1442" t="str">
            <v>冰王鳄油冻裂消乳膏</v>
          </cell>
          <cell r="E1442" t="str">
            <v>20g</v>
          </cell>
          <cell r="F1442" t="str">
            <v>盒</v>
          </cell>
          <cell r="G1442">
            <v>2</v>
          </cell>
          <cell r="H1442" t="str">
            <v>合格</v>
          </cell>
          <cell r="I1442" t="str">
            <v>BWEYDLXRG</v>
          </cell>
          <cell r="J1442" t="str">
            <v>平舆冰王生物工程有限公司</v>
          </cell>
          <cell r="K1442">
            <v>600</v>
          </cell>
          <cell r="L1442" t="str">
            <v>D</v>
          </cell>
          <cell r="M1442" t="str">
            <v> </v>
          </cell>
          <cell r="N1442" t="str">
            <v>平舆冰王</v>
          </cell>
        </row>
        <row r="1443">
          <cell r="C1443">
            <v>10602</v>
          </cell>
          <cell r="D1443" t="str">
            <v>呋麻滴鼻液</v>
          </cell>
          <cell r="E1443" t="str">
            <v>10ml</v>
          </cell>
          <cell r="F1443" t="str">
            <v>瓶</v>
          </cell>
          <cell r="G1443">
            <v>3</v>
          </cell>
          <cell r="H1443" t="str">
            <v>合格</v>
          </cell>
          <cell r="I1443" t="str">
            <v>FMDBY10602</v>
          </cell>
          <cell r="J1443" t="str">
            <v>上海运佳黄浦制药有限公司</v>
          </cell>
          <cell r="K1443">
            <v>600</v>
          </cell>
          <cell r="L1443" t="str">
            <v>D</v>
          </cell>
          <cell r="M1443" t="str">
            <v> </v>
          </cell>
          <cell r="N1443" t="str">
            <v>上海运佳黄浦</v>
          </cell>
        </row>
        <row r="1444">
          <cell r="C1444">
            <v>13624</v>
          </cell>
          <cell r="D1444" t="str">
            <v>小儿百部止咳糖浆</v>
          </cell>
          <cell r="E1444" t="str">
            <v>100ml</v>
          </cell>
          <cell r="F1444" t="str">
            <v>瓶</v>
          </cell>
          <cell r="G1444">
            <v>1</v>
          </cell>
          <cell r="H1444" t="str">
            <v>合格</v>
          </cell>
          <cell r="I1444" t="str">
            <v>XEBBZKTJ13624</v>
          </cell>
          <cell r="J1444" t="str">
            <v>葵花药业集团(重庆)有限公司</v>
          </cell>
          <cell r="K1444">
            <v>600</v>
          </cell>
          <cell r="L1444" t="str">
            <v>D</v>
          </cell>
          <cell r="M1444" t="str">
            <v> </v>
          </cell>
          <cell r="N1444" t="str">
            <v>重庆葵花</v>
          </cell>
        </row>
        <row r="1445">
          <cell r="C1445">
            <v>19548</v>
          </cell>
          <cell r="D1445" t="str">
            <v>开胸顺气丸</v>
          </cell>
          <cell r="E1445" t="str">
            <v>9gx10袋</v>
          </cell>
          <cell r="F1445" t="str">
            <v>盒</v>
          </cell>
          <cell r="G1445">
            <v>1</v>
          </cell>
          <cell r="H1445" t="str">
            <v>催销</v>
          </cell>
          <cell r="I1445" t="str">
            <v>KXSQW19548</v>
          </cell>
          <cell r="J1445" t="str">
            <v>太极集团重庆桐君阁药厂有限公司</v>
          </cell>
          <cell r="K1445">
            <v>600</v>
          </cell>
          <cell r="L1445" t="str">
            <v>D</v>
          </cell>
          <cell r="M1445" t="str">
            <v> </v>
          </cell>
          <cell r="N1445" t="str">
            <v>重庆桐君阁</v>
          </cell>
        </row>
        <row r="1446">
          <cell r="C1446">
            <v>17042</v>
          </cell>
          <cell r="D1446" t="str">
            <v>龙珠软膏</v>
          </cell>
          <cell r="E1446" t="str">
            <v>10g</v>
          </cell>
          <cell r="F1446" t="str">
            <v>支</v>
          </cell>
          <cell r="G1446">
            <v>1</v>
          </cell>
          <cell r="H1446" t="str">
            <v>合格</v>
          </cell>
          <cell r="I1446" t="str">
            <v>LZRG17042</v>
          </cell>
          <cell r="J1446" t="str">
            <v>马应龙药业集团股份有限公司</v>
          </cell>
          <cell r="K1446">
            <v>600</v>
          </cell>
          <cell r="L1446" t="str">
            <v>B</v>
          </cell>
          <cell r="M1446" t="str">
            <v> </v>
          </cell>
          <cell r="N1446" t="str">
            <v>马应龙药业</v>
          </cell>
        </row>
        <row r="1447">
          <cell r="C1447">
            <v>13565</v>
          </cell>
          <cell r="D1447" t="str">
            <v>妥布霉素滴眼液(托百士)</v>
          </cell>
          <cell r="E1447" t="str">
            <v>0.3%x5ml</v>
          </cell>
          <cell r="F1447" t="str">
            <v>支</v>
          </cell>
          <cell r="G1447">
            <v>2</v>
          </cell>
          <cell r="H1447" t="str">
            <v>合格</v>
          </cell>
          <cell r="I1447" t="str">
            <v>TBMSDYYTBS13565</v>
          </cell>
          <cell r="J1447" t="str">
            <v>比利时制药</v>
          </cell>
          <cell r="K1447">
            <v>600</v>
          </cell>
          <cell r="L1447" t="str">
            <v>D</v>
          </cell>
          <cell r="M1447" t="str">
            <v> </v>
          </cell>
          <cell r="N1447" t="str">
            <v>比利时</v>
          </cell>
        </row>
        <row r="1448">
          <cell r="C1448">
            <v>15163</v>
          </cell>
          <cell r="D1448" t="str">
            <v>雪梨膏</v>
          </cell>
          <cell r="E1448" t="str">
            <v>350g</v>
          </cell>
          <cell r="F1448" t="str">
            <v>瓶</v>
          </cell>
          <cell r="G1448">
            <v>2</v>
          </cell>
          <cell r="H1448" t="str">
            <v>合格</v>
          </cell>
          <cell r="I1448" t="str">
            <v>XLG15163</v>
          </cell>
          <cell r="J1448" t="str">
            <v>上海海虹实业(集团)巢湖今辰药业有限公司</v>
          </cell>
          <cell r="K1448">
            <v>600</v>
          </cell>
          <cell r="L1448" t="str">
            <v>D</v>
          </cell>
          <cell r="M1448" t="str">
            <v> </v>
          </cell>
          <cell r="N1448" t="str">
            <v>上海巢湖今辰</v>
          </cell>
        </row>
        <row r="1449">
          <cell r="C1449">
            <v>23989</v>
          </cell>
          <cell r="D1449" t="str">
            <v>阿司匹林泡腾片(巴米尔)</v>
          </cell>
          <cell r="E1449" t="str">
            <v>0.5gx10片</v>
          </cell>
          <cell r="F1449" t="str">
            <v>盒</v>
          </cell>
          <cell r="G1449">
            <v>2</v>
          </cell>
          <cell r="H1449" t="str">
            <v>合格</v>
          </cell>
          <cell r="I1449" t="str">
            <v>ASPLPTPBME23989</v>
          </cell>
          <cell r="J1449" t="str">
            <v>阿斯利康制药有限公司</v>
          </cell>
          <cell r="K1449">
            <v>600</v>
          </cell>
          <cell r="L1449" t="str">
            <v>D</v>
          </cell>
          <cell r="M1449" t="str">
            <v> </v>
          </cell>
          <cell r="N1449" t="str">
            <v>阿斯利康</v>
          </cell>
        </row>
        <row r="1450">
          <cell r="C1450">
            <v>48851</v>
          </cell>
          <cell r="D1450" t="str">
            <v>当归片</v>
          </cell>
          <cell r="E1450" t="str">
            <v>12片x3板(糖衣)</v>
          </cell>
          <cell r="F1450" t="str">
            <v>盒</v>
          </cell>
          <cell r="G1450">
            <v>2</v>
          </cell>
          <cell r="H1450" t="str">
            <v>合格</v>
          </cell>
          <cell r="I1450" t="str">
            <v>DGP48851</v>
          </cell>
          <cell r="J1450" t="str">
            <v>太极集团四川绵阳制药有限公司</v>
          </cell>
          <cell r="K1450">
            <v>600</v>
          </cell>
          <cell r="L1450" t="str">
            <v>T3</v>
          </cell>
          <cell r="M1450" t="str">
            <v> </v>
          </cell>
          <cell r="N1450" t="str">
            <v>四川绵阳制药</v>
          </cell>
        </row>
        <row r="1451">
          <cell r="C1451">
            <v>28667</v>
          </cell>
          <cell r="D1451" t="str">
            <v>盐酸二甲双胍肠溶片</v>
          </cell>
          <cell r="E1451" t="str">
            <v>0.25gx60片</v>
          </cell>
          <cell r="F1451" t="str">
            <v>瓶</v>
          </cell>
          <cell r="G1451">
            <v>2</v>
          </cell>
          <cell r="H1451" t="str">
            <v>合格</v>
          </cell>
          <cell r="I1451" t="str">
            <v>YSEJSGCRP28667</v>
          </cell>
          <cell r="J1451" t="str">
            <v>贵州圣济堂制药有限公司</v>
          </cell>
          <cell r="K1451">
            <v>600</v>
          </cell>
          <cell r="L1451" t="str">
            <v>D</v>
          </cell>
          <cell r="M1451" t="str">
            <v> </v>
          </cell>
          <cell r="N1451" t="str">
            <v>贵州圣济堂</v>
          </cell>
        </row>
        <row r="1452">
          <cell r="C1452">
            <v>49089</v>
          </cell>
          <cell r="D1452" t="str">
            <v>青霉素V钾片</v>
          </cell>
          <cell r="E1452" t="str">
            <v>0.236gx12片x3板</v>
          </cell>
          <cell r="F1452" t="str">
            <v>盒</v>
          </cell>
          <cell r="G1452">
            <v>2</v>
          </cell>
          <cell r="H1452" t="str">
            <v>合格</v>
          </cell>
          <cell r="I1452" t="str">
            <v>QMSVJP49089</v>
          </cell>
          <cell r="J1452" t="str">
            <v>西南药业股份有限公司</v>
          </cell>
          <cell r="K1452">
            <v>600</v>
          </cell>
          <cell r="L1452" t="str">
            <v>T1</v>
          </cell>
          <cell r="M1452" t="str">
            <v> </v>
          </cell>
          <cell r="N1452" t="str">
            <v>西南药业</v>
          </cell>
        </row>
        <row r="1453">
          <cell r="C1453">
            <v>12861</v>
          </cell>
          <cell r="D1453" t="str">
            <v>布洛芬混悬液(美林)</v>
          </cell>
          <cell r="E1453" t="str">
            <v>100ml:2g</v>
          </cell>
          <cell r="F1453" t="str">
            <v>瓶</v>
          </cell>
          <cell r="G1453">
            <v>2</v>
          </cell>
          <cell r="H1453" t="str">
            <v>合格</v>
          </cell>
          <cell r="I1453" t="str">
            <v>MLETTRHXYBLFHXY12861</v>
          </cell>
          <cell r="J1453" t="str">
            <v>上海强生制药有限公司</v>
          </cell>
          <cell r="K1453">
            <v>600</v>
          </cell>
          <cell r="L1453" t="str">
            <v>D</v>
          </cell>
          <cell r="M1453" t="str">
            <v> </v>
          </cell>
          <cell r="N1453" t="str">
            <v>上海强生制药</v>
          </cell>
        </row>
        <row r="1454">
          <cell r="C1454">
            <v>12862</v>
          </cell>
          <cell r="D1454" t="str">
            <v>布洛芬混悬液(美林)</v>
          </cell>
          <cell r="E1454" t="str">
            <v>30ml:0.6g</v>
          </cell>
          <cell r="F1454" t="str">
            <v>瓶</v>
          </cell>
          <cell r="G1454">
            <v>2</v>
          </cell>
          <cell r="H1454" t="str">
            <v>合格</v>
          </cell>
          <cell r="I1454" t="str">
            <v>MLBLFHXYMLETTRHXY12862</v>
          </cell>
          <cell r="J1454" t="str">
            <v>上海强生制药有限公司</v>
          </cell>
          <cell r="K1454">
            <v>600</v>
          </cell>
          <cell r="L1454" t="str">
            <v>D</v>
          </cell>
          <cell r="M1454" t="str">
            <v> </v>
          </cell>
          <cell r="N1454" t="str">
            <v>上海强生制药</v>
          </cell>
        </row>
        <row r="1455">
          <cell r="C1455">
            <v>16126</v>
          </cell>
          <cell r="D1455" t="str">
            <v>头孢拉定颗粒</v>
          </cell>
          <cell r="E1455" t="str">
            <v>0.125gx12袋</v>
          </cell>
          <cell r="F1455" t="str">
            <v>盒</v>
          </cell>
          <cell r="G1455">
            <v>1</v>
          </cell>
          <cell r="H1455" t="str">
            <v>合格</v>
          </cell>
          <cell r="I1455" t="str">
            <v>TBLDKL16126</v>
          </cell>
          <cell r="J1455" t="str">
            <v>厦门金日制药有限公司</v>
          </cell>
          <cell r="K1455">
            <v>600</v>
          </cell>
          <cell r="L1455" t="str">
            <v>D</v>
          </cell>
          <cell r="M1455" t="str">
            <v> </v>
          </cell>
          <cell r="N1455" t="str">
            <v>厦门金日</v>
          </cell>
        </row>
        <row r="1456">
          <cell r="C1456">
            <v>50191</v>
          </cell>
          <cell r="D1456" t="str">
            <v>感冒灵胶囊</v>
          </cell>
          <cell r="E1456" t="str">
            <v>24粒</v>
          </cell>
          <cell r="F1456" t="str">
            <v>盒</v>
          </cell>
          <cell r="G1456">
            <v>2</v>
          </cell>
          <cell r="H1456" t="str">
            <v>合格</v>
          </cell>
          <cell r="I1456" t="str">
            <v>JJGMLJN50191</v>
          </cell>
          <cell r="J1456" t="str">
            <v>广西嘉进药业有限公司</v>
          </cell>
          <cell r="K1456">
            <v>600</v>
          </cell>
          <cell r="L1456" t="str">
            <v>D</v>
          </cell>
          <cell r="M1456" t="str">
            <v> </v>
          </cell>
          <cell r="N1456" t="str">
            <v>广西嘉进</v>
          </cell>
        </row>
        <row r="1457">
          <cell r="C1457">
            <v>31200</v>
          </cell>
          <cell r="D1457" t="str">
            <v>洁尔阴洗液</v>
          </cell>
          <cell r="E1457" t="str">
            <v>160ml</v>
          </cell>
          <cell r="F1457" t="str">
            <v>瓶</v>
          </cell>
          <cell r="G1457">
            <v>3</v>
          </cell>
          <cell r="H1457" t="str">
            <v>合格</v>
          </cell>
          <cell r="I1457" t="str">
            <v>JEYXY31200</v>
          </cell>
          <cell r="J1457" t="str">
            <v>四川恩威制药有限公司</v>
          </cell>
          <cell r="K1457">
            <v>600</v>
          </cell>
          <cell r="L1457" t="str">
            <v>D</v>
          </cell>
          <cell r="M1457" t="str">
            <v> </v>
          </cell>
          <cell r="N1457" t="str">
            <v>四川恩威制药</v>
          </cell>
        </row>
        <row r="1458">
          <cell r="C1458">
            <v>23895</v>
          </cell>
          <cell r="D1458" t="str">
            <v>枸橼酸西地那非片(万艾可)</v>
          </cell>
          <cell r="E1458" t="str">
            <v>100mgx1片</v>
          </cell>
          <cell r="F1458" t="str">
            <v>盒</v>
          </cell>
          <cell r="G1458">
            <v>2</v>
          </cell>
          <cell r="H1458" t="str">
            <v>合格</v>
          </cell>
          <cell r="I1458" t="str">
            <v>JYSXDNFPWAK23895</v>
          </cell>
          <cell r="J1458" t="str">
            <v>大连辉瑞制药有限公司</v>
          </cell>
          <cell r="K1458">
            <v>600</v>
          </cell>
          <cell r="L1458" t="str">
            <v>D奖励</v>
          </cell>
          <cell r="M1458" t="str">
            <v> </v>
          </cell>
          <cell r="N1458" t="str">
            <v>辉瑞制药</v>
          </cell>
        </row>
        <row r="1459">
          <cell r="C1459">
            <v>23896</v>
          </cell>
          <cell r="D1459" t="str">
            <v>枸橼酸西地那非片(万艾可)</v>
          </cell>
          <cell r="E1459" t="str">
            <v>0.1gx5片</v>
          </cell>
          <cell r="F1459" t="str">
            <v>盒</v>
          </cell>
          <cell r="G1459">
            <v>2</v>
          </cell>
          <cell r="H1459" t="str">
            <v>合格</v>
          </cell>
          <cell r="I1459" t="str">
            <v>JYSXDNFPWAK23896</v>
          </cell>
          <cell r="J1459" t="str">
            <v>大连辉瑞制药有限公司</v>
          </cell>
          <cell r="K1459">
            <v>600</v>
          </cell>
          <cell r="L1459" t="str">
            <v>D奖励</v>
          </cell>
          <cell r="M1459" t="str">
            <v> </v>
          </cell>
          <cell r="N1459" t="str">
            <v>大连辉瑞</v>
          </cell>
        </row>
        <row r="1460">
          <cell r="C1460">
            <v>30351</v>
          </cell>
          <cell r="D1460" t="str">
            <v>云南白药创可贴</v>
          </cell>
          <cell r="E1460" t="str">
            <v>1.5cmx2.3cmx100片(轻巧透气型)</v>
          </cell>
          <cell r="F1460" t="str">
            <v>盒</v>
          </cell>
          <cell r="G1460">
            <v>25.1</v>
          </cell>
          <cell r="H1460" t="str">
            <v>合格</v>
          </cell>
          <cell r="I1460" t="str">
            <v>YNBYCKT30351</v>
          </cell>
          <cell r="J1460" t="str">
            <v>云南白药集团无锡药业有限公司</v>
          </cell>
          <cell r="K1460">
            <v>600</v>
          </cell>
          <cell r="L1460" t="str">
            <v>C</v>
          </cell>
          <cell r="M1460" t="str">
            <v> </v>
          </cell>
          <cell r="N1460" t="str">
            <v>云南白药无锡</v>
          </cell>
        </row>
        <row r="1461">
          <cell r="C1461">
            <v>46642</v>
          </cell>
          <cell r="D1461" t="str">
            <v>皮肤消毒液(伊洁士)</v>
          </cell>
          <cell r="E1461" t="str">
            <v>100ml(喷雾型)</v>
          </cell>
          <cell r="F1461" t="str">
            <v>瓶</v>
          </cell>
          <cell r="G1461">
            <v>1</v>
          </cell>
          <cell r="H1461" t="str">
            <v>合格</v>
          </cell>
          <cell r="I1461" t="str">
            <v>PFXDYYJS</v>
          </cell>
          <cell r="J1461" t="str">
            <v>四川省伊洁士医疗科技有限公司(原：成都市伊洁士)</v>
          </cell>
          <cell r="K1461">
            <v>600</v>
          </cell>
          <cell r="L1461" t="str">
            <v>D</v>
          </cell>
          <cell r="M1461" t="str">
            <v> </v>
          </cell>
          <cell r="N1461" t="str">
            <v>四川省伊洁士</v>
          </cell>
        </row>
        <row r="1462">
          <cell r="C1462">
            <v>33267</v>
          </cell>
          <cell r="D1462" t="str">
            <v>氨茶碱片</v>
          </cell>
          <cell r="E1462" t="str">
            <v>0.1gx100片</v>
          </cell>
          <cell r="F1462" t="str">
            <v>盒</v>
          </cell>
          <cell r="G1462">
            <v>2</v>
          </cell>
          <cell r="H1462" t="str">
            <v>合格</v>
          </cell>
          <cell r="I1462" t="str">
            <v>ACJP33267</v>
          </cell>
          <cell r="J1462" t="str">
            <v>山西太原药业有限公司</v>
          </cell>
          <cell r="K1462">
            <v>600</v>
          </cell>
        </row>
        <row r="1462">
          <cell r="M1462" t="str">
            <v> </v>
          </cell>
          <cell r="N1462" t="str">
            <v>山西太原</v>
          </cell>
        </row>
        <row r="1463">
          <cell r="C1463">
            <v>33804</v>
          </cell>
          <cell r="D1463" t="str">
            <v>胃痛宁片(一步到位)</v>
          </cell>
          <cell r="E1463" t="str">
            <v>0.25gx18片</v>
          </cell>
          <cell r="F1463" t="str">
            <v>盒</v>
          </cell>
          <cell r="G1463">
            <v>2</v>
          </cell>
          <cell r="H1463" t="str">
            <v>合格</v>
          </cell>
          <cell r="I1463" t="str">
            <v>WTNPYBDW33804</v>
          </cell>
          <cell r="J1463" t="str">
            <v>长春海外制药集团有限公司</v>
          </cell>
          <cell r="K1463">
            <v>600</v>
          </cell>
          <cell r="L1463" t="str">
            <v>D</v>
          </cell>
          <cell r="M1463" t="str">
            <v> </v>
          </cell>
          <cell r="N1463" t="str">
            <v>长春海外</v>
          </cell>
        </row>
        <row r="1464">
          <cell r="C1464">
            <v>39495</v>
          </cell>
          <cell r="D1464" t="str">
            <v>艾司奥美拉唑镁肠溶片（耐信）（原埃索美拉唑镁肠溶片)</v>
          </cell>
          <cell r="E1464" t="str">
            <v>40mgx7片</v>
          </cell>
          <cell r="F1464" t="str">
            <v>盒</v>
          </cell>
          <cell r="G1464">
            <v>1</v>
          </cell>
          <cell r="H1464" t="str">
            <v>合格</v>
          </cell>
          <cell r="I1464" t="str">
            <v>ASAMLZMCRP（NX）（YASMLZMCRP)</v>
          </cell>
          <cell r="J1464" t="str">
            <v>阿斯利康制药有限公司</v>
          </cell>
          <cell r="K1464">
            <v>600</v>
          </cell>
          <cell r="L1464" t="str">
            <v>D</v>
          </cell>
          <cell r="M1464" t="str">
            <v> </v>
          </cell>
          <cell r="N1464" t="str">
            <v>阿斯利康</v>
          </cell>
        </row>
        <row r="1465">
          <cell r="C1465">
            <v>74308</v>
          </cell>
          <cell r="D1465" t="str">
            <v>灵芝</v>
          </cell>
          <cell r="E1465" t="str">
            <v>片、50g（桐君阁牌）</v>
          </cell>
          <cell r="F1465" t="str">
            <v>瓶</v>
          </cell>
          <cell r="G1465">
            <v>4</v>
          </cell>
          <cell r="H1465" t="str">
            <v>合格</v>
          </cell>
          <cell r="I1465" t="str">
            <v>YLZ74308</v>
          </cell>
          <cell r="J1465" t="str">
            <v>重庆中药饮片厂</v>
          </cell>
          <cell r="K1465">
            <v>600</v>
          </cell>
          <cell r="L1465" t="str">
            <v>D</v>
          </cell>
          <cell r="M1465" t="str">
            <v> </v>
          </cell>
          <cell r="N1465" t="str">
            <v>四川</v>
          </cell>
        </row>
        <row r="1466">
          <cell r="C1466">
            <v>69836</v>
          </cell>
          <cell r="D1466" t="str">
            <v>气血和胶囊</v>
          </cell>
          <cell r="E1466" t="str">
            <v>0.4gx12粒x3板</v>
          </cell>
          <cell r="F1466" t="str">
            <v>盒</v>
          </cell>
          <cell r="G1466">
            <v>3</v>
          </cell>
          <cell r="H1466" t="str">
            <v>合格</v>
          </cell>
          <cell r="I1466" t="str">
            <v>QXHJN69836</v>
          </cell>
          <cell r="J1466" t="str">
            <v>陕西摩美得制药有限公司</v>
          </cell>
          <cell r="K1466">
            <v>600</v>
          </cell>
          <cell r="L1466" t="str">
            <v>D</v>
          </cell>
          <cell r="M1466" t="str">
            <v> </v>
          </cell>
          <cell r="N1466" t="str">
            <v>陕西摩美得</v>
          </cell>
        </row>
        <row r="1467">
          <cell r="C1467">
            <v>54418</v>
          </cell>
          <cell r="D1467" t="str">
            <v>纤纤胶囊(纤巧)</v>
          </cell>
          <cell r="E1467" t="str">
            <v>36g(0.4gx90粒)</v>
          </cell>
          <cell r="F1467" t="str">
            <v>盒</v>
          </cell>
          <cell r="G1467">
            <v>2</v>
          </cell>
          <cell r="H1467" t="str">
            <v>合格</v>
          </cell>
          <cell r="I1467" t="str">
            <v>XXJN</v>
          </cell>
          <cell r="J1467" t="str">
            <v>广东汤臣倍健生物科技股份有限公司</v>
          </cell>
          <cell r="K1467">
            <v>600</v>
          </cell>
        </row>
        <row r="1467">
          <cell r="M1467" t="str">
            <v> </v>
          </cell>
          <cell r="N1467" t="str">
            <v>广东汤臣倍健(广州佰健)</v>
          </cell>
        </row>
        <row r="1468">
          <cell r="C1468">
            <v>65806</v>
          </cell>
          <cell r="D1468" t="str">
            <v>野菊花(太极牌)</v>
          </cell>
          <cell r="E1468" t="str">
            <v>50g</v>
          </cell>
          <cell r="F1468" t="str">
            <v>袋</v>
          </cell>
          <cell r="G1468">
            <v>2</v>
          </cell>
          <cell r="H1468" t="str">
            <v>合格</v>
          </cell>
          <cell r="I1468" t="str">
            <v>YYJH65806</v>
          </cell>
          <cell r="J1468" t="str">
            <v>太极集团四川绵阳制药有限公司</v>
          </cell>
          <cell r="K1468">
            <v>600</v>
          </cell>
          <cell r="L1468" t="str">
            <v>T3</v>
          </cell>
          <cell r="M1468" t="str">
            <v> </v>
          </cell>
          <cell r="N1468" t="str">
            <v>四川</v>
          </cell>
        </row>
        <row r="1469">
          <cell r="C1469">
            <v>47882</v>
          </cell>
          <cell r="D1469" t="str">
            <v>阿莫西林分散片</v>
          </cell>
          <cell r="E1469" t="str">
            <v>0.125gx12片x2板</v>
          </cell>
          <cell r="F1469" t="str">
            <v>盒</v>
          </cell>
          <cell r="G1469">
            <v>2</v>
          </cell>
          <cell r="H1469" t="str">
            <v>催销</v>
          </cell>
          <cell r="I1469" t="str">
            <v>AMXLFSP47882</v>
          </cell>
          <cell r="J1469" t="str">
            <v>西南药业股份有限公司</v>
          </cell>
          <cell r="K1469">
            <v>600</v>
          </cell>
          <cell r="L1469" t="str">
            <v>T3</v>
          </cell>
          <cell r="M1469" t="str">
            <v> </v>
          </cell>
          <cell r="N1469" t="str">
            <v>西南药业</v>
          </cell>
        </row>
        <row r="1470">
          <cell r="C1470">
            <v>42772</v>
          </cell>
          <cell r="D1470" t="str">
            <v>头孢呋辛酯片(达力新)</v>
          </cell>
          <cell r="E1470" t="str">
            <v>0.25gx6片(薄膜衣)</v>
          </cell>
          <cell r="F1470" t="str">
            <v>盒</v>
          </cell>
          <cell r="G1470">
            <v>2</v>
          </cell>
          <cell r="H1470" t="str">
            <v>合格</v>
          </cell>
          <cell r="I1470" t="str">
            <v>TBFXZPDLX42772</v>
          </cell>
          <cell r="J1470" t="str">
            <v>深圳致君制药有限公司(原:深圳市制药厂)</v>
          </cell>
          <cell r="K1470">
            <v>600</v>
          </cell>
          <cell r="L1470" t="str">
            <v>D</v>
          </cell>
          <cell r="M1470" t="str">
            <v> </v>
          </cell>
          <cell r="N1470" t="str">
            <v>深圳致君</v>
          </cell>
        </row>
        <row r="1471">
          <cell r="C1471">
            <v>42781</v>
          </cell>
          <cell r="D1471" t="str">
            <v>卤米松乳膏(澳能)</v>
          </cell>
          <cell r="E1471" t="str">
            <v>10g</v>
          </cell>
          <cell r="F1471" t="str">
            <v>支</v>
          </cell>
          <cell r="G1471">
            <v>2</v>
          </cell>
          <cell r="H1471" t="str">
            <v>合格</v>
          </cell>
          <cell r="I1471" t="str">
            <v>LMSRGAN42781</v>
          </cell>
          <cell r="J1471" t="str">
            <v>香港澳美制药厂</v>
          </cell>
          <cell r="K1471">
            <v>600</v>
          </cell>
          <cell r="L1471" t="str">
            <v>D</v>
          </cell>
          <cell r="M1471" t="str">
            <v> </v>
          </cell>
          <cell r="N1471" t="str">
            <v>香港澳美</v>
          </cell>
        </row>
        <row r="1472">
          <cell r="C1472">
            <v>41496</v>
          </cell>
          <cell r="D1472" t="str">
            <v>菊花</v>
          </cell>
          <cell r="E1472" t="str">
            <v>100g杭菊</v>
          </cell>
          <cell r="F1472" t="str">
            <v>袋</v>
          </cell>
          <cell r="G1472">
            <v>2</v>
          </cell>
          <cell r="H1472" t="str">
            <v>合格</v>
          </cell>
          <cell r="I1472" t="str">
            <v>YJH41496</v>
          </cell>
          <cell r="J1472" t="str">
            <v>太极集团四川绵阳制药有限公司</v>
          </cell>
          <cell r="K1472">
            <v>600</v>
          </cell>
          <cell r="L1472" t="str">
            <v>T3</v>
          </cell>
          <cell r="M1472" t="str">
            <v> </v>
          </cell>
          <cell r="N1472" t="str">
            <v>浙江</v>
          </cell>
        </row>
        <row r="1473">
          <cell r="C1473">
            <v>43412</v>
          </cell>
          <cell r="D1473" t="str">
            <v>格列齐特缓释片</v>
          </cell>
          <cell r="E1473" t="str">
            <v>30mgx10片x3板</v>
          </cell>
          <cell r="F1473" t="str">
            <v>盒</v>
          </cell>
          <cell r="G1473">
            <v>5</v>
          </cell>
          <cell r="H1473" t="str">
            <v>合格</v>
          </cell>
          <cell r="I1473" t="str">
            <v>GLQTHSP43412</v>
          </cell>
          <cell r="J1473" t="str">
            <v>成都恒瑞制药有限公司</v>
          </cell>
          <cell r="K1473">
            <v>600</v>
          </cell>
          <cell r="L1473" t="str">
            <v>D</v>
          </cell>
          <cell r="M1473" t="str">
            <v> </v>
          </cell>
          <cell r="N1473" t="str">
            <v>成都恒瑞</v>
          </cell>
        </row>
        <row r="1474">
          <cell r="C1474">
            <v>48726</v>
          </cell>
          <cell r="D1474" t="str">
            <v>糠酸莫米松乳膏</v>
          </cell>
          <cell r="E1474" t="str">
            <v>5g:5mg(10g/支）</v>
          </cell>
          <cell r="F1474" t="str">
            <v>支</v>
          </cell>
          <cell r="G1474">
            <v>2</v>
          </cell>
          <cell r="H1474" t="str">
            <v>催销</v>
          </cell>
          <cell r="I1474" t="str">
            <v>KSMMSRG48726</v>
          </cell>
          <cell r="J1474" t="str">
            <v>昆明滇虹药业有限公司</v>
          </cell>
          <cell r="K1474">
            <v>600</v>
          </cell>
          <cell r="L1474" t="str">
            <v>D</v>
          </cell>
          <cell r="M1474" t="str">
            <v> </v>
          </cell>
          <cell r="N1474" t="str">
            <v>滇虹股份</v>
          </cell>
        </row>
        <row r="1475">
          <cell r="C1475">
            <v>44609</v>
          </cell>
          <cell r="D1475" t="str">
            <v>阿莫西林分散片</v>
          </cell>
          <cell r="E1475" t="str">
            <v>0.25gx36片</v>
          </cell>
          <cell r="F1475" t="str">
            <v>盒</v>
          </cell>
          <cell r="G1475">
            <v>7</v>
          </cell>
          <cell r="H1475" t="str">
            <v>合格</v>
          </cell>
          <cell r="I1475" t="str">
            <v>AMXLFSP44609</v>
          </cell>
          <cell r="J1475" t="str">
            <v>西南药业股份有限公司</v>
          </cell>
          <cell r="K1475">
            <v>600</v>
          </cell>
          <cell r="L1475" t="str">
            <v>T3</v>
          </cell>
          <cell r="M1475" t="str">
            <v> </v>
          </cell>
          <cell r="N1475" t="str">
            <v>西南药业</v>
          </cell>
        </row>
        <row r="1476">
          <cell r="C1476">
            <v>93482</v>
          </cell>
          <cell r="D1476" t="str">
            <v>丹参</v>
          </cell>
          <cell r="E1476" t="str">
            <v>片、100g（桐君阁）</v>
          </cell>
          <cell r="F1476" t="str">
            <v>袋</v>
          </cell>
          <cell r="G1476">
            <v>2</v>
          </cell>
          <cell r="H1476" t="str">
            <v>合格</v>
          </cell>
          <cell r="I1476" t="str">
            <v>YDS93482</v>
          </cell>
          <cell r="J1476" t="str">
            <v>重庆中药饮片厂</v>
          </cell>
          <cell r="K1476">
            <v>600</v>
          </cell>
          <cell r="L1476" t="str">
            <v>D</v>
          </cell>
          <cell r="M1476" t="str">
            <v> </v>
          </cell>
          <cell r="N1476" t="str">
            <v>四川</v>
          </cell>
        </row>
        <row r="1477">
          <cell r="C1477">
            <v>67414</v>
          </cell>
          <cell r="D1477" t="str">
            <v>番泻叶（太极牌）</v>
          </cell>
          <cell r="E1477" t="str">
            <v>50g 优质</v>
          </cell>
          <cell r="F1477" t="str">
            <v>包</v>
          </cell>
          <cell r="G1477">
            <v>2</v>
          </cell>
          <cell r="H1477" t="str">
            <v>合格</v>
          </cell>
          <cell r="I1477" t="str">
            <v>FXYTJP67414</v>
          </cell>
          <cell r="J1477" t="str">
            <v>太极集团四川绵阳制药有限公司</v>
          </cell>
          <cell r="K1477">
            <v>600</v>
          </cell>
          <cell r="L1477" t="str">
            <v>T3</v>
          </cell>
          <cell r="M1477" t="str">
            <v> </v>
          </cell>
          <cell r="N1477" t="str">
            <v>云南</v>
          </cell>
        </row>
        <row r="1478">
          <cell r="C1478">
            <v>52440</v>
          </cell>
          <cell r="D1478" t="str">
            <v>大豆磷脂软胶囊(汤臣倍健)</v>
          </cell>
          <cell r="E1478" t="str">
            <v>1000mgx200粒</v>
          </cell>
          <cell r="F1478" t="str">
            <v>瓶</v>
          </cell>
          <cell r="G1478">
            <v>2</v>
          </cell>
          <cell r="H1478" t="str">
            <v>合格</v>
          </cell>
          <cell r="I1478" t="str">
            <v>DDLZRJNTCBJ52440</v>
          </cell>
          <cell r="J1478" t="str">
            <v>广州市佰健生物工程有限公司</v>
          </cell>
          <cell r="K1478">
            <v>600</v>
          </cell>
          <cell r="L1478" t="str">
            <v>A</v>
          </cell>
          <cell r="M1478" t="str">
            <v> </v>
          </cell>
          <cell r="N1478" t="str">
            <v>广州佰健(广东汤臣倍健)</v>
          </cell>
        </row>
        <row r="1479">
          <cell r="C1479">
            <v>67405</v>
          </cell>
          <cell r="D1479" t="str">
            <v>山药</v>
          </cell>
          <cell r="E1479" t="str">
            <v>100g 优质片(太极牌)</v>
          </cell>
          <cell r="F1479" t="str">
            <v>包</v>
          </cell>
          <cell r="G1479">
            <v>2</v>
          </cell>
          <cell r="H1479" t="str">
            <v>合格</v>
          </cell>
          <cell r="I1479" t="str">
            <v>YSY</v>
          </cell>
          <cell r="J1479" t="str">
            <v>太极集团四川绵阳制药有限公司</v>
          </cell>
          <cell r="K1479">
            <v>600</v>
          </cell>
          <cell r="L1479" t="str">
            <v>T3</v>
          </cell>
          <cell r="M1479" t="str">
            <v> </v>
          </cell>
          <cell r="N1479" t="str">
            <v>河南</v>
          </cell>
        </row>
        <row r="1480">
          <cell r="C1480">
            <v>49248</v>
          </cell>
          <cell r="D1480" t="str">
            <v>复方黄连素片</v>
          </cell>
          <cell r="E1480" t="str">
            <v>30mgx100片(糖衣)</v>
          </cell>
          <cell r="F1480" t="str">
            <v>瓶</v>
          </cell>
          <cell r="G1480">
            <v>2</v>
          </cell>
          <cell r="H1480" t="str">
            <v>合格</v>
          </cell>
          <cell r="I1480" t="str">
            <v>FFHLSP49248</v>
          </cell>
          <cell r="J1480" t="str">
            <v>太极集团重庆桐君阁药厂有限公司</v>
          </cell>
          <cell r="K1480">
            <v>600</v>
          </cell>
          <cell r="L1480" t="str">
            <v>D</v>
          </cell>
          <cell r="M1480" t="str">
            <v> </v>
          </cell>
          <cell r="N1480" t="str">
            <v>重庆桐君阁</v>
          </cell>
        </row>
        <row r="1481">
          <cell r="C1481">
            <v>101088</v>
          </cell>
          <cell r="D1481" t="str">
            <v>通气鼻贴</v>
          </cell>
          <cell r="E1481" t="str">
            <v>10片(透明型)(标准尺码)</v>
          </cell>
          <cell r="F1481" t="str">
            <v>盒</v>
          </cell>
          <cell r="G1481">
            <v>2</v>
          </cell>
          <cell r="H1481" t="str">
            <v>合格</v>
          </cell>
          <cell r="I1481" t="str">
            <v>TQBT101088</v>
          </cell>
          <cell r="J1481" t="str">
            <v>中美天津史克制药有限公司</v>
          </cell>
          <cell r="K1481">
            <v>600</v>
          </cell>
          <cell r="L1481" t="str">
            <v>D</v>
          </cell>
          <cell r="M1481" t="str">
            <v> </v>
          </cell>
          <cell r="N1481" t="str">
            <v>天津史克</v>
          </cell>
        </row>
        <row r="1482">
          <cell r="C1482">
            <v>40935</v>
          </cell>
          <cell r="D1482" t="str">
            <v>甲硝唑口颊片</v>
          </cell>
          <cell r="E1482" t="str">
            <v>10片x2板</v>
          </cell>
          <cell r="F1482" t="str">
            <v>盒</v>
          </cell>
          <cell r="G1482">
            <v>1</v>
          </cell>
          <cell r="H1482" t="str">
            <v>合格</v>
          </cell>
          <cell r="I1482" t="str">
            <v>JXZKJP40935</v>
          </cell>
        </row>
        <row r="1482">
          <cell r="K1482">
            <v>600</v>
          </cell>
          <cell r="L1482" t="str">
            <v>D</v>
          </cell>
          <cell r="M1482" t="str">
            <v> </v>
          </cell>
          <cell r="N1482" t="str">
            <v>武汉远大制药</v>
          </cell>
        </row>
        <row r="1483">
          <cell r="C1483">
            <v>81936</v>
          </cell>
          <cell r="D1483" t="str">
            <v>养血清脑颗粒</v>
          </cell>
          <cell r="E1483" t="str">
            <v>4gx15袋</v>
          </cell>
          <cell r="F1483" t="str">
            <v>盒</v>
          </cell>
          <cell r="G1483">
            <v>2</v>
          </cell>
          <cell r="H1483" t="str">
            <v>合格</v>
          </cell>
          <cell r="I1483" t="str">
            <v>YXQNKL81936</v>
          </cell>
          <cell r="J1483" t="str">
            <v>天津天士力制药股份有限公司</v>
          </cell>
          <cell r="K1483">
            <v>600</v>
          </cell>
          <cell r="L1483" t="str">
            <v>D</v>
          </cell>
          <cell r="M1483" t="str">
            <v> </v>
          </cell>
          <cell r="N1483" t="str">
            <v>天津天士力</v>
          </cell>
        </row>
        <row r="1484">
          <cell r="C1484">
            <v>1800</v>
          </cell>
          <cell r="D1484" t="str">
            <v>急支糖浆</v>
          </cell>
          <cell r="E1484" t="str">
            <v>100ml</v>
          </cell>
          <cell r="F1484" t="str">
            <v>瓶</v>
          </cell>
          <cell r="G1484">
            <v>4</v>
          </cell>
          <cell r="H1484" t="str">
            <v>合格</v>
          </cell>
          <cell r="I1484" t="str">
            <v>JZTJ1800</v>
          </cell>
          <cell r="J1484" t="str">
            <v>太极集团重庆涪陵制药厂有限公司</v>
          </cell>
          <cell r="K1484">
            <v>600</v>
          </cell>
          <cell r="L1484" t="str">
            <v>T3</v>
          </cell>
          <cell r="M1484" t="str">
            <v> </v>
          </cell>
          <cell r="N1484" t="str">
            <v>重庆涪陵制药</v>
          </cell>
        </row>
        <row r="1485">
          <cell r="C1485">
            <v>1239</v>
          </cell>
          <cell r="D1485" t="str">
            <v>脑心通胶囊</v>
          </cell>
          <cell r="E1485" t="str">
            <v>0.4gx18粒x2板(新包装)</v>
          </cell>
          <cell r="F1485" t="str">
            <v>盒</v>
          </cell>
          <cell r="G1485">
            <v>1</v>
          </cell>
          <cell r="H1485" t="str">
            <v>合格</v>
          </cell>
          <cell r="I1485" t="str">
            <v>BCNXT1239</v>
          </cell>
          <cell r="J1485" t="str">
            <v>陕西步长制药有限公司(原:咸阳步长制药有限公司)</v>
          </cell>
          <cell r="K1485">
            <v>600</v>
          </cell>
          <cell r="L1485" t="str">
            <v>D</v>
          </cell>
          <cell r="M1485" t="str">
            <v> </v>
          </cell>
          <cell r="N1485" t="str">
            <v>陕西步长(咸阳步长)</v>
          </cell>
        </row>
        <row r="1486">
          <cell r="C1486">
            <v>49992</v>
          </cell>
          <cell r="D1486" t="str">
            <v>妇炎康片</v>
          </cell>
          <cell r="E1486" t="str">
            <v>0.25gx18片x4板(糖衣)</v>
          </cell>
          <cell r="F1486" t="str">
            <v>盒</v>
          </cell>
          <cell r="G1486">
            <v>2</v>
          </cell>
          <cell r="H1486" t="str">
            <v>合格</v>
          </cell>
          <cell r="I1486" t="str">
            <v>FYKP49992</v>
          </cell>
          <cell r="J1486" t="str">
            <v>广东德鑫制药有限公司(原:江门德鑫制药有限公司)</v>
          </cell>
          <cell r="K1486">
            <v>600</v>
          </cell>
          <cell r="L1486" t="str">
            <v>D</v>
          </cell>
          <cell r="M1486" t="str">
            <v> </v>
          </cell>
          <cell r="N1486" t="str">
            <v>广东德鑫(江门德鑫)</v>
          </cell>
        </row>
        <row r="1487">
          <cell r="C1487">
            <v>96679</v>
          </cell>
          <cell r="D1487" t="str">
            <v>通气鼻贴(新康泰克)</v>
          </cell>
          <cell r="E1487" t="str">
            <v>10片(肤色型)(标准尺码)</v>
          </cell>
          <cell r="F1487" t="str">
            <v>盒</v>
          </cell>
          <cell r="G1487">
            <v>2</v>
          </cell>
          <cell r="H1487" t="str">
            <v>合格</v>
          </cell>
          <cell r="I1487" t="str">
            <v>TQBTXKTK96679</v>
          </cell>
          <cell r="J1487" t="str">
            <v>中美天津史克制药有限公司</v>
          </cell>
          <cell r="K1487">
            <v>600</v>
          </cell>
          <cell r="L1487" t="str">
            <v>D</v>
          </cell>
          <cell r="M1487" t="str">
            <v> </v>
          </cell>
          <cell r="N1487" t="str">
            <v>天津史克</v>
          </cell>
        </row>
        <row r="1488">
          <cell r="C1488">
            <v>53834</v>
          </cell>
          <cell r="D1488" t="str">
            <v>氨咖黄敏片</v>
          </cell>
          <cell r="E1488" t="str">
            <v>20片</v>
          </cell>
          <cell r="F1488" t="str">
            <v>盒</v>
          </cell>
          <cell r="G1488">
            <v>2</v>
          </cell>
          <cell r="H1488" t="str">
            <v>合格</v>
          </cell>
          <cell r="I1488" t="str">
            <v>AKHMP53834</v>
          </cell>
          <cell r="J1488" t="str">
            <v>西南药业股份有限公司</v>
          </cell>
          <cell r="K1488">
            <v>600</v>
          </cell>
          <cell r="L1488" t="str">
            <v>T2</v>
          </cell>
          <cell r="M1488" t="str">
            <v> </v>
          </cell>
          <cell r="N1488" t="str">
            <v>西南药业</v>
          </cell>
        </row>
        <row r="1489">
          <cell r="C1489">
            <v>25722</v>
          </cell>
          <cell r="D1489" t="str">
            <v>清肺抑火片</v>
          </cell>
          <cell r="E1489" t="str">
            <v>0.6gx12片x2板</v>
          </cell>
          <cell r="F1489" t="str">
            <v>盒</v>
          </cell>
          <cell r="G1489">
            <v>4</v>
          </cell>
          <cell r="H1489" t="str">
            <v>合格</v>
          </cell>
          <cell r="I1489" t="str">
            <v>QFYHP25722</v>
          </cell>
          <cell r="J1489" t="str">
            <v>云南白药集团大理药业有限责任公司</v>
          </cell>
          <cell r="K1489">
            <v>600</v>
          </cell>
          <cell r="L1489" t="str">
            <v>A</v>
          </cell>
          <cell r="M1489" t="str">
            <v> </v>
          </cell>
          <cell r="N1489" t="str">
            <v>云南白药大理</v>
          </cell>
        </row>
        <row r="1490">
          <cell r="C1490">
            <v>55978</v>
          </cell>
          <cell r="D1490" t="str">
            <v>胶体果胶铋胶囊</v>
          </cell>
          <cell r="E1490" t="str">
            <v>50mgx12粒x2板</v>
          </cell>
          <cell r="F1490" t="str">
            <v>盒</v>
          </cell>
          <cell r="G1490">
            <v>3</v>
          </cell>
          <cell r="H1490" t="str">
            <v>合格</v>
          </cell>
          <cell r="I1490" t="str">
            <v>JTGJBJN55978</v>
          </cell>
          <cell r="J1490" t="str">
            <v>浙江得恩德制药有限公司</v>
          </cell>
          <cell r="K1490">
            <v>600</v>
          </cell>
          <cell r="L1490" t="str">
            <v>D</v>
          </cell>
          <cell r="M1490" t="str">
            <v> </v>
          </cell>
          <cell r="N1490" t="str">
            <v>浙江得恩德</v>
          </cell>
        </row>
        <row r="1491">
          <cell r="C1491">
            <v>1804</v>
          </cell>
          <cell r="D1491" t="str">
            <v>鼻窦炎口服液</v>
          </cell>
          <cell r="E1491" t="str">
            <v>10mlx6支</v>
          </cell>
          <cell r="F1491" t="str">
            <v>盒</v>
          </cell>
          <cell r="G1491">
            <v>2</v>
          </cell>
          <cell r="H1491" t="str">
            <v>合格</v>
          </cell>
          <cell r="I1491" t="str">
            <v>BDYKFY1804</v>
          </cell>
          <cell r="J1491" t="str">
            <v>太极集团重庆桐君阁药厂有限公司</v>
          </cell>
          <cell r="K1491">
            <v>600</v>
          </cell>
          <cell r="L1491" t="str">
            <v>T3</v>
          </cell>
          <cell r="M1491" t="str">
            <v> </v>
          </cell>
          <cell r="N1491" t="str">
            <v>重庆桐君阁</v>
          </cell>
        </row>
        <row r="1492">
          <cell r="C1492">
            <v>565</v>
          </cell>
          <cell r="D1492" t="str">
            <v>卡托普利片</v>
          </cell>
          <cell r="E1492" t="str">
            <v>25mgx100片</v>
          </cell>
          <cell r="F1492" t="str">
            <v>瓶</v>
          </cell>
          <cell r="G1492">
            <v>2</v>
          </cell>
          <cell r="H1492" t="str">
            <v>合格</v>
          </cell>
          <cell r="I1492" t="str">
            <v>KTPLP565</v>
          </cell>
          <cell r="J1492" t="str">
            <v>湖北华中药业有限公司</v>
          </cell>
          <cell r="K1492">
            <v>600</v>
          </cell>
          <cell r="L1492" t="str">
            <v>D</v>
          </cell>
          <cell r="M1492" t="str">
            <v> </v>
          </cell>
          <cell r="N1492" t="str">
            <v>湖北华中</v>
          </cell>
        </row>
        <row r="1493">
          <cell r="C1493">
            <v>14635</v>
          </cell>
          <cell r="D1493" t="str">
            <v>川贝枇杷糖浆</v>
          </cell>
          <cell r="E1493" t="str">
            <v>180ml</v>
          </cell>
          <cell r="F1493" t="str">
            <v>瓶</v>
          </cell>
          <cell r="G1493">
            <v>5</v>
          </cell>
          <cell r="H1493" t="str">
            <v>合格</v>
          </cell>
          <cell r="I1493" t="str">
            <v>CBPPTJ14635</v>
          </cell>
          <cell r="J1493" t="str">
            <v>太极集团四川天诚制药有限公司</v>
          </cell>
          <cell r="K1493">
            <v>600</v>
          </cell>
          <cell r="L1493" t="str">
            <v>T2</v>
          </cell>
          <cell r="M1493" t="str">
            <v> </v>
          </cell>
          <cell r="N1493" t="str">
            <v>四川天诚制药</v>
          </cell>
        </row>
        <row r="1494">
          <cell r="C1494">
            <v>24984</v>
          </cell>
          <cell r="D1494" t="str">
            <v>硫酸庆大霉素颗粒</v>
          </cell>
          <cell r="E1494" t="str">
            <v>10mgx12袋</v>
          </cell>
          <cell r="F1494" t="str">
            <v>盒</v>
          </cell>
          <cell r="G1494">
            <v>1</v>
          </cell>
          <cell r="H1494" t="str">
            <v>催销</v>
          </cell>
          <cell r="I1494" t="str">
            <v>LSQDMSKL24984</v>
          </cell>
          <cell r="J1494" t="str">
            <v>河北华威得菲尔药业有限公司</v>
          </cell>
          <cell r="K1494">
            <v>600</v>
          </cell>
          <cell r="L1494" t="str">
            <v>D</v>
          </cell>
          <cell r="M1494" t="str">
            <v> </v>
          </cell>
          <cell r="N1494" t="str">
            <v>葵花(衡水)得菲尔</v>
          </cell>
        </row>
        <row r="1495">
          <cell r="C1495">
            <v>24984</v>
          </cell>
          <cell r="D1495" t="str">
            <v>硫酸庆大霉素颗粒</v>
          </cell>
          <cell r="E1495" t="str">
            <v>10mgx12袋</v>
          </cell>
          <cell r="F1495" t="str">
            <v>盒</v>
          </cell>
          <cell r="G1495">
            <v>2</v>
          </cell>
          <cell r="H1495" t="str">
            <v>合格</v>
          </cell>
          <cell r="I1495" t="str">
            <v>LSQDMSKL24984</v>
          </cell>
          <cell r="J1495" t="str">
            <v>河北华威得菲尔药业有限公司</v>
          </cell>
          <cell r="K1495">
            <v>600</v>
          </cell>
          <cell r="L1495" t="str">
            <v>D</v>
          </cell>
          <cell r="M1495" t="str">
            <v> </v>
          </cell>
          <cell r="N1495" t="str">
            <v>葵花(衡水)得菲尔</v>
          </cell>
        </row>
        <row r="1496">
          <cell r="C1496">
            <v>23747</v>
          </cell>
          <cell r="D1496" t="str">
            <v>天然胶乳橡胶避孕套（多乐士）</v>
          </cell>
          <cell r="E1496" t="str">
            <v>12只(超薄玫瑰)</v>
          </cell>
          <cell r="F1496" t="str">
            <v>盒</v>
          </cell>
          <cell r="G1496">
            <v>2</v>
          </cell>
          <cell r="H1496" t="str">
            <v>合格</v>
          </cell>
          <cell r="I1496" t="str">
            <v>TRJRXJBYT</v>
          </cell>
        </row>
        <row r="1496">
          <cell r="K1496">
            <v>600</v>
          </cell>
          <cell r="L1496" t="str">
            <v>D</v>
          </cell>
          <cell r="M1496" t="str">
            <v> </v>
          </cell>
          <cell r="N1496" t="str">
            <v>马来西亚GUMMITECH</v>
          </cell>
        </row>
        <row r="1497">
          <cell r="C1497">
            <v>101087</v>
          </cell>
          <cell r="D1497" t="str">
            <v>酚咖片(芬必得)</v>
          </cell>
          <cell r="E1497" t="str">
            <v>20片</v>
          </cell>
          <cell r="F1497" t="str">
            <v>盒</v>
          </cell>
          <cell r="G1497">
            <v>2</v>
          </cell>
          <cell r="H1497" t="str">
            <v>合格</v>
          </cell>
          <cell r="I1497" t="str">
            <v>FKPFBD101087</v>
          </cell>
          <cell r="J1497" t="str">
            <v>中美天津史克制药有限公司</v>
          </cell>
          <cell r="K1497">
            <v>600</v>
          </cell>
          <cell r="L1497" t="str">
            <v>D</v>
          </cell>
          <cell r="M1497" t="str">
            <v> </v>
          </cell>
          <cell r="N1497" t="str">
            <v>天津史克制药</v>
          </cell>
        </row>
        <row r="1498">
          <cell r="C1498">
            <v>57068</v>
          </cell>
          <cell r="D1498" t="str">
            <v>盐酸贝那普利片</v>
          </cell>
          <cell r="E1498" t="str">
            <v>10mgx14片(薄膜衣)</v>
          </cell>
          <cell r="F1498" t="str">
            <v>盒</v>
          </cell>
          <cell r="G1498">
            <v>2</v>
          </cell>
          <cell r="H1498" t="str">
            <v>合格</v>
          </cell>
          <cell r="I1498" t="str">
            <v>YSBNPLP57068</v>
          </cell>
          <cell r="J1498" t="str">
            <v>上海新亚药业闵行有限公司</v>
          </cell>
          <cell r="K1498">
            <v>600</v>
          </cell>
          <cell r="L1498" t="str">
            <v>D</v>
          </cell>
          <cell r="M1498" t="str">
            <v> </v>
          </cell>
          <cell r="N1498" t="str">
            <v>上海新亚闵行</v>
          </cell>
        </row>
        <row r="1499">
          <cell r="C1499">
            <v>106912</v>
          </cell>
          <cell r="D1499" t="str">
            <v>氧氟沙星滴眼液(沃古林)</v>
          </cell>
          <cell r="E1499" t="str">
            <v>8ml:24mg/支</v>
          </cell>
          <cell r="F1499" t="str">
            <v>盒</v>
          </cell>
          <cell r="G1499">
            <v>3</v>
          </cell>
          <cell r="H1499" t="str">
            <v>合格</v>
          </cell>
          <cell r="I1499" t="str">
            <v>YFSXDYYWGL106912</v>
          </cell>
          <cell r="J1499" t="str">
            <v>武汉五景药业有限公司</v>
          </cell>
          <cell r="K1499">
            <v>600</v>
          </cell>
          <cell r="L1499" t="str">
            <v>B</v>
          </cell>
          <cell r="M1499" t="str">
            <v> </v>
          </cell>
          <cell r="N1499" t="str">
            <v>武汉五景药业</v>
          </cell>
        </row>
        <row r="1500">
          <cell r="C1500">
            <v>113942</v>
          </cell>
          <cell r="D1500" t="str">
            <v>板蓝根颗粒</v>
          </cell>
          <cell r="E1500" t="str">
            <v>5gx20袋</v>
          </cell>
          <cell r="F1500" t="str">
            <v>袋</v>
          </cell>
          <cell r="G1500">
            <v>33</v>
          </cell>
          <cell r="H1500" t="str">
            <v>合格</v>
          </cell>
          <cell r="I1500" t="str">
            <v>BLGKL113942</v>
          </cell>
          <cell r="J1500" t="str">
            <v>太极集团四川南充制药有限公司</v>
          </cell>
          <cell r="K1500">
            <v>600</v>
          </cell>
          <cell r="L1500" t="str">
            <v>T1</v>
          </cell>
          <cell r="M1500" t="str">
            <v> </v>
          </cell>
          <cell r="N1500" t="str">
            <v>四川南充制药</v>
          </cell>
        </row>
        <row r="1501">
          <cell r="C1501">
            <v>88782</v>
          </cell>
          <cell r="D1501" t="str">
            <v>液体钙软胶囊(汤臣倍健)</v>
          </cell>
          <cell r="E1501" t="str">
            <v>1000mgx100粒</v>
          </cell>
          <cell r="F1501" t="str">
            <v>瓶</v>
          </cell>
          <cell r="G1501">
            <v>2</v>
          </cell>
          <cell r="H1501" t="str">
            <v>合格</v>
          </cell>
          <cell r="I1501" t="str">
            <v>YTGRJNTCBJ88782</v>
          </cell>
          <cell r="J1501" t="str">
            <v>广东汤臣倍健生物科技股份有限公司</v>
          </cell>
          <cell r="K1501">
            <v>600</v>
          </cell>
          <cell r="L1501" t="str">
            <v>A</v>
          </cell>
          <cell r="M1501" t="str">
            <v> </v>
          </cell>
          <cell r="N1501" t="str">
            <v>广东汤臣倍健</v>
          </cell>
        </row>
        <row r="1502">
          <cell r="C1502">
            <v>81386</v>
          </cell>
          <cell r="D1502" t="str">
            <v>麝香壮骨膏</v>
          </cell>
          <cell r="E1502" t="str">
            <v>2贴x5袋</v>
          </cell>
          <cell r="F1502" t="str">
            <v>盒</v>
          </cell>
          <cell r="G1502">
            <v>5</v>
          </cell>
          <cell r="H1502" t="str">
            <v>合格</v>
          </cell>
          <cell r="I1502" t="str">
            <v>SXZGG81386</v>
          </cell>
          <cell r="J1502" t="str">
            <v>修正药业集团股份有限公司</v>
          </cell>
          <cell r="K1502">
            <v>600</v>
          </cell>
          <cell r="L1502" t="str">
            <v>D</v>
          </cell>
          <cell r="M1502" t="str">
            <v> </v>
          </cell>
          <cell r="N1502" t="str">
            <v>修正药业</v>
          </cell>
        </row>
        <row r="1503">
          <cell r="C1503">
            <v>99132</v>
          </cell>
          <cell r="D1503" t="str">
            <v>第6感天然胶乳橡胶避孕套</v>
          </cell>
          <cell r="E1503" t="str">
            <v>12只(至尊超滑)茉莉香</v>
          </cell>
          <cell r="F1503" t="str">
            <v>盒</v>
          </cell>
          <cell r="G1503">
            <v>2</v>
          </cell>
          <cell r="H1503" t="str">
            <v>合格</v>
          </cell>
          <cell r="I1503" t="str">
            <v>D6GTRJRXJBYT99132</v>
          </cell>
        </row>
        <row r="1503">
          <cell r="K1503">
            <v>600</v>
          </cell>
          <cell r="L1503" t="str">
            <v>D</v>
          </cell>
          <cell r="M1503" t="str">
            <v> </v>
          </cell>
          <cell r="N1503" t="str">
            <v>泰国INNOLATEX</v>
          </cell>
        </row>
        <row r="1504">
          <cell r="C1504">
            <v>58607</v>
          </cell>
          <cell r="D1504" t="str">
            <v>硝苯地平缓释片(Ⅱ)(欣盖达)</v>
          </cell>
          <cell r="E1504" t="str">
            <v>20mgx30片</v>
          </cell>
          <cell r="F1504" t="str">
            <v>瓶</v>
          </cell>
          <cell r="G1504">
            <v>1</v>
          </cell>
          <cell r="H1504" t="str">
            <v>合格</v>
          </cell>
          <cell r="I1504" t="str">
            <v>XBDPHSP</v>
          </cell>
          <cell r="J1504" t="str">
            <v>烟台鲁银药业有限公司</v>
          </cell>
          <cell r="K1504">
            <v>600</v>
          </cell>
          <cell r="L1504" t="str">
            <v>D</v>
          </cell>
          <cell r="M1504" t="str">
            <v> </v>
          </cell>
          <cell r="N1504" t="str">
            <v>烟台鲁银</v>
          </cell>
        </row>
        <row r="1505">
          <cell r="C1505">
            <v>56410</v>
          </cell>
          <cell r="D1505" t="str">
            <v>双黄连胶囊</v>
          </cell>
          <cell r="E1505" t="str">
            <v>0.4gx30粒</v>
          </cell>
          <cell r="F1505" t="str">
            <v>盒</v>
          </cell>
          <cell r="G1505">
            <v>2</v>
          </cell>
          <cell r="H1505" t="str">
            <v>合格</v>
          </cell>
          <cell r="I1505" t="str">
            <v>SHLJN56410</v>
          </cell>
          <cell r="J1505" t="str">
            <v>河南天方药业中药有限公司</v>
          </cell>
          <cell r="K1505">
            <v>600</v>
          </cell>
          <cell r="L1505" t="str">
            <v>D</v>
          </cell>
          <cell r="M1505" t="str">
            <v> </v>
          </cell>
          <cell r="N1505" t="str">
            <v>河南天方药业</v>
          </cell>
        </row>
        <row r="1506">
          <cell r="C1506">
            <v>108027</v>
          </cell>
          <cell r="D1506" t="str">
            <v>左炔诺孕酮片(保仕婷)</v>
          </cell>
          <cell r="E1506" t="str">
            <v>1.5mgx1片</v>
          </cell>
          <cell r="F1506" t="str">
            <v>盒</v>
          </cell>
          <cell r="G1506">
            <v>4</v>
          </cell>
          <cell r="H1506" t="str">
            <v>合格</v>
          </cell>
          <cell r="I1506" t="str">
            <v>ZQNYTPBST108027</v>
          </cell>
        </row>
        <row r="1506">
          <cell r="K1506">
            <v>600</v>
          </cell>
          <cell r="L1506" t="str">
            <v>A</v>
          </cell>
          <cell r="M1506" t="str">
            <v> </v>
          </cell>
          <cell r="N1506" t="str">
            <v>匈牙利Gedeon Richter</v>
          </cell>
        </row>
        <row r="1507">
          <cell r="C1507">
            <v>114881</v>
          </cell>
          <cell r="D1507" t="str">
            <v>薄荷</v>
          </cell>
          <cell r="E1507" t="str">
            <v>50g(精选）</v>
          </cell>
          <cell r="F1507" t="str">
            <v>袋</v>
          </cell>
          <cell r="G1507">
            <v>2</v>
          </cell>
          <cell r="H1507" t="str">
            <v>合格</v>
          </cell>
          <cell r="I1507" t="str">
            <v>YBH114881</v>
          </cell>
          <cell r="J1507" t="str">
            <v>太极集团四川绵阳制药有限公司</v>
          </cell>
          <cell r="K1507">
            <v>600</v>
          </cell>
          <cell r="L1507" t="str">
            <v>T3</v>
          </cell>
          <cell r="M1507" t="str">
            <v> </v>
          </cell>
          <cell r="N1507" t="str">
            <v>四川</v>
          </cell>
        </row>
        <row r="1508">
          <cell r="C1508">
            <v>119117</v>
          </cell>
          <cell r="D1508" t="str">
            <v>医用胶带(氧化锌胶带）</v>
          </cell>
          <cell r="E1508" t="str">
            <v>型 2.5cmx4.5m/卷</v>
          </cell>
          <cell r="F1508" t="str">
            <v>袋</v>
          </cell>
          <cell r="G1508">
            <v>1</v>
          </cell>
          <cell r="H1508" t="str">
            <v>合格</v>
          </cell>
          <cell r="I1508" t="str">
            <v>YYJD</v>
          </cell>
          <cell r="J1508" t="str">
            <v>稳健实业(深圳)有限公司</v>
          </cell>
          <cell r="K1508">
            <v>600</v>
          </cell>
          <cell r="L1508" t="str">
            <v>C</v>
          </cell>
          <cell r="M1508" t="str">
            <v> </v>
          </cell>
          <cell r="N1508" t="str">
            <v>稳健实业(深圳)</v>
          </cell>
        </row>
        <row r="1509">
          <cell r="C1509">
            <v>118077</v>
          </cell>
          <cell r="D1509" t="str">
            <v>创面消毒喷雾剂(百多邦)</v>
          </cell>
          <cell r="E1509" t="str">
            <v>70ml</v>
          </cell>
          <cell r="F1509" t="str">
            <v>瓶</v>
          </cell>
          <cell r="G1509">
            <v>4</v>
          </cell>
          <cell r="H1509" t="str">
            <v>合格</v>
          </cell>
          <cell r="I1509" t="str">
            <v>CMXDPWJBDB118077</v>
          </cell>
          <cell r="J1509" t="str">
            <v>中美天津史克制药有限公司</v>
          </cell>
          <cell r="K1509">
            <v>600</v>
          </cell>
          <cell r="L1509" t="str">
            <v>D</v>
          </cell>
          <cell r="M1509" t="str">
            <v> </v>
          </cell>
          <cell r="N1509" t="str">
            <v>天津史克</v>
          </cell>
        </row>
        <row r="1510">
          <cell r="C1510">
            <v>113602</v>
          </cell>
          <cell r="D1510" t="str">
            <v>聚异戊二烯合成避孕套(极肤)</v>
          </cell>
          <cell r="E1510" t="str">
            <v>6只(丝质润滑)</v>
          </cell>
          <cell r="F1510" t="str">
            <v>盒</v>
          </cell>
          <cell r="G1510">
            <v>2</v>
          </cell>
          <cell r="H1510" t="str">
            <v>合格</v>
          </cell>
          <cell r="I1510" t="str">
            <v>JYWEXHC</v>
          </cell>
        </row>
        <row r="1510">
          <cell r="K1510">
            <v>600</v>
          </cell>
          <cell r="L1510" t="str">
            <v>D</v>
          </cell>
          <cell r="M1510" t="str">
            <v> </v>
          </cell>
          <cell r="N1510" t="str">
            <v>泰国SURETEX LIMITED</v>
          </cell>
        </row>
        <row r="1511">
          <cell r="C1511">
            <v>123845</v>
          </cell>
          <cell r="D1511" t="str">
            <v>盐酸特比萘芬喷雾剂(达克宁)</v>
          </cell>
          <cell r="E1511" t="str">
            <v>1%：30ml</v>
          </cell>
          <cell r="F1511" t="str">
            <v>盒</v>
          </cell>
          <cell r="G1511">
            <v>2</v>
          </cell>
          <cell r="H1511" t="str">
            <v>合格</v>
          </cell>
          <cell r="I1511" t="str">
            <v>YSTBNFPWJDKN123845</v>
          </cell>
          <cell r="J1511" t="str">
            <v>山东京卫制药有限公司</v>
          </cell>
          <cell r="K1511">
            <v>600</v>
          </cell>
          <cell r="L1511" t="str">
            <v>D</v>
          </cell>
          <cell r="M1511" t="str">
            <v> </v>
          </cell>
          <cell r="N1511" t="str">
            <v>山东京卫</v>
          </cell>
        </row>
        <row r="1512">
          <cell r="C1512">
            <v>50176</v>
          </cell>
          <cell r="D1512" t="str">
            <v>远红外风湿关节炎痛贴</v>
          </cell>
          <cell r="E1512" t="str">
            <v>9.5cmx12.5cmx6贴</v>
          </cell>
          <cell r="F1512" t="str">
            <v>盒</v>
          </cell>
          <cell r="G1512">
            <v>2</v>
          </cell>
          <cell r="H1512" t="str">
            <v>合格</v>
          </cell>
          <cell r="I1512" t="str">
            <v>YHWFSGJYTT50176</v>
          </cell>
          <cell r="J1512" t="str">
            <v>贵州苗药药业有限公司</v>
          </cell>
          <cell r="K1512">
            <v>600</v>
          </cell>
          <cell r="L1512" t="str">
            <v>D</v>
          </cell>
          <cell r="M1512" t="str">
            <v> </v>
          </cell>
          <cell r="N1512" t="str">
            <v>贵州苗药</v>
          </cell>
        </row>
        <row r="1513">
          <cell r="C1513">
            <v>62646</v>
          </cell>
          <cell r="D1513" t="str">
            <v>萘非滴眼液(黄润洁)</v>
          </cell>
          <cell r="E1513" t="str">
            <v>10ml(含玻璃酸钠)</v>
          </cell>
          <cell r="F1513" t="str">
            <v>盒</v>
          </cell>
          <cell r="G1513">
            <v>1</v>
          </cell>
          <cell r="H1513" t="str">
            <v>合格</v>
          </cell>
          <cell r="I1513" t="str">
            <v>NFDYYHRJ62646</v>
          </cell>
          <cell r="J1513" t="str">
            <v>山东博士伦福瑞达制药有限公司(山东正大福瑞达公司</v>
          </cell>
          <cell r="K1513">
            <v>600</v>
          </cell>
          <cell r="L1513" t="str">
            <v>B</v>
          </cell>
          <cell r="M1513" t="str">
            <v> </v>
          </cell>
          <cell r="N1513" t="str">
            <v>山东博士伦福瑞达</v>
          </cell>
        </row>
        <row r="1514">
          <cell r="C1514">
            <v>50537</v>
          </cell>
          <cell r="D1514" t="str">
            <v>皮肤病血毒丸</v>
          </cell>
          <cell r="E1514" t="str">
            <v>200粒(30g)薄膜包衣水丸</v>
          </cell>
          <cell r="F1514" t="str">
            <v>瓶</v>
          </cell>
          <cell r="G1514">
            <v>2</v>
          </cell>
          <cell r="H1514" t="str">
            <v>合格</v>
          </cell>
          <cell r="I1514" t="str">
            <v>PFBXDW50537</v>
          </cell>
          <cell r="J1514" t="str">
            <v>北京同仁堂股份有限公司同仁堂制药厂</v>
          </cell>
          <cell r="K1514">
            <v>600</v>
          </cell>
          <cell r="L1514" t="str">
            <v>D</v>
          </cell>
          <cell r="M1514" t="str">
            <v> </v>
          </cell>
          <cell r="N1514" t="str">
            <v>北京同仁堂</v>
          </cell>
        </row>
        <row r="1515">
          <cell r="C1515">
            <v>125634</v>
          </cell>
          <cell r="D1515" t="str">
            <v>钙加锌口服液(哈药六牌)</v>
          </cell>
          <cell r="E1515" t="str">
            <v>10mlx12支</v>
          </cell>
          <cell r="F1515" t="str">
            <v>盒</v>
          </cell>
          <cell r="G1515">
            <v>2</v>
          </cell>
          <cell r="H1515" t="str">
            <v>催销</v>
          </cell>
          <cell r="I1515" t="str">
            <v>GJXKFY</v>
          </cell>
          <cell r="J1515" t="str">
            <v>哈药集团制药六厂</v>
          </cell>
          <cell r="K1515">
            <v>600</v>
          </cell>
          <cell r="L1515" t="str">
            <v>D</v>
          </cell>
          <cell r="M1515" t="str">
            <v> </v>
          </cell>
          <cell r="N1515" t="str">
            <v>哈药制药六厂</v>
          </cell>
        </row>
        <row r="1516">
          <cell r="C1516">
            <v>126116</v>
          </cell>
          <cell r="D1516" t="str">
            <v>葡萄糖注射液</v>
          </cell>
          <cell r="E1516" t="str">
            <v>20ml:10gx50支(聚丙烯安瓿)</v>
          </cell>
          <cell r="F1516" t="str">
            <v>盒</v>
          </cell>
          <cell r="G1516">
            <v>1.96</v>
          </cell>
          <cell r="H1516" t="str">
            <v>合格</v>
          </cell>
          <cell r="I1516" t="str">
            <v>PTTZSY126116</v>
          </cell>
        </row>
        <row r="1516">
          <cell r="K1516">
            <v>600</v>
          </cell>
          <cell r="L1516" t="str">
            <v>D</v>
          </cell>
          <cell r="M1516" t="str">
            <v> </v>
          </cell>
          <cell r="N1516" t="str">
            <v>湖北科伦药业</v>
          </cell>
        </row>
        <row r="1517">
          <cell r="C1517">
            <v>41077</v>
          </cell>
          <cell r="D1517" t="str">
            <v>玄麦甘桔颗粒</v>
          </cell>
          <cell r="E1517" t="str">
            <v>10gx20袋</v>
          </cell>
          <cell r="F1517" t="str">
            <v>袋</v>
          </cell>
          <cell r="G1517">
            <v>14</v>
          </cell>
          <cell r="H1517" t="str">
            <v>合格</v>
          </cell>
          <cell r="I1517" t="str">
            <v>XMGJKL41077</v>
          </cell>
          <cell r="J1517" t="str">
            <v>太极集团四川绵阳制药有限公司</v>
          </cell>
          <cell r="K1517">
            <v>600</v>
          </cell>
          <cell r="L1517" t="str">
            <v>T3</v>
          </cell>
          <cell r="M1517" t="str">
            <v> </v>
          </cell>
          <cell r="N1517" t="str">
            <v>四川绵阳制药</v>
          </cell>
        </row>
        <row r="1518">
          <cell r="C1518">
            <v>124955</v>
          </cell>
          <cell r="D1518" t="str">
            <v>海王牌金樽片</v>
          </cell>
          <cell r="E1518" t="str">
            <v>1g×3s×3袋</v>
          </cell>
          <cell r="F1518" t="str">
            <v>盒</v>
          </cell>
          <cell r="G1518">
            <v>2</v>
          </cell>
          <cell r="H1518" t="str">
            <v>合格</v>
          </cell>
          <cell r="I1518" t="str">
            <v>HWPJZP</v>
          </cell>
        </row>
        <row r="1518">
          <cell r="K1518">
            <v>600</v>
          </cell>
          <cell r="L1518" t="str">
            <v>B</v>
          </cell>
          <cell r="M1518" t="str">
            <v> </v>
          </cell>
          <cell r="N1518" t="str">
            <v>杭州海王生物工程</v>
          </cell>
        </row>
        <row r="1519">
          <cell r="C1519">
            <v>1290</v>
          </cell>
          <cell r="D1519" t="str">
            <v>地奥心血康胶囊</v>
          </cell>
          <cell r="E1519" t="str">
            <v>100mgx10粒x2板</v>
          </cell>
          <cell r="F1519" t="str">
            <v>盒</v>
          </cell>
          <cell r="G1519">
            <v>4</v>
          </cell>
          <cell r="H1519" t="str">
            <v>合格</v>
          </cell>
          <cell r="I1519" t="str">
            <v>DAXXKJN1290</v>
          </cell>
          <cell r="J1519" t="str">
            <v>成都地奥制药集团有限公司</v>
          </cell>
          <cell r="K1519">
            <v>600</v>
          </cell>
          <cell r="L1519" t="str">
            <v>D</v>
          </cell>
          <cell r="M1519" t="str">
            <v> </v>
          </cell>
          <cell r="N1519" t="str">
            <v>成都地奥制药</v>
          </cell>
        </row>
        <row r="1520">
          <cell r="C1520">
            <v>119410</v>
          </cell>
          <cell r="D1520" t="str">
            <v>绿盾PM2.5口罩</v>
          </cell>
          <cell r="E1520" t="str">
            <v>S(1只)7-12岁儿童适用</v>
          </cell>
          <cell r="F1520" t="str">
            <v>盒</v>
          </cell>
          <cell r="G1520">
            <v>1</v>
          </cell>
          <cell r="H1520" t="str">
            <v>合格</v>
          </cell>
          <cell r="I1520" t="str">
            <v>LDPM2.5KZ119410</v>
          </cell>
        </row>
        <row r="1520">
          <cell r="K1520">
            <v>600</v>
          </cell>
          <cell r="L1520" t="str">
            <v>D</v>
          </cell>
          <cell r="M1520" t="str">
            <v> </v>
          </cell>
          <cell r="N1520" t="str">
            <v>海门林安(上海兴诺)</v>
          </cell>
        </row>
        <row r="1521">
          <cell r="C1521">
            <v>124619</v>
          </cell>
          <cell r="D1521" t="str">
            <v>三七破壁饮片</v>
          </cell>
          <cell r="E1521" t="str">
            <v>1g*20袋</v>
          </cell>
          <cell r="F1521" t="str">
            <v>盒</v>
          </cell>
          <cell r="G1521">
            <v>3</v>
          </cell>
          <cell r="H1521" t="str">
            <v>合格</v>
          </cell>
          <cell r="I1521" t="str">
            <v>SQPBYP124619</v>
          </cell>
          <cell r="J1521" t="str">
            <v>中山市中智中药饮片有限公司</v>
          </cell>
          <cell r="K1521">
            <v>600</v>
          </cell>
          <cell r="L1521" t="str">
            <v>B</v>
          </cell>
          <cell r="M1521" t="str">
            <v> </v>
          </cell>
          <cell r="N1521" t="str">
            <v>中山中智中药</v>
          </cell>
        </row>
        <row r="1522">
          <cell r="C1522">
            <v>113523</v>
          </cell>
          <cell r="D1522" t="str">
            <v>滴眼用利福平</v>
          </cell>
          <cell r="E1522" t="str">
            <v>10ml：10mg</v>
          </cell>
          <cell r="F1522" t="str">
            <v>支</v>
          </cell>
          <cell r="G1522">
            <v>3</v>
          </cell>
          <cell r="H1522" t="str">
            <v>合格</v>
          </cell>
          <cell r="I1522" t="str">
            <v>DYYLFP113523</v>
          </cell>
          <cell r="J1522" t="str">
            <v>武汉五景药业有限公司</v>
          </cell>
          <cell r="K1522">
            <v>600</v>
          </cell>
          <cell r="L1522" t="str">
            <v>D</v>
          </cell>
          <cell r="M1522" t="str">
            <v> </v>
          </cell>
          <cell r="N1522" t="str">
            <v>武汉五景药业</v>
          </cell>
        </row>
        <row r="1523">
          <cell r="C1523">
            <v>69783</v>
          </cell>
          <cell r="D1523" t="str">
            <v>盐酸伐昔洛韦胶囊</v>
          </cell>
          <cell r="E1523" t="str">
            <v>0.15gx10粒</v>
          </cell>
          <cell r="F1523" t="str">
            <v>盒</v>
          </cell>
          <cell r="G1523">
            <v>2</v>
          </cell>
          <cell r="H1523" t="str">
            <v>合格</v>
          </cell>
          <cell r="I1523" t="str">
            <v>YSFXLWJN69783</v>
          </cell>
          <cell r="J1523" t="str">
            <v>西南药业股份有限公司</v>
          </cell>
          <cell r="K1523">
            <v>600</v>
          </cell>
          <cell r="L1523" t="str">
            <v>T2</v>
          </cell>
          <cell r="M1523" t="str">
            <v> </v>
          </cell>
          <cell r="N1523" t="str">
            <v>西南药业</v>
          </cell>
        </row>
        <row r="1524">
          <cell r="C1524">
            <v>38124</v>
          </cell>
          <cell r="D1524" t="str">
            <v>小儿清热止咳口服液</v>
          </cell>
          <cell r="E1524" t="str">
            <v>10mlx6支</v>
          </cell>
          <cell r="F1524" t="str">
            <v>盒</v>
          </cell>
          <cell r="G1524">
            <v>2</v>
          </cell>
          <cell r="H1524" t="str">
            <v>合格</v>
          </cell>
          <cell r="I1524" t="str">
            <v>XEQRZKKFY38124</v>
          </cell>
          <cell r="J1524" t="str">
            <v>太极集团重庆桐君阁药厂有限公司</v>
          </cell>
          <cell r="K1524">
            <v>600</v>
          </cell>
          <cell r="L1524" t="str">
            <v>T3</v>
          </cell>
          <cell r="M1524" t="str">
            <v> </v>
          </cell>
          <cell r="N1524" t="str">
            <v>重庆桐君阁</v>
          </cell>
        </row>
        <row r="1525">
          <cell r="C1525">
            <v>114687</v>
          </cell>
          <cell r="D1525" t="str">
            <v>莫匹罗星软膏（百多邦）
</v>
          </cell>
          <cell r="E1525" t="str">
            <v>2%：10g</v>
          </cell>
          <cell r="F1525" t="str">
            <v>支</v>
          </cell>
          <cell r="G1525">
            <v>2</v>
          </cell>
          <cell r="H1525" t="str">
            <v>合格</v>
          </cell>
          <cell r="I1525" t="str">
            <v>MPLXRG(BDB)114687</v>
          </cell>
          <cell r="J1525" t="str">
            <v>中美天津史克制药有限公司</v>
          </cell>
          <cell r="K1525">
            <v>600</v>
          </cell>
          <cell r="L1525" t="str">
            <v>D</v>
          </cell>
          <cell r="M1525" t="str">
            <v> </v>
          </cell>
          <cell r="N1525" t="str">
            <v>中美天津史克
</v>
          </cell>
        </row>
        <row r="1526">
          <cell r="C1526">
            <v>122367</v>
          </cell>
          <cell r="D1526" t="str">
            <v>麝香壮骨膏</v>
          </cell>
          <cell r="E1526" t="str">
            <v>7cmx10cmx4片x2袋</v>
          </cell>
          <cell r="F1526" t="str">
            <v>盒</v>
          </cell>
          <cell r="G1526">
            <v>2</v>
          </cell>
          <cell r="H1526" t="str">
            <v>合格</v>
          </cell>
          <cell r="I1526" t="str">
            <v>SXZGG122367</v>
          </cell>
        </row>
        <row r="1526">
          <cell r="K1526">
            <v>600</v>
          </cell>
          <cell r="L1526" t="str">
            <v>D</v>
          </cell>
          <cell r="M1526" t="str">
            <v> </v>
          </cell>
          <cell r="N1526" t="str">
            <v>重庆灵方三帆</v>
          </cell>
        </row>
        <row r="1527">
          <cell r="C1527">
            <v>120120</v>
          </cell>
          <cell r="D1527" t="str">
            <v>云南白药酊</v>
          </cell>
          <cell r="E1527" t="str">
            <v>150ml</v>
          </cell>
          <cell r="F1527" t="str">
            <v>瓶</v>
          </cell>
          <cell r="G1527">
            <v>4</v>
          </cell>
          <cell r="H1527" t="str">
            <v>合格</v>
          </cell>
          <cell r="I1527" t="str">
            <v>YNBYD120120</v>
          </cell>
          <cell r="J1527" t="str">
            <v>云南白药集团股份有限公司</v>
          </cell>
          <cell r="K1527">
            <v>600</v>
          </cell>
          <cell r="L1527" t="str">
            <v>A</v>
          </cell>
          <cell r="M1527" t="str">
            <v> </v>
          </cell>
          <cell r="N1527" t="str">
            <v>云南白药</v>
          </cell>
        </row>
        <row r="1528">
          <cell r="C1528">
            <v>120753</v>
          </cell>
          <cell r="D1528" t="str">
            <v>补肾强身胶囊</v>
          </cell>
          <cell r="E1528" t="str">
            <v>0.3gx12粒x4板</v>
          </cell>
          <cell r="F1528" t="str">
            <v>盒</v>
          </cell>
          <cell r="G1528">
            <v>5</v>
          </cell>
          <cell r="H1528" t="str">
            <v>合格</v>
          </cell>
          <cell r="I1528" t="str">
            <v>BSQSJN120753</v>
          </cell>
          <cell r="J1528" t="str">
            <v>太极集团四川绵阳制药有限公司</v>
          </cell>
          <cell r="K1528">
            <v>600</v>
          </cell>
          <cell r="L1528" t="str">
            <v>T1</v>
          </cell>
          <cell r="M1528" t="str">
            <v> </v>
          </cell>
          <cell r="N1528" t="str">
            <v>四川绵阳制药</v>
          </cell>
        </row>
        <row r="1529">
          <cell r="C1529">
            <v>33588</v>
          </cell>
          <cell r="D1529" t="str">
            <v>乙酰半胱氨酸颗粒</v>
          </cell>
          <cell r="E1529" t="str">
            <v>0.2gx10袋</v>
          </cell>
          <cell r="F1529" t="str">
            <v>盒</v>
          </cell>
          <cell r="G1529">
            <v>1</v>
          </cell>
          <cell r="H1529" t="str">
            <v>合格</v>
          </cell>
          <cell r="I1529" t="str">
            <v>YXBGASKL</v>
          </cell>
          <cell r="J1529" t="str">
            <v>广东百澳药业有限公司</v>
          </cell>
          <cell r="K1529">
            <v>600</v>
          </cell>
          <cell r="L1529" t="str">
            <v>D</v>
          </cell>
          <cell r="M1529" t="str">
            <v> </v>
          </cell>
          <cell r="N1529" t="str">
            <v>广东百澳</v>
          </cell>
        </row>
        <row r="1530">
          <cell r="C1530">
            <v>56509</v>
          </cell>
          <cell r="D1530" t="str">
            <v>尼莫地平片</v>
          </cell>
          <cell r="E1530" t="str">
            <v>20mgx50片</v>
          </cell>
          <cell r="F1530" t="str">
            <v>盒</v>
          </cell>
          <cell r="G1530">
            <v>2</v>
          </cell>
          <cell r="H1530" t="str">
            <v>合格</v>
          </cell>
          <cell r="I1530" t="str">
            <v>NMDPP56509</v>
          </cell>
          <cell r="J1530" t="str">
            <v>四川科伦药业股份有限公司</v>
          </cell>
          <cell r="K1530">
            <v>600</v>
          </cell>
          <cell r="L1530" t="str">
            <v>D</v>
          </cell>
          <cell r="M1530" t="str">
            <v> </v>
          </cell>
          <cell r="N1530" t="str">
            <v>四川科伦药业(原四川珍珠)</v>
          </cell>
        </row>
        <row r="1531">
          <cell r="C1531">
            <v>1531</v>
          </cell>
          <cell r="D1531" t="str">
            <v>龙胆泻肝片</v>
          </cell>
          <cell r="E1531" t="str">
            <v>0.45gx50片</v>
          </cell>
          <cell r="F1531" t="str">
            <v>瓶</v>
          </cell>
          <cell r="G1531">
            <v>2</v>
          </cell>
          <cell r="H1531" t="str">
            <v>合格</v>
          </cell>
          <cell r="I1531" t="str">
            <v>LDXGP1531</v>
          </cell>
          <cell r="J1531" t="str">
            <v>太极集团重庆桐君阁药厂有限公司</v>
          </cell>
          <cell r="K1531">
            <v>600</v>
          </cell>
          <cell r="L1531" t="str">
            <v>D</v>
          </cell>
          <cell r="M1531" t="str">
            <v> </v>
          </cell>
          <cell r="N1531" t="str">
            <v>重庆桐君阁</v>
          </cell>
        </row>
        <row r="1532">
          <cell r="C1532">
            <v>1841</v>
          </cell>
          <cell r="D1532" t="str">
            <v>通天口服液</v>
          </cell>
          <cell r="E1532" t="str">
            <v>10mlx6支</v>
          </cell>
          <cell r="F1532" t="str">
            <v>盒</v>
          </cell>
          <cell r="G1532">
            <v>6</v>
          </cell>
          <cell r="H1532" t="str">
            <v>合格</v>
          </cell>
          <cell r="I1532" t="str">
            <v>TTKFY1841</v>
          </cell>
          <cell r="J1532" t="str">
            <v>太极集团重庆涪陵制药厂有限公司</v>
          </cell>
          <cell r="K1532">
            <v>600</v>
          </cell>
          <cell r="L1532" t="str">
            <v>T3</v>
          </cell>
          <cell r="M1532" t="str">
            <v> </v>
          </cell>
          <cell r="N1532" t="str">
            <v>重庆涪陵制药</v>
          </cell>
        </row>
        <row r="1533">
          <cell r="C1533">
            <v>59237</v>
          </cell>
          <cell r="D1533" t="str">
            <v>精制生物液（郁芳狐臭液）</v>
          </cell>
          <cell r="E1533" t="str">
            <v>25ml</v>
          </cell>
          <cell r="F1533" t="str">
            <v>盒</v>
          </cell>
          <cell r="G1533">
            <v>1</v>
          </cell>
          <cell r="H1533" t="str">
            <v>合格</v>
          </cell>
          <cell r="I1533" t="str">
            <v>JZSWYYFHCY59237</v>
          </cell>
        </row>
        <row r="1533">
          <cell r="K1533">
            <v>600</v>
          </cell>
          <cell r="L1533" t="str">
            <v>B</v>
          </cell>
          <cell r="M1533" t="str">
            <v> </v>
          </cell>
          <cell r="N1533" t="str">
            <v>浙江黄岩城关</v>
          </cell>
        </row>
        <row r="1534">
          <cell r="C1534">
            <v>65506</v>
          </cell>
          <cell r="D1534" t="str">
            <v>妇宝颗粒</v>
          </cell>
          <cell r="E1534" t="str">
            <v>10gx8袋</v>
          </cell>
          <cell r="F1534" t="str">
            <v>盒</v>
          </cell>
          <cell r="G1534">
            <v>2</v>
          </cell>
          <cell r="H1534" t="str">
            <v>合格</v>
          </cell>
          <cell r="I1534" t="str">
            <v>FBKL65506</v>
          </cell>
          <cell r="J1534" t="str">
            <v>太极集团浙江东方制药有限公司</v>
          </cell>
          <cell r="K1534">
            <v>600</v>
          </cell>
          <cell r="L1534" t="str">
            <v>T1</v>
          </cell>
          <cell r="M1534" t="str">
            <v> </v>
          </cell>
          <cell r="N1534" t="str">
            <v>浙江东方</v>
          </cell>
        </row>
        <row r="1535">
          <cell r="C1535">
            <v>5626</v>
          </cell>
          <cell r="D1535" t="str">
            <v>马来酸依那普利片(依苏)</v>
          </cell>
          <cell r="E1535" t="str">
            <v>5mgx16片</v>
          </cell>
          <cell r="F1535" t="str">
            <v>盒</v>
          </cell>
          <cell r="G1535">
            <v>2</v>
          </cell>
          <cell r="H1535" t="str">
            <v>合格</v>
          </cell>
          <cell r="I1535" t="str">
            <v>MLSYNPLPYS5626</v>
          </cell>
          <cell r="J1535" t="str">
            <v>江苏扬子江药业集团有限公司</v>
          </cell>
          <cell r="K1535">
            <v>600</v>
          </cell>
          <cell r="L1535" t="str">
            <v>D</v>
          </cell>
          <cell r="M1535" t="str">
            <v> </v>
          </cell>
          <cell r="N1535" t="str">
            <v>江苏扬子江</v>
          </cell>
        </row>
        <row r="1536">
          <cell r="C1536">
            <v>74376</v>
          </cell>
          <cell r="D1536" t="str">
            <v>大黄蛰虫片</v>
          </cell>
          <cell r="E1536" t="str">
            <v>0.52gx12片x2板(薄膜衣)</v>
          </cell>
          <cell r="F1536" t="str">
            <v>盒</v>
          </cell>
          <cell r="G1536">
            <v>2</v>
          </cell>
          <cell r="H1536" t="str">
            <v>合格</v>
          </cell>
          <cell r="I1536" t="str">
            <v>DHZCP74376</v>
          </cell>
        </row>
        <row r="1536">
          <cell r="K1536">
            <v>600</v>
          </cell>
        </row>
        <row r="1536">
          <cell r="M1536" t="str">
            <v> </v>
          </cell>
          <cell r="N1536" t="str">
            <v>江西青春康源</v>
          </cell>
        </row>
        <row r="1537">
          <cell r="C1537">
            <v>66085</v>
          </cell>
          <cell r="D1537" t="str">
            <v>人参天麻药酒</v>
          </cell>
          <cell r="E1537" t="str">
            <v>250ml</v>
          </cell>
          <cell r="F1537" t="str">
            <v>瓶</v>
          </cell>
          <cell r="G1537">
            <v>1</v>
          </cell>
          <cell r="H1537" t="str">
            <v>合格</v>
          </cell>
          <cell r="I1537" t="str">
            <v>RSTMYJ</v>
          </cell>
        </row>
        <row r="1537">
          <cell r="K1537">
            <v>600</v>
          </cell>
          <cell r="L1537" t="str">
            <v>D</v>
          </cell>
          <cell r="M1537" t="str">
            <v> </v>
          </cell>
          <cell r="N1537" t="str">
            <v>江西普正</v>
          </cell>
        </row>
        <row r="1538">
          <cell r="C1538">
            <v>72886</v>
          </cell>
          <cell r="D1538" t="str">
            <v>百合</v>
          </cell>
          <cell r="E1538" t="str">
            <v>150g片（桐君阁牌）</v>
          </cell>
          <cell r="F1538" t="str">
            <v>瓶</v>
          </cell>
          <cell r="G1538">
            <v>2</v>
          </cell>
          <cell r="H1538" t="str">
            <v>合格</v>
          </cell>
          <cell r="I1538" t="str">
            <v>YBH72886</v>
          </cell>
          <cell r="J1538" t="str">
            <v>重庆中药饮片厂</v>
          </cell>
          <cell r="K1538">
            <v>600</v>
          </cell>
          <cell r="L1538" t="str">
            <v>D</v>
          </cell>
          <cell r="M1538" t="str">
            <v> </v>
          </cell>
          <cell r="N1538" t="str">
            <v>四川</v>
          </cell>
        </row>
        <row r="1539">
          <cell r="C1539">
            <v>10540</v>
          </cell>
          <cell r="D1539" t="str">
            <v>碘甘油</v>
          </cell>
          <cell r="E1539" t="str">
            <v>20ml</v>
          </cell>
          <cell r="F1539" t="str">
            <v>瓶</v>
          </cell>
          <cell r="G1539">
            <v>2</v>
          </cell>
          <cell r="H1539" t="str">
            <v>合格</v>
          </cell>
          <cell r="I1539" t="str">
            <v>DGY10540</v>
          </cell>
          <cell r="J1539" t="str">
            <v>上海运佳黄浦制药有限公司</v>
          </cell>
          <cell r="K1539">
            <v>600</v>
          </cell>
          <cell r="L1539" t="str">
            <v>D</v>
          </cell>
          <cell r="M1539" t="str">
            <v> </v>
          </cell>
          <cell r="N1539" t="str">
            <v>上海运佳黄蒲</v>
          </cell>
        </row>
        <row r="1540">
          <cell r="C1540">
            <v>95304</v>
          </cell>
          <cell r="D1540" t="str">
            <v>杰士邦天然胶乳橡胶避孕套</v>
          </cell>
          <cell r="E1540" t="str">
            <v>10只(爽滑倍润)</v>
          </cell>
          <cell r="F1540" t="str">
            <v>盒</v>
          </cell>
          <cell r="G1540">
            <v>1</v>
          </cell>
          <cell r="H1540" t="str">
            <v>合格</v>
          </cell>
          <cell r="I1540" t="str">
            <v>JSBTRJRXJBYT95304</v>
          </cell>
        </row>
        <row r="1540">
          <cell r="K1540">
            <v>600</v>
          </cell>
          <cell r="L1540" t="str">
            <v>D</v>
          </cell>
          <cell r="M1540" t="str">
            <v> </v>
          </cell>
          <cell r="N1540" t="str">
            <v>泰国(SURETEXLIMTED)</v>
          </cell>
        </row>
        <row r="1541">
          <cell r="C1541">
            <v>123054</v>
          </cell>
          <cell r="D1541" t="str">
            <v>羚羊清肺胶囊</v>
          </cell>
          <cell r="E1541" t="str">
            <v>0.3gx12粒x2板</v>
          </cell>
          <cell r="F1541" t="str">
            <v>盒</v>
          </cell>
          <cell r="G1541">
            <v>1</v>
          </cell>
          <cell r="H1541" t="str">
            <v>合格</v>
          </cell>
          <cell r="I1541" t="str">
            <v>LYQFJN123054</v>
          </cell>
          <cell r="J1541" t="str">
            <v>桂龙药业(安徽)有限公司</v>
          </cell>
          <cell r="K1541">
            <v>600</v>
          </cell>
        </row>
        <row r="1541">
          <cell r="M1541" t="str">
            <v> </v>
          </cell>
          <cell r="N1541" t="str">
            <v>桂龙药业</v>
          </cell>
        </row>
        <row r="1542">
          <cell r="C1542">
            <v>120914</v>
          </cell>
          <cell r="D1542" t="str">
            <v>口炎清颗粒</v>
          </cell>
          <cell r="E1542" t="str">
            <v>10gx12袋(袋装)</v>
          </cell>
          <cell r="F1542" t="str">
            <v>袋</v>
          </cell>
          <cell r="G1542">
            <v>2</v>
          </cell>
          <cell r="H1542" t="str">
            <v>合格</v>
          </cell>
          <cell r="I1542" t="str">
            <v>KYQKL120914</v>
          </cell>
          <cell r="J1542" t="str">
            <v>广州白云山和记黄埔中药有限公司(原广州白云山中药厂</v>
          </cell>
          <cell r="K1542">
            <v>600</v>
          </cell>
          <cell r="L1542" t="str">
            <v>C</v>
          </cell>
          <cell r="M1542" t="str">
            <v> </v>
          </cell>
          <cell r="N1542" t="str">
            <v>白云山和记黄埔</v>
          </cell>
        </row>
        <row r="1543">
          <cell r="C1543">
            <v>26560</v>
          </cell>
          <cell r="D1543" t="str">
            <v>聚乙烯醇滴眼液(瑞珠)</v>
          </cell>
          <cell r="E1543" t="str">
            <v>0.8ml:11.2mgx10支</v>
          </cell>
          <cell r="F1543" t="str">
            <v>盒</v>
          </cell>
          <cell r="G1543">
            <v>2</v>
          </cell>
          <cell r="H1543" t="str">
            <v>合格</v>
          </cell>
          <cell r="I1543" t="str">
            <v>JYXCDYYRZ26560</v>
          </cell>
          <cell r="J1543" t="str">
            <v>湖北远大天天明制药有限公司</v>
          </cell>
          <cell r="K1543">
            <v>600</v>
          </cell>
          <cell r="L1543" t="str">
            <v>D</v>
          </cell>
          <cell r="M1543" t="str">
            <v> </v>
          </cell>
          <cell r="N1543" t="str">
            <v>湖北远大天天明</v>
          </cell>
        </row>
        <row r="1544">
          <cell r="C1544">
            <v>1513</v>
          </cell>
          <cell r="D1544" t="str">
            <v>风湿马钱片</v>
          </cell>
          <cell r="E1544" t="str">
            <v>12片x2板(糖衣)</v>
          </cell>
          <cell r="F1544" t="str">
            <v>盒</v>
          </cell>
          <cell r="G1544">
            <v>2</v>
          </cell>
          <cell r="H1544" t="str">
            <v>合格</v>
          </cell>
          <cell r="I1544" t="str">
            <v>FSMQP1513</v>
          </cell>
          <cell r="J1544" t="str">
            <v>太极集团四川绵阳制药有限公司</v>
          </cell>
          <cell r="K1544">
            <v>600</v>
          </cell>
          <cell r="L1544" t="str">
            <v>T3</v>
          </cell>
          <cell r="M1544" t="str">
            <v> </v>
          </cell>
          <cell r="N1544" t="str">
            <v>四川绵阳制药</v>
          </cell>
        </row>
        <row r="1545">
          <cell r="C1545">
            <v>99213</v>
          </cell>
          <cell r="D1545" t="str">
            <v>小儿氨酚烷胺颗粒(优卡丹)</v>
          </cell>
          <cell r="E1545" t="str">
            <v>6gx16袋</v>
          </cell>
          <cell r="F1545" t="str">
            <v>盒</v>
          </cell>
          <cell r="G1545">
            <v>2</v>
          </cell>
          <cell r="H1545" t="str">
            <v>合格</v>
          </cell>
          <cell r="I1545" t="str">
            <v>XEAFWAKLYKD99213</v>
          </cell>
          <cell r="J1545" t="str">
            <v>江西铜鼓仁和制药有限公司</v>
          </cell>
          <cell r="K1545">
            <v>600</v>
          </cell>
          <cell r="L1545" t="str">
            <v>D</v>
          </cell>
          <cell r="M1545" t="str">
            <v> </v>
          </cell>
          <cell r="N1545" t="str">
            <v>江西铜鼓仁和</v>
          </cell>
        </row>
        <row r="1546">
          <cell r="C1546">
            <v>54753</v>
          </cell>
          <cell r="D1546" t="str">
            <v>灵芝</v>
          </cell>
          <cell r="E1546" t="str">
            <v>50g(片)(桐君阁牌)</v>
          </cell>
          <cell r="F1546" t="str">
            <v>袋</v>
          </cell>
          <cell r="G1546">
            <v>3</v>
          </cell>
          <cell r="H1546" t="str">
            <v>合格</v>
          </cell>
          <cell r="I1546" t="str">
            <v>YLZ54753</v>
          </cell>
          <cell r="J1546" t="str">
            <v>重庆中药饮片厂</v>
          </cell>
          <cell r="K1546">
            <v>600</v>
          </cell>
          <cell r="L1546" t="str">
            <v>D</v>
          </cell>
          <cell r="M1546" t="str">
            <v> </v>
          </cell>
          <cell r="N1546" t="str">
            <v>四川</v>
          </cell>
        </row>
        <row r="1547">
          <cell r="C1547">
            <v>69777</v>
          </cell>
          <cell r="D1547" t="str">
            <v>菊花(太极牌)</v>
          </cell>
          <cell r="E1547" t="str">
            <v>50g,杭菊</v>
          </cell>
          <cell r="F1547" t="str">
            <v>听</v>
          </cell>
          <cell r="G1547">
            <v>2</v>
          </cell>
          <cell r="H1547" t="str">
            <v>合格</v>
          </cell>
          <cell r="I1547" t="str">
            <v>YJH69777</v>
          </cell>
          <cell r="J1547" t="str">
            <v>太极集团四川绵阳制药有限公司</v>
          </cell>
          <cell r="K1547">
            <v>600</v>
          </cell>
          <cell r="L1547" t="str">
            <v>T3</v>
          </cell>
          <cell r="M1547" t="str">
            <v> </v>
          </cell>
          <cell r="N1547" t="str">
            <v>浙江</v>
          </cell>
        </row>
        <row r="1548">
          <cell r="C1548">
            <v>44367</v>
          </cell>
          <cell r="D1548" t="str">
            <v>香砂养胃丸</v>
          </cell>
          <cell r="E1548" t="str">
            <v>192丸(浓缩丸)</v>
          </cell>
          <cell r="F1548" t="str">
            <v>瓶</v>
          </cell>
          <cell r="G1548">
            <v>2</v>
          </cell>
          <cell r="H1548" t="str">
            <v>合格</v>
          </cell>
          <cell r="I1548" t="str">
            <v>XSYWW44367</v>
          </cell>
          <cell r="J1548" t="str">
            <v>太极集团重庆中药二厂</v>
          </cell>
          <cell r="K1548">
            <v>600</v>
          </cell>
          <cell r="L1548" t="str">
            <v>D</v>
          </cell>
          <cell r="M1548" t="str">
            <v> </v>
          </cell>
          <cell r="N1548" t="str">
            <v>重庆中药二厂</v>
          </cell>
        </row>
        <row r="1549">
          <cell r="C1549">
            <v>44370</v>
          </cell>
          <cell r="D1549" t="str">
            <v>慢严舒柠好爽糖</v>
          </cell>
          <cell r="E1549" t="str">
            <v>32g(鲜橙味)</v>
          </cell>
          <cell r="F1549" t="str">
            <v>盒</v>
          </cell>
          <cell r="G1549">
            <v>2</v>
          </cell>
          <cell r="H1549" t="str">
            <v>合格</v>
          </cell>
          <cell r="I1549" t="str">
            <v>MYSNHST44370</v>
          </cell>
          <cell r="J1549" t="str">
            <v>桂龙药业(安徽)有限公司</v>
          </cell>
          <cell r="K1549">
            <v>600</v>
          </cell>
          <cell r="L1549" t="str">
            <v>B</v>
          </cell>
          <cell r="M1549" t="str">
            <v> </v>
          </cell>
          <cell r="N1549" t="str">
            <v>桂龙药业</v>
          </cell>
        </row>
        <row r="1550">
          <cell r="C1550">
            <v>70928</v>
          </cell>
          <cell r="D1550" t="str">
            <v>玫瑰花</v>
          </cell>
          <cell r="E1550" t="str">
            <v>80g(太极牌)</v>
          </cell>
          <cell r="F1550" t="str">
            <v>听</v>
          </cell>
          <cell r="G1550">
            <v>2</v>
          </cell>
          <cell r="H1550" t="str">
            <v>合格</v>
          </cell>
          <cell r="I1550" t="str">
            <v>YMGH70928</v>
          </cell>
          <cell r="J1550" t="str">
            <v>太极集团四川绵阳制药有限公司</v>
          </cell>
          <cell r="K1550">
            <v>600</v>
          </cell>
          <cell r="L1550" t="str">
            <v>T3</v>
          </cell>
          <cell r="M1550" t="str">
            <v> </v>
          </cell>
          <cell r="N1550" t="str">
            <v>甘肃</v>
          </cell>
        </row>
        <row r="1551">
          <cell r="C1551">
            <v>7906</v>
          </cell>
          <cell r="D1551" t="str">
            <v>螺内酯片(安体舒通)</v>
          </cell>
          <cell r="E1551" t="str">
            <v>20mgx100片</v>
          </cell>
          <cell r="F1551" t="str">
            <v>瓶</v>
          </cell>
          <cell r="G1551">
            <v>2</v>
          </cell>
          <cell r="H1551" t="str">
            <v>合格</v>
          </cell>
          <cell r="I1551" t="str">
            <v>LNZPATST7906</v>
          </cell>
          <cell r="J1551" t="str">
            <v>杭州民生药业有限公司</v>
          </cell>
          <cell r="K1551">
            <v>600</v>
          </cell>
          <cell r="L1551" t="str">
            <v>D</v>
          </cell>
          <cell r="M1551" t="str">
            <v> </v>
          </cell>
          <cell r="N1551" t="str">
            <v>杭州民生</v>
          </cell>
        </row>
        <row r="1552">
          <cell r="C1552">
            <v>109250</v>
          </cell>
          <cell r="D1552" t="str">
            <v>健脾糕片</v>
          </cell>
          <cell r="E1552" t="str">
            <v>0.5gx15片x3板</v>
          </cell>
          <cell r="F1552" t="str">
            <v>盒</v>
          </cell>
          <cell r="G1552">
            <v>2</v>
          </cell>
          <cell r="H1552" t="str">
            <v>合格</v>
          </cell>
          <cell r="I1552" t="str">
            <v>JPGP109250</v>
          </cell>
          <cell r="J1552" t="str">
            <v>太极集团四川绵阳制药有限公司</v>
          </cell>
          <cell r="K1552">
            <v>600</v>
          </cell>
          <cell r="L1552" t="str">
            <v>T3</v>
          </cell>
          <cell r="M1552" t="str">
            <v> </v>
          </cell>
          <cell r="N1552" t="str">
            <v>四川绵阳制药</v>
          </cell>
        </row>
        <row r="1553">
          <cell r="C1553">
            <v>101145</v>
          </cell>
          <cell r="D1553" t="str">
            <v>毓婷天然胶乳橡胶避孕套</v>
          </cell>
          <cell r="E1553" t="str">
            <v>12支(浮点激情)</v>
          </cell>
          <cell r="F1553" t="str">
            <v>盒</v>
          </cell>
          <cell r="G1553">
            <v>1</v>
          </cell>
          <cell r="H1553" t="str">
            <v>合格</v>
          </cell>
          <cell r="I1553" t="str">
            <v>YTTRJRXJBYT101145</v>
          </cell>
          <cell r="J1553" t="str">
            <v>上海金香乳胶制品有限公司</v>
          </cell>
          <cell r="K1553">
            <v>600</v>
          </cell>
          <cell r="L1553" t="str">
            <v>D</v>
          </cell>
          <cell r="M1553" t="str">
            <v> </v>
          </cell>
          <cell r="N1553" t="str">
            <v>上海金香乳胶</v>
          </cell>
        </row>
        <row r="1554">
          <cell r="C1554">
            <v>92208</v>
          </cell>
          <cell r="D1554" t="str">
            <v>复合肽营养饮品（初元I型）</v>
          </cell>
          <cell r="E1554" t="str">
            <v>100mlx8瓶</v>
          </cell>
          <cell r="F1554" t="str">
            <v>盒</v>
          </cell>
          <cell r="G1554">
            <v>1</v>
          </cell>
          <cell r="H1554" t="str">
            <v>合格</v>
          </cell>
          <cell r="I1554" t="str">
            <v>FHTYYYP（CYIX）</v>
          </cell>
          <cell r="J1554" t="str">
            <v>江中药业股份有限公司</v>
          </cell>
          <cell r="K1554">
            <v>600</v>
          </cell>
          <cell r="L1554" t="str">
            <v>D</v>
          </cell>
          <cell r="M1554" t="str">
            <v> </v>
          </cell>
          <cell r="N1554" t="str">
            <v>江中药业股份</v>
          </cell>
        </row>
        <row r="1555">
          <cell r="C1555">
            <v>101183</v>
          </cell>
          <cell r="D1555" t="str">
            <v>虚汗停糖浆</v>
          </cell>
          <cell r="E1555" t="str">
            <v>10mlx10支</v>
          </cell>
          <cell r="F1555" t="str">
            <v>盒</v>
          </cell>
          <cell r="G1555">
            <v>1</v>
          </cell>
          <cell r="H1555" t="str">
            <v>合格</v>
          </cell>
          <cell r="I1555" t="str">
            <v>XHTTJ101183</v>
          </cell>
          <cell r="J1555" t="str">
            <v>武汉健民药业集团股份有限公司</v>
          </cell>
          <cell r="K1555">
            <v>600</v>
          </cell>
          <cell r="L1555" t="str">
            <v>D</v>
          </cell>
          <cell r="M1555" t="str">
            <v> </v>
          </cell>
          <cell r="N1555" t="str">
            <v>武汉健民药业</v>
          </cell>
        </row>
        <row r="1556">
          <cell r="C1556">
            <v>115811</v>
          </cell>
          <cell r="D1556" t="str">
            <v>黑苦荞茶(三匠)</v>
          </cell>
          <cell r="E1556" t="str">
            <v>260g(5gx52小袋)</v>
          </cell>
          <cell r="F1556" t="str">
            <v>袋</v>
          </cell>
          <cell r="G1556">
            <v>2</v>
          </cell>
          <cell r="H1556" t="str">
            <v>合格</v>
          </cell>
          <cell r="I1556" t="str">
            <v>HKQCSJ115811</v>
          </cell>
        </row>
        <row r="1556">
          <cell r="K1556">
            <v>600</v>
          </cell>
          <cell r="L1556" t="str">
            <v>D</v>
          </cell>
          <cell r="M1556" t="str">
            <v> </v>
          </cell>
          <cell r="N1556" t="str">
            <v>四川三匠(原：西昌三匠苦荞)</v>
          </cell>
        </row>
        <row r="1557">
          <cell r="C1557">
            <v>98099</v>
          </cell>
          <cell r="D1557" t="str">
            <v>复方枇杷止咳颗粒</v>
          </cell>
          <cell r="E1557" t="str">
            <v>10gx10袋</v>
          </cell>
          <cell r="F1557" t="str">
            <v>盒</v>
          </cell>
          <cell r="G1557">
            <v>2</v>
          </cell>
          <cell r="H1557" t="str">
            <v>合格</v>
          </cell>
          <cell r="I1557" t="str">
            <v>FFPPZKKL98099</v>
          </cell>
          <cell r="J1557" t="str">
            <v>太极集团四川绵阳制药有限公司</v>
          </cell>
          <cell r="K1557">
            <v>600</v>
          </cell>
          <cell r="L1557" t="str">
            <v>T1</v>
          </cell>
          <cell r="M1557" t="str">
            <v> </v>
          </cell>
          <cell r="N1557" t="str">
            <v>四川绵阳制药</v>
          </cell>
        </row>
        <row r="1558">
          <cell r="C1558">
            <v>59899</v>
          </cell>
          <cell r="D1558" t="str">
            <v>维生素C泡腾片(力度伸)</v>
          </cell>
          <cell r="E1558" t="str">
            <v>1gx10片(柠檬味)</v>
          </cell>
          <cell r="F1558" t="str">
            <v>盒</v>
          </cell>
          <cell r="G1558">
            <v>3</v>
          </cell>
          <cell r="H1558" t="str">
            <v>合格</v>
          </cell>
          <cell r="I1558" t="str">
            <v>WSSCPTPLDS59899</v>
          </cell>
          <cell r="J1558" t="str">
            <v>拜耳医药保健有限公司</v>
          </cell>
          <cell r="K1558">
            <v>600</v>
          </cell>
          <cell r="L1558" t="str">
            <v>D</v>
          </cell>
          <cell r="M1558" t="str">
            <v> </v>
          </cell>
          <cell r="N1558" t="str">
            <v>拜耳医药</v>
          </cell>
        </row>
        <row r="1559">
          <cell r="C1559">
            <v>85996</v>
          </cell>
          <cell r="D1559" t="str">
            <v>复方谷氨酰胺肠溶胶囊(谷参)</v>
          </cell>
          <cell r="E1559" t="str">
            <v>12粒x2板</v>
          </cell>
          <cell r="F1559" t="str">
            <v>盒</v>
          </cell>
          <cell r="G1559">
            <v>4</v>
          </cell>
          <cell r="H1559" t="str">
            <v>合格</v>
          </cell>
          <cell r="I1559" t="str">
            <v>FFGAXACRJNGS85996</v>
          </cell>
          <cell r="J1559" t="str">
            <v>地奥集团成都药业股份有限公司</v>
          </cell>
          <cell r="K1559">
            <v>600</v>
          </cell>
          <cell r="L1559" t="str">
            <v>D</v>
          </cell>
          <cell r="M1559" t="str">
            <v> </v>
          </cell>
          <cell r="N1559" t="str">
            <v>地奥成都药业</v>
          </cell>
        </row>
        <row r="1560">
          <cell r="C1560">
            <v>118240</v>
          </cell>
          <cell r="D1560" t="str">
            <v>利胆排石片</v>
          </cell>
          <cell r="E1560" t="str">
            <v>12片x2板(薄膜衣片)</v>
          </cell>
          <cell r="F1560" t="str">
            <v>盒</v>
          </cell>
          <cell r="G1560">
            <v>2</v>
          </cell>
          <cell r="H1560" t="str">
            <v>合格</v>
          </cell>
          <cell r="I1560" t="str">
            <v>LDPSP118240</v>
          </cell>
          <cell r="J1560" t="str">
            <v>太极集团重庆桐君阁药厂有限公司</v>
          </cell>
          <cell r="K1560">
            <v>600</v>
          </cell>
          <cell r="L1560" t="str">
            <v>T3</v>
          </cell>
          <cell r="M1560" t="str">
            <v> </v>
          </cell>
          <cell r="N1560" t="str">
            <v>重庆桐君阁</v>
          </cell>
        </row>
        <row r="1561">
          <cell r="C1561">
            <v>12448</v>
          </cell>
          <cell r="D1561" t="str">
            <v>小儿善存片</v>
          </cell>
          <cell r="E1561" t="str">
            <v>60片</v>
          </cell>
          <cell r="F1561" t="str">
            <v>瓶</v>
          </cell>
          <cell r="G1561">
            <v>2</v>
          </cell>
          <cell r="H1561" t="str">
            <v>合格</v>
          </cell>
          <cell r="I1561" t="str">
            <v>XESCP12448</v>
          </cell>
          <cell r="J1561" t="str">
            <v>惠氏制药有限公司</v>
          </cell>
          <cell r="K1561">
            <v>600</v>
          </cell>
          <cell r="L1561" t="str">
            <v>D</v>
          </cell>
          <cell r="M1561" t="str">
            <v> </v>
          </cell>
          <cell r="N1561" t="str">
            <v>惠氏制药</v>
          </cell>
        </row>
        <row r="1562">
          <cell r="C1562">
            <v>70245</v>
          </cell>
          <cell r="D1562" t="str">
            <v>肾骨胶囊</v>
          </cell>
          <cell r="E1562" t="str">
            <v>0.1克x15粒x4板</v>
          </cell>
          <cell r="F1562" t="str">
            <v>盒</v>
          </cell>
          <cell r="G1562">
            <v>2</v>
          </cell>
          <cell r="H1562" t="str">
            <v>合格</v>
          </cell>
          <cell r="I1562" t="str">
            <v>SGJN70245</v>
          </cell>
          <cell r="J1562" t="str">
            <v>北京亚东生物制药有限公司</v>
          </cell>
          <cell r="K1562">
            <v>600</v>
          </cell>
          <cell r="L1562" t="str">
            <v>D</v>
          </cell>
          <cell r="M1562" t="str">
            <v> </v>
          </cell>
          <cell r="N1562" t="str">
            <v>北京亚东生物</v>
          </cell>
        </row>
        <row r="1563">
          <cell r="C1563">
            <v>433</v>
          </cell>
          <cell r="D1563" t="str">
            <v>阿苯达唑片(肠虫清片)</v>
          </cell>
          <cell r="E1563" t="str">
            <v>0.2gx10片</v>
          </cell>
          <cell r="F1563" t="str">
            <v>盒</v>
          </cell>
          <cell r="G1563">
            <v>1.4</v>
          </cell>
          <cell r="H1563" t="str">
            <v>合格</v>
          </cell>
          <cell r="I1563" t="str">
            <v>CCQPABDZP433</v>
          </cell>
          <cell r="J1563" t="str">
            <v>重庆科瑞制药有限责任公司</v>
          </cell>
          <cell r="K1563">
            <v>600</v>
          </cell>
          <cell r="L1563" t="str">
            <v>D</v>
          </cell>
          <cell r="M1563" t="str">
            <v> </v>
          </cell>
          <cell r="N1563" t="str">
            <v>重庆科瑞</v>
          </cell>
        </row>
        <row r="1564">
          <cell r="C1564">
            <v>1874</v>
          </cell>
          <cell r="D1564" t="str">
            <v>双黄连口服液</v>
          </cell>
          <cell r="E1564" t="str">
            <v>10mlx10支</v>
          </cell>
          <cell r="F1564" t="str">
            <v>盒</v>
          </cell>
          <cell r="G1564">
            <v>1</v>
          </cell>
          <cell r="H1564" t="str">
            <v>合格</v>
          </cell>
          <cell r="I1564" t="str">
            <v>SHLKFY1874</v>
          </cell>
          <cell r="J1564" t="str">
            <v>哈药集团三精制药有限公司</v>
          </cell>
          <cell r="K1564">
            <v>600</v>
          </cell>
          <cell r="L1564" t="str">
            <v>D</v>
          </cell>
          <cell r="M1564" t="str">
            <v> </v>
          </cell>
          <cell r="N1564" t="str">
            <v>哈药三精制药</v>
          </cell>
        </row>
        <row r="1565">
          <cell r="C1565">
            <v>1952</v>
          </cell>
          <cell r="D1565" t="str">
            <v>肺力咳合剂(肺力露)</v>
          </cell>
          <cell r="E1565" t="str">
            <v>100ml</v>
          </cell>
          <cell r="F1565" t="str">
            <v>瓶</v>
          </cell>
          <cell r="G1565">
            <v>2</v>
          </cell>
          <cell r="H1565" t="str">
            <v>合格</v>
          </cell>
          <cell r="I1565" t="str">
            <v>FLKHJFLL1952</v>
          </cell>
          <cell r="J1565" t="str">
            <v>贵州健兴药业有限公司</v>
          </cell>
          <cell r="K1565">
            <v>600</v>
          </cell>
          <cell r="L1565" t="str">
            <v>D</v>
          </cell>
          <cell r="M1565" t="str">
            <v> </v>
          </cell>
          <cell r="N1565" t="str">
            <v>贵州健兴药业</v>
          </cell>
        </row>
        <row r="1566">
          <cell r="C1566">
            <v>50185</v>
          </cell>
          <cell r="D1566" t="str">
            <v>黄藤素片</v>
          </cell>
          <cell r="E1566" t="str">
            <v>0.1gx24片</v>
          </cell>
          <cell r="F1566" t="str">
            <v>盒</v>
          </cell>
          <cell r="G1566">
            <v>2</v>
          </cell>
          <cell r="H1566" t="str">
            <v>合格</v>
          </cell>
          <cell r="I1566" t="str">
            <v>HTSP50185</v>
          </cell>
          <cell r="J1566" t="str">
            <v>广西龙州方略制药有限公司</v>
          </cell>
          <cell r="K1566">
            <v>600</v>
          </cell>
          <cell r="L1566" t="str">
            <v>D</v>
          </cell>
          <cell r="M1566" t="str">
            <v> </v>
          </cell>
          <cell r="N1566" t="str">
            <v>广西方略</v>
          </cell>
        </row>
        <row r="1567">
          <cell r="C1567">
            <v>86208</v>
          </cell>
          <cell r="D1567" t="str">
            <v>胖大海</v>
          </cell>
          <cell r="E1567" t="str">
            <v>120g(桐君阁牌)</v>
          </cell>
          <cell r="F1567" t="str">
            <v>瓶</v>
          </cell>
          <cell r="G1567">
            <v>1</v>
          </cell>
          <cell r="H1567" t="str">
            <v>合格</v>
          </cell>
          <cell r="I1567" t="str">
            <v>YPDH86208</v>
          </cell>
          <cell r="J1567" t="str">
            <v>重庆中药饮片厂</v>
          </cell>
          <cell r="K1567">
            <v>600</v>
          </cell>
          <cell r="L1567" t="str">
            <v>D</v>
          </cell>
          <cell r="M1567" t="str">
            <v> </v>
          </cell>
          <cell r="N1567" t="str">
            <v>广西</v>
          </cell>
        </row>
        <row r="1568">
          <cell r="C1568">
            <v>135243</v>
          </cell>
          <cell r="D1568" t="str">
            <v>罗汉果止咳片</v>
          </cell>
          <cell r="E1568" t="str">
            <v>0.36x40片薄膜衣</v>
          </cell>
          <cell r="F1568" t="str">
            <v>盒</v>
          </cell>
          <cell r="G1568">
            <v>4</v>
          </cell>
          <cell r="H1568" t="str">
            <v>合格</v>
          </cell>
          <cell r="I1568" t="str">
            <v>LHGZKP135243</v>
          </cell>
          <cell r="J1568" t="str">
            <v>广西方略药业有限公司</v>
          </cell>
          <cell r="K1568">
            <v>600</v>
          </cell>
          <cell r="L1568" t="str">
            <v>D</v>
          </cell>
          <cell r="M1568" t="str">
            <v> </v>
          </cell>
          <cell r="N1568" t="str">
            <v>广西方略</v>
          </cell>
        </row>
        <row r="1569">
          <cell r="C1569">
            <v>134860</v>
          </cell>
          <cell r="D1569" t="str">
            <v>冈本天然胶乳橡胶避孕套</v>
          </cell>
          <cell r="E1569" t="str">
            <v>10片（紧魅）</v>
          </cell>
          <cell r="F1569" t="str">
            <v>盒</v>
          </cell>
          <cell r="G1569">
            <v>1</v>
          </cell>
          <cell r="H1569" t="str">
            <v>合格</v>
          </cell>
          <cell r="I1569" t="str">
            <v>GBTRJRX</v>
          </cell>
        </row>
        <row r="1569">
          <cell r="K1569">
            <v>600</v>
          </cell>
          <cell r="L1569" t="str">
            <v>D</v>
          </cell>
          <cell r="M1569" t="str">
            <v> </v>
          </cell>
          <cell r="N1569" t="str">
            <v>冈本株式会社</v>
          </cell>
        </row>
        <row r="1570">
          <cell r="C1570">
            <v>91</v>
          </cell>
          <cell r="D1570" t="str">
            <v>布洛芬缓释胶囊(芬必得)</v>
          </cell>
          <cell r="E1570" t="str">
            <v>300mgx20粒</v>
          </cell>
          <cell r="F1570" t="str">
            <v>盒</v>
          </cell>
          <cell r="G1570">
            <v>3</v>
          </cell>
          <cell r="H1570" t="str">
            <v>合格</v>
          </cell>
          <cell r="I1570" t="str">
            <v>BLFHSJNFBD91</v>
          </cell>
          <cell r="J1570" t="str">
            <v>中美天津史克制药有限公司</v>
          </cell>
          <cell r="K1570">
            <v>600</v>
          </cell>
          <cell r="L1570" t="str">
            <v>D</v>
          </cell>
          <cell r="M1570" t="str">
            <v> </v>
          </cell>
          <cell r="N1570" t="str">
            <v>天津史克</v>
          </cell>
        </row>
        <row r="1571">
          <cell r="C1571">
            <v>106212</v>
          </cell>
          <cell r="D1571" t="str">
            <v>复方南板蓝根片</v>
          </cell>
          <cell r="E1571" t="str">
            <v>0.42gx100片(素片)</v>
          </cell>
          <cell r="F1571" t="str">
            <v>盒</v>
          </cell>
          <cell r="G1571">
            <v>2</v>
          </cell>
          <cell r="H1571" t="str">
            <v>合格</v>
          </cell>
          <cell r="I1571" t="str">
            <v>FFNBLGP106212</v>
          </cell>
          <cell r="J1571" t="str">
            <v>云南白药集团股份有限公司</v>
          </cell>
          <cell r="K1571">
            <v>600</v>
          </cell>
          <cell r="L1571" t="str">
            <v>D</v>
          </cell>
          <cell r="M1571" t="str">
            <v> </v>
          </cell>
          <cell r="N1571" t="str">
            <v>云南白药股份</v>
          </cell>
        </row>
        <row r="1572">
          <cell r="C1572">
            <v>108087</v>
          </cell>
          <cell r="D1572" t="str">
            <v>泻痢消片</v>
          </cell>
          <cell r="E1572" t="str">
            <v>0.35gx18片</v>
          </cell>
          <cell r="F1572" t="str">
            <v>盒</v>
          </cell>
          <cell r="G1572">
            <v>2</v>
          </cell>
          <cell r="H1572" t="str">
            <v>合格</v>
          </cell>
          <cell r="I1572" t="str">
            <v>XLXP108087</v>
          </cell>
          <cell r="J1572" t="str">
            <v>云南白药集团丽江药业有限公司</v>
          </cell>
          <cell r="K1572">
            <v>600</v>
          </cell>
          <cell r="L1572" t="str">
            <v>A</v>
          </cell>
          <cell r="M1572" t="str">
            <v> </v>
          </cell>
          <cell r="N1572" t="str">
            <v>云南白药丽江</v>
          </cell>
        </row>
        <row r="1573">
          <cell r="C1573">
            <v>123057</v>
          </cell>
          <cell r="D1573" t="str">
            <v>护肝片</v>
          </cell>
          <cell r="E1573" t="str">
            <v>0.35gx120片(糖衣)</v>
          </cell>
          <cell r="F1573" t="str">
            <v>盒</v>
          </cell>
          <cell r="G1573">
            <v>1</v>
          </cell>
          <cell r="H1573" t="str">
            <v>合格</v>
          </cell>
          <cell r="I1573" t="str">
            <v>HGP123057</v>
          </cell>
          <cell r="J1573" t="str">
            <v>黑龙江葵花药业股份有限公司</v>
          </cell>
          <cell r="K1573">
            <v>600</v>
          </cell>
          <cell r="L1573" t="str">
            <v>B</v>
          </cell>
          <cell r="M1573" t="str">
            <v> </v>
          </cell>
          <cell r="N1573" t="str">
            <v>黑龙江葵花</v>
          </cell>
        </row>
        <row r="1574">
          <cell r="C1574">
            <v>134840</v>
          </cell>
          <cell r="D1574" t="str">
            <v>PM2.5口罩
</v>
          </cell>
          <cell r="E1574" t="str">
            <v>5只（成人款 清新蓝）</v>
          </cell>
          <cell r="F1574" t="str">
            <v>包</v>
          </cell>
          <cell r="G1574">
            <v>1</v>
          </cell>
          <cell r="H1574" t="str">
            <v>合格</v>
          </cell>
          <cell r="I1574" t="str">
            <v>PM2.5KZ134840</v>
          </cell>
          <cell r="J1574" t="str">
            <v>稳健实业(深圳)有限公司</v>
          </cell>
          <cell r="K1574">
            <v>600</v>
          </cell>
          <cell r="L1574" t="str">
            <v>D</v>
          </cell>
          <cell r="M1574" t="str">
            <v> </v>
          </cell>
          <cell r="N1574" t="str">
            <v>稳健实业(深圳)</v>
          </cell>
        </row>
        <row r="1575">
          <cell r="C1575">
            <v>37843</v>
          </cell>
          <cell r="D1575" t="str">
            <v>磷酸铝凝胶(洁维乐)</v>
          </cell>
          <cell r="E1575" t="str">
            <v>11g:20gx4袋</v>
          </cell>
          <cell r="F1575" t="str">
            <v>盒</v>
          </cell>
          <cell r="G1575">
            <v>4</v>
          </cell>
          <cell r="H1575" t="str">
            <v>合格</v>
          </cell>
          <cell r="I1575" t="str">
            <v>LSLNJJWL37843</v>
          </cell>
          <cell r="J1575" t="str">
            <v>韩国 Boryung Pharmaceutical Co ,Ltd</v>
          </cell>
          <cell r="K1575">
            <v>600</v>
          </cell>
          <cell r="L1575" t="str">
            <v>D</v>
          </cell>
          <cell r="M1575" t="str">
            <v> </v>
          </cell>
          <cell r="N1575" t="str">
            <v>韩国 Boryung Pharmac</v>
          </cell>
        </row>
        <row r="1576">
          <cell r="C1576">
            <v>134988</v>
          </cell>
          <cell r="D1576" t="str">
            <v>山楂麦曲颗粒</v>
          </cell>
          <cell r="E1576" t="str">
            <v>15克X9袋</v>
          </cell>
          <cell r="F1576" t="str">
            <v>盒</v>
          </cell>
          <cell r="G1576">
            <v>1</v>
          </cell>
          <cell r="H1576" t="str">
            <v>催销</v>
          </cell>
          <cell r="I1576" t="str">
            <v>SZMQKL134988</v>
          </cell>
          <cell r="J1576" t="str">
            <v>广州莱泰制药有限公司</v>
          </cell>
          <cell r="K1576">
            <v>600</v>
          </cell>
        </row>
        <row r="1576">
          <cell r="M1576" t="str">
            <v> </v>
          </cell>
          <cell r="N1576" t="str">
            <v>广州莱泰</v>
          </cell>
        </row>
        <row r="1577">
          <cell r="C1577">
            <v>860</v>
          </cell>
          <cell r="D1577" t="str">
            <v>盐酸萘甲唑林滴鼻液(鼻眼净)</v>
          </cell>
          <cell r="E1577" t="str">
            <v>10ml:10mg</v>
          </cell>
          <cell r="F1577" t="str">
            <v>支</v>
          </cell>
          <cell r="G1577">
            <v>2</v>
          </cell>
          <cell r="H1577" t="str">
            <v>合格</v>
          </cell>
          <cell r="I1577" t="str">
            <v>BYJYXLJZLDBY860</v>
          </cell>
          <cell r="J1577" t="str">
            <v>四川泰华堂制药有限公司</v>
          </cell>
          <cell r="K1577">
            <v>600</v>
          </cell>
          <cell r="L1577" t="str">
            <v>D</v>
          </cell>
          <cell r="M1577" t="str">
            <v> </v>
          </cell>
          <cell r="N1577" t="str">
            <v>四川泰华堂</v>
          </cell>
        </row>
        <row r="1578">
          <cell r="C1578">
            <v>952</v>
          </cell>
          <cell r="D1578" t="str">
            <v>曲咪新乳膏</v>
          </cell>
          <cell r="E1578" t="str">
            <v>10g</v>
          </cell>
          <cell r="F1578" t="str">
            <v>支</v>
          </cell>
          <cell r="G1578">
            <v>2</v>
          </cell>
          <cell r="H1578" t="str">
            <v>合格</v>
          </cell>
          <cell r="I1578" t="str">
            <v>QMXRG952</v>
          </cell>
          <cell r="J1578" t="str">
            <v>广州白云山制药股份有限公司白云山何济公制药厂</v>
          </cell>
          <cell r="K1578">
            <v>600</v>
          </cell>
          <cell r="L1578" t="str">
            <v>D</v>
          </cell>
          <cell r="M1578" t="str">
            <v> </v>
          </cell>
          <cell r="N1578" t="str">
            <v>白云山何济公</v>
          </cell>
        </row>
        <row r="1579">
          <cell r="C1579">
            <v>19442</v>
          </cell>
          <cell r="D1579" t="str">
            <v>西瓜霜润喉片</v>
          </cell>
          <cell r="E1579" t="str">
            <v>0.6gx20粒</v>
          </cell>
          <cell r="F1579" t="str">
            <v>盒</v>
          </cell>
          <cell r="G1579">
            <v>2</v>
          </cell>
          <cell r="H1579" t="str">
            <v>合格</v>
          </cell>
          <cell r="I1579" t="str">
            <v>XGSRHP19442</v>
          </cell>
          <cell r="J1579" t="str">
            <v>桂林三金药业股份有限公司</v>
          </cell>
          <cell r="K1579">
            <v>600</v>
          </cell>
          <cell r="L1579" t="str">
            <v>D</v>
          </cell>
          <cell r="M1579" t="str">
            <v> </v>
          </cell>
          <cell r="N1579" t="str">
            <v>桂林三金</v>
          </cell>
        </row>
        <row r="1580">
          <cell r="C1580">
            <v>1964</v>
          </cell>
          <cell r="D1580" t="str">
            <v>冰樟桉氟轻松贴膏(皮炎灵硬膏)</v>
          </cell>
          <cell r="E1580" t="str">
            <v>4cmx6.5cmx4贴x100包</v>
          </cell>
          <cell r="F1580" t="str">
            <v>盒</v>
          </cell>
          <cell r="G1580">
            <v>2.39</v>
          </cell>
          <cell r="H1580" t="str">
            <v>合格</v>
          </cell>
          <cell r="I1580" t="str">
            <v>BZJFQSTGPYLYG1964</v>
          </cell>
          <cell r="J1580" t="str">
            <v>河南羚锐制药股份有限公司</v>
          </cell>
          <cell r="K1580">
            <v>600</v>
          </cell>
          <cell r="L1580" t="str">
            <v>D</v>
          </cell>
          <cell r="M1580" t="str">
            <v> </v>
          </cell>
          <cell r="N1580" t="str">
            <v>河南羚锐</v>
          </cell>
        </row>
        <row r="1581">
          <cell r="C1581">
            <v>2875</v>
          </cell>
          <cell r="D1581" t="str">
            <v>复方醋酸氟轻松酊(皮炎宁酊)</v>
          </cell>
          <cell r="E1581" t="str">
            <v>20ml</v>
          </cell>
          <cell r="F1581" t="str">
            <v>瓶</v>
          </cell>
          <cell r="G1581">
            <v>1</v>
          </cell>
          <cell r="H1581" t="str">
            <v>合格</v>
          </cell>
          <cell r="I1581" t="str">
            <v>FFCSFQSD</v>
          </cell>
          <cell r="J1581" t="str">
            <v>芜湖三益信成制药有限公司</v>
          </cell>
          <cell r="K1581">
            <v>600</v>
          </cell>
          <cell r="L1581" t="str">
            <v>D</v>
          </cell>
          <cell r="M1581" t="str">
            <v> </v>
          </cell>
          <cell r="N1581" t="str">
            <v>国药集团三益药业(芜湖)</v>
          </cell>
        </row>
        <row r="1582">
          <cell r="C1582">
            <v>132433</v>
          </cell>
          <cell r="D1582" t="str">
            <v>复方感冒灵颗粒</v>
          </cell>
          <cell r="E1582" t="str">
            <v>14gx15袋</v>
          </cell>
          <cell r="F1582" t="str">
            <v>盒</v>
          </cell>
          <cell r="G1582">
            <v>8</v>
          </cell>
          <cell r="H1582" t="str">
            <v>合格</v>
          </cell>
          <cell r="I1582" t="str">
            <v>FFGMLKL132433</v>
          </cell>
          <cell r="J1582" t="str">
            <v>湖南三九南开制药有限公司</v>
          </cell>
          <cell r="K1582">
            <v>600</v>
          </cell>
          <cell r="L1582" t="str">
            <v>D</v>
          </cell>
          <cell r="M1582" t="str">
            <v> </v>
          </cell>
          <cell r="N1582" t="str">
            <v>华润三九(郴州)</v>
          </cell>
        </row>
        <row r="1583">
          <cell r="C1583">
            <v>131809</v>
          </cell>
          <cell r="D1583" t="str">
            <v>决明子破壁饮片</v>
          </cell>
          <cell r="E1583" t="str">
            <v>2gx20袋</v>
          </cell>
          <cell r="F1583" t="str">
            <v>罐</v>
          </cell>
          <cell r="G1583">
            <v>3</v>
          </cell>
          <cell r="H1583" t="str">
            <v>合格</v>
          </cell>
          <cell r="I1583" t="str">
            <v>JMZPBYP131809</v>
          </cell>
          <cell r="J1583" t="str">
            <v>中山市中智中药饮片有限公司</v>
          </cell>
          <cell r="K1583">
            <v>600</v>
          </cell>
          <cell r="L1583" t="str">
            <v>B</v>
          </cell>
          <cell r="M1583" t="str">
            <v> </v>
          </cell>
          <cell r="N1583" t="str">
            <v>中山中智中药</v>
          </cell>
        </row>
        <row r="1584">
          <cell r="C1584">
            <v>131813</v>
          </cell>
          <cell r="D1584" t="str">
            <v>茯苓破壁饮片</v>
          </cell>
          <cell r="E1584" t="str">
            <v>2gx20袋</v>
          </cell>
          <cell r="F1584" t="str">
            <v>罐</v>
          </cell>
          <cell r="G1584">
            <v>2</v>
          </cell>
          <cell r="H1584" t="str">
            <v>合格</v>
          </cell>
          <cell r="I1584" t="str">
            <v>FLPBYP131813</v>
          </cell>
          <cell r="J1584" t="str">
            <v>中山市中智中药饮片有限公司</v>
          </cell>
          <cell r="K1584">
            <v>600</v>
          </cell>
          <cell r="L1584" t="str">
            <v>B</v>
          </cell>
          <cell r="M1584" t="str">
            <v> </v>
          </cell>
          <cell r="N1584" t="str">
            <v>中山中智</v>
          </cell>
        </row>
        <row r="1585">
          <cell r="C1585">
            <v>123058</v>
          </cell>
          <cell r="D1585" t="str">
            <v>小儿肺热咳喘口服液</v>
          </cell>
          <cell r="E1585" t="str">
            <v>10mlx8支</v>
          </cell>
          <cell r="F1585" t="str">
            <v>盒</v>
          </cell>
          <cell r="G1585">
            <v>3</v>
          </cell>
          <cell r="H1585" t="str">
            <v>合格</v>
          </cell>
          <cell r="I1585" t="str">
            <v>XEFRKCKFY123058</v>
          </cell>
          <cell r="J1585" t="str">
            <v>黑龙江葵花药业股份有限公司</v>
          </cell>
          <cell r="K1585">
            <v>600</v>
          </cell>
          <cell r="L1585" t="str">
            <v>B</v>
          </cell>
          <cell r="M1585" t="str">
            <v> </v>
          </cell>
          <cell r="N1585" t="str">
            <v>黑龙江葵花</v>
          </cell>
        </row>
        <row r="1586">
          <cell r="C1586">
            <v>58827</v>
          </cell>
          <cell r="D1586" t="str">
            <v>阿莫西林颗粒</v>
          </cell>
          <cell r="E1586" t="str">
            <v>0.125g:2.5gx12袋</v>
          </cell>
          <cell r="F1586" t="str">
            <v>盒</v>
          </cell>
          <cell r="G1586">
            <v>2</v>
          </cell>
          <cell r="H1586" t="str">
            <v>催销</v>
          </cell>
          <cell r="I1586" t="str">
            <v>AMXLKL58827</v>
          </cell>
          <cell r="J1586" t="str">
            <v>重庆科瑞制药有限责任公司</v>
          </cell>
          <cell r="K1586">
            <v>600</v>
          </cell>
          <cell r="L1586" t="str">
            <v>D</v>
          </cell>
          <cell r="M1586" t="str">
            <v> </v>
          </cell>
          <cell r="N1586" t="str">
            <v>重庆科瑞</v>
          </cell>
        </row>
        <row r="1587">
          <cell r="C1587">
            <v>1212</v>
          </cell>
          <cell r="D1587" t="str">
            <v>乌鸡白凤丸</v>
          </cell>
          <cell r="E1587" t="str">
            <v>9gx10丸</v>
          </cell>
          <cell r="F1587" t="str">
            <v>盒</v>
          </cell>
          <cell r="G1587">
            <v>2</v>
          </cell>
          <cell r="H1587" t="str">
            <v>合格</v>
          </cell>
          <cell r="I1587" t="str">
            <v>WJBFW1212</v>
          </cell>
          <cell r="J1587" t="str">
            <v>北京同仁堂股份有限公司同仁堂制药厂</v>
          </cell>
          <cell r="K1587">
            <v>600</v>
          </cell>
          <cell r="L1587" t="str">
            <v>D</v>
          </cell>
          <cell r="M1587" t="str">
            <v> </v>
          </cell>
          <cell r="N1587" t="str">
            <v>同仁堂制药厂</v>
          </cell>
        </row>
        <row r="1588">
          <cell r="C1588">
            <v>15616</v>
          </cell>
          <cell r="D1588" t="str">
            <v>盐酸氨溴索片(沐舒坦片)</v>
          </cell>
          <cell r="E1588" t="str">
            <v>30mgx20片</v>
          </cell>
          <cell r="F1588" t="str">
            <v>盒</v>
          </cell>
          <cell r="G1588">
            <v>3</v>
          </cell>
          <cell r="H1588" t="str">
            <v>合格</v>
          </cell>
          <cell r="I1588" t="str">
            <v>YSAXSPMSTP15616</v>
          </cell>
          <cell r="J1588" t="str">
            <v>上海勃林格殷格翰药业有限公司</v>
          </cell>
          <cell r="K1588">
            <v>600</v>
          </cell>
          <cell r="L1588" t="str">
            <v>C</v>
          </cell>
          <cell r="M1588" t="str">
            <v> </v>
          </cell>
          <cell r="N1588" t="str">
            <v>上海勃林格殷格翰</v>
          </cell>
        </row>
        <row r="1589">
          <cell r="C1589">
            <v>135379</v>
          </cell>
          <cell r="D1589" t="str">
            <v>头孢克肟分散片
</v>
          </cell>
          <cell r="E1589" t="str">
            <v>0.1g*10片</v>
          </cell>
          <cell r="F1589" t="str">
            <v>盒</v>
          </cell>
          <cell r="G1589">
            <v>1</v>
          </cell>
          <cell r="H1589" t="str">
            <v>催销</v>
          </cell>
          <cell r="I1589" t="str">
            <v>TBKWFSP135379</v>
          </cell>
          <cell r="J1589" t="str">
            <v>珠海金鸿药业有限公司</v>
          </cell>
          <cell r="K1589">
            <v>600</v>
          </cell>
          <cell r="L1589" t="str">
            <v>D</v>
          </cell>
          <cell r="M1589" t="str">
            <v> </v>
          </cell>
          <cell r="N1589" t="str">
            <v>珠海金鸿</v>
          </cell>
        </row>
        <row r="1590">
          <cell r="C1590">
            <v>135540</v>
          </cell>
          <cell r="D1590" t="str">
            <v>保和颗粒</v>
          </cell>
          <cell r="E1590" t="str">
            <v>4.5gx8袋</v>
          </cell>
          <cell r="F1590" t="str">
            <v>盒</v>
          </cell>
          <cell r="G1590">
            <v>2</v>
          </cell>
          <cell r="H1590" t="str">
            <v>合格</v>
          </cell>
          <cell r="I1590" t="str">
            <v>BHKL135540</v>
          </cell>
          <cell r="J1590" t="str">
            <v>太极集团四川绵阳制药有限公司</v>
          </cell>
          <cell r="K1590">
            <v>600</v>
          </cell>
          <cell r="L1590" t="str">
            <v>T1</v>
          </cell>
          <cell r="M1590" t="str">
            <v> </v>
          </cell>
          <cell r="N1590" t="str">
            <v>四川绵阳制药</v>
          </cell>
        </row>
        <row r="1591">
          <cell r="C1591">
            <v>135948</v>
          </cell>
          <cell r="D1591" t="str">
            <v>阿奇霉素胶囊
</v>
          </cell>
          <cell r="E1591" t="str">
            <v>0.25g*10粒*1板</v>
          </cell>
          <cell r="F1591" t="str">
            <v>盒</v>
          </cell>
          <cell r="G1591">
            <v>2</v>
          </cell>
          <cell r="H1591" t="str">
            <v>催销</v>
          </cell>
          <cell r="I1591" t="str">
            <v>AQMSJN135948</v>
          </cell>
          <cell r="J1591" t="str">
            <v>广州白云山制药股份有限公司广州白云山制药总厂</v>
          </cell>
          <cell r="K1591">
            <v>600</v>
          </cell>
          <cell r="L1591" t="str">
            <v>D</v>
          </cell>
          <cell r="M1591" t="str">
            <v> </v>
          </cell>
          <cell r="N1591" t="str">
            <v>广州白云山</v>
          </cell>
        </row>
        <row r="1592">
          <cell r="C1592">
            <v>115430</v>
          </cell>
          <cell r="D1592" t="str">
            <v>蜂胶口腔膜</v>
          </cell>
          <cell r="E1592" t="str">
            <v>1cmx1.3cmx5片x6袋</v>
          </cell>
          <cell r="F1592" t="str">
            <v>盒</v>
          </cell>
          <cell r="G1592">
            <v>1</v>
          </cell>
          <cell r="H1592" t="str">
            <v>合格</v>
          </cell>
          <cell r="I1592" t="str">
            <v>FJKQM115430</v>
          </cell>
          <cell r="J1592" t="str">
            <v>北京紫竹药业有限公司</v>
          </cell>
          <cell r="K1592">
            <v>600</v>
          </cell>
          <cell r="L1592" t="str">
            <v>A</v>
          </cell>
          <cell r="M1592" t="str">
            <v> </v>
          </cell>
          <cell r="N1592" t="str">
            <v>北京紫竹药业</v>
          </cell>
        </row>
        <row r="1593">
          <cell r="C1593">
            <v>135051</v>
          </cell>
          <cell r="D1593" t="str">
            <v>可丽蓝早早孕测试笔[人绒毛膜促性腺激素(HCG)诊断试剂（乳胶法）</v>
          </cell>
          <cell r="E1593" t="str">
            <v>2支装</v>
          </cell>
          <cell r="F1593" t="str">
            <v>盒</v>
          </cell>
          <cell r="G1593">
            <v>6</v>
          </cell>
          <cell r="H1593" t="str">
            <v>合格</v>
          </cell>
          <cell r="I1593" t="str">
            <v>KLLZZYCSB[RRMMCXXJS(HCG)ZDSJ（RJF）</v>
          </cell>
        </row>
        <row r="1593">
          <cell r="K1593">
            <v>600</v>
          </cell>
          <cell r="L1593" t="str">
            <v>D</v>
          </cell>
          <cell r="M1593" t="str">
            <v> </v>
          </cell>
          <cell r="N1593" t="str">
            <v>美艾利尔（上海）</v>
          </cell>
        </row>
        <row r="1594">
          <cell r="C1594">
            <v>135230</v>
          </cell>
          <cell r="D1594" t="str">
            <v>蜂胶牙痛酊
</v>
          </cell>
          <cell r="E1594" t="str">
            <v>5ml</v>
          </cell>
          <cell r="F1594" t="str">
            <v>盒</v>
          </cell>
          <cell r="G1594">
            <v>2</v>
          </cell>
          <cell r="H1594" t="str">
            <v>合格</v>
          </cell>
          <cell r="I1594" t="str">
            <v>FJYTD135230</v>
          </cell>
          <cell r="J1594" t="str">
            <v>安徽新和成皖南药业有限公司</v>
          </cell>
          <cell r="K1594">
            <v>600</v>
          </cell>
          <cell r="L1594" t="str">
            <v>D</v>
          </cell>
          <cell r="M1594" t="str">
            <v> </v>
          </cell>
          <cell r="N1594" t="str">
            <v>安徽新和成</v>
          </cell>
        </row>
        <row r="1595">
          <cell r="C1595">
            <v>117550</v>
          </cell>
          <cell r="D1595" t="str">
            <v>银黄颗粒</v>
          </cell>
          <cell r="E1595" t="str">
            <v>4gx20袋</v>
          </cell>
          <cell r="F1595" t="str">
            <v>盒</v>
          </cell>
          <cell r="G1595">
            <v>2</v>
          </cell>
          <cell r="H1595" t="str">
            <v>合格</v>
          </cell>
          <cell r="I1595" t="str">
            <v>YHKL117550</v>
          </cell>
          <cell r="J1595" t="str">
            <v>成都新希臣药业有限责任公司(原：成都希臣药业)</v>
          </cell>
          <cell r="K1595">
            <v>600</v>
          </cell>
          <cell r="L1595" t="str">
            <v>A</v>
          </cell>
          <cell r="M1595" t="str">
            <v> </v>
          </cell>
          <cell r="N1595" t="str">
            <v>成都神鹤药业</v>
          </cell>
        </row>
        <row r="1596">
          <cell r="C1596">
            <v>139260</v>
          </cell>
          <cell r="D1596" t="str">
            <v>消炎镇痛膏</v>
          </cell>
          <cell r="E1596" t="str">
            <v>7cmx10cmx6片</v>
          </cell>
          <cell r="F1596" t="str">
            <v>盒</v>
          </cell>
          <cell r="G1596">
            <v>1</v>
          </cell>
          <cell r="H1596" t="str">
            <v>合格</v>
          </cell>
          <cell r="I1596" t="str">
            <v>XYZTG139260</v>
          </cell>
        </row>
        <row r="1596">
          <cell r="K1596">
            <v>600</v>
          </cell>
        </row>
        <row r="1596">
          <cell r="M1596" t="str">
            <v> </v>
          </cell>
          <cell r="N1596" t="str">
            <v>重庆灵方三帆</v>
          </cell>
        </row>
        <row r="1597">
          <cell r="C1597">
            <v>139262</v>
          </cell>
          <cell r="D1597" t="str">
            <v>麝香壮骨膏</v>
          </cell>
          <cell r="E1597" t="str">
            <v>7cmx10cmx6片</v>
          </cell>
          <cell r="F1597" t="str">
            <v>盒</v>
          </cell>
          <cell r="G1597">
            <v>2</v>
          </cell>
          <cell r="H1597" t="str">
            <v>合格</v>
          </cell>
          <cell r="I1597" t="str">
            <v>SXZGG139262</v>
          </cell>
        </row>
        <row r="1597">
          <cell r="K1597">
            <v>600</v>
          </cell>
          <cell r="L1597" t="str">
            <v>D</v>
          </cell>
          <cell r="M1597" t="str">
            <v> </v>
          </cell>
          <cell r="N1597" t="str">
            <v>重庆灵方三帆</v>
          </cell>
        </row>
        <row r="1598">
          <cell r="C1598">
            <v>140499</v>
          </cell>
          <cell r="D1598" t="str">
            <v>汤臣倍健螺旋藻咀嚼片</v>
          </cell>
          <cell r="E1598" t="str">
            <v>72g(600mg/片*120片)</v>
          </cell>
          <cell r="F1598" t="str">
            <v>瓶</v>
          </cell>
          <cell r="G1598">
            <v>1</v>
          </cell>
          <cell r="H1598" t="str">
            <v>合格</v>
          </cell>
          <cell r="I1598" t="str">
            <v>TCBJLXZJJP140499</v>
          </cell>
          <cell r="J1598" t="str">
            <v>广东汤臣倍健生物科技股份有限公司</v>
          </cell>
          <cell r="K1598">
            <v>600</v>
          </cell>
          <cell r="L1598" t="str">
            <v>A</v>
          </cell>
          <cell r="M1598" t="str">
            <v> </v>
          </cell>
          <cell r="N1598" t="str">
            <v>汤臣倍健股份有限公司</v>
          </cell>
        </row>
        <row r="1599">
          <cell r="C1599">
            <v>138569</v>
          </cell>
          <cell r="D1599" t="str">
            <v>玛卡益康(玛卡西洋参咀嚼片） </v>
          </cell>
          <cell r="E1599" t="str">
            <v>0.5g*30粒
</v>
          </cell>
          <cell r="F1599" t="str">
            <v>盒</v>
          </cell>
          <cell r="G1599">
            <v>2</v>
          </cell>
          <cell r="H1599" t="str">
            <v>合格</v>
          </cell>
          <cell r="I1599" t="str">
            <v>MKYK</v>
          </cell>
        </row>
        <row r="1599">
          <cell r="K1599">
            <v>600</v>
          </cell>
          <cell r="L1599" t="str">
            <v>D</v>
          </cell>
          <cell r="M1599" t="str">
            <v> </v>
          </cell>
          <cell r="N1599" t="str">
            <v>武汉三和</v>
          </cell>
        </row>
        <row r="1600">
          <cell r="C1600">
            <v>144396</v>
          </cell>
          <cell r="D1600" t="str">
            <v>赶黄草</v>
          </cell>
          <cell r="E1600" t="str">
            <v>叶 30g</v>
          </cell>
          <cell r="F1600" t="str">
            <v>听</v>
          </cell>
          <cell r="G1600">
            <v>1</v>
          </cell>
          <cell r="H1600" t="str">
            <v>合格</v>
          </cell>
          <cell r="I1600" t="str">
            <v>GHC144396</v>
          </cell>
          <cell r="J1600" t="str">
            <v>太极集团四川绵阳制药有限公司</v>
          </cell>
          <cell r="K1600">
            <v>600</v>
          </cell>
          <cell r="L1600" t="str">
            <v>D</v>
          </cell>
          <cell r="M1600" t="str">
            <v> </v>
          </cell>
          <cell r="N1600" t="str">
            <v>四川</v>
          </cell>
        </row>
        <row r="1601">
          <cell r="C1601">
            <v>26353</v>
          </cell>
          <cell r="D1601" t="str">
            <v>硝苯地平缓释片(Ⅰ)</v>
          </cell>
          <cell r="E1601" t="str">
            <v>10mgx30片</v>
          </cell>
          <cell r="F1601" t="str">
            <v>盒</v>
          </cell>
          <cell r="G1601">
            <v>2</v>
          </cell>
          <cell r="H1601" t="str">
            <v>合格</v>
          </cell>
          <cell r="I1601" t="str">
            <v>XBDPHSP26353</v>
          </cell>
          <cell r="J1601" t="str">
            <v>山西亚宝药业集团股份有限公司</v>
          </cell>
          <cell r="K1601">
            <v>600</v>
          </cell>
          <cell r="L1601" t="str">
            <v>D</v>
          </cell>
          <cell r="M1601" t="str">
            <v> </v>
          </cell>
          <cell r="N1601" t="str">
            <v>亚宝股份</v>
          </cell>
        </row>
        <row r="1602">
          <cell r="C1602">
            <v>131806</v>
          </cell>
          <cell r="D1602" t="str">
            <v>红景天破壁饮片</v>
          </cell>
          <cell r="E1602" t="str">
            <v>1gx20袋</v>
          </cell>
          <cell r="F1602" t="str">
            <v>罐</v>
          </cell>
          <cell r="G1602">
            <v>1</v>
          </cell>
          <cell r="H1602" t="str">
            <v>合格</v>
          </cell>
          <cell r="I1602" t="str">
            <v>HJTPBYP131806</v>
          </cell>
          <cell r="J1602" t="str">
            <v>中山市中智中药饮片有限公司</v>
          </cell>
          <cell r="K1602">
            <v>600</v>
          </cell>
          <cell r="L1602" t="str">
            <v>B</v>
          </cell>
          <cell r="M1602" t="str">
            <v> </v>
          </cell>
          <cell r="N1602" t="str">
            <v>中山中智中药</v>
          </cell>
        </row>
        <row r="1603">
          <cell r="C1603">
            <v>2329</v>
          </cell>
          <cell r="D1603" t="str">
            <v>槐角丸</v>
          </cell>
          <cell r="E1603" t="str">
            <v>6gx5袋</v>
          </cell>
          <cell r="F1603" t="str">
            <v>盒</v>
          </cell>
          <cell r="G1603">
            <v>2</v>
          </cell>
          <cell r="H1603" t="str">
            <v>合格</v>
          </cell>
          <cell r="I1603" t="str">
            <v>HJW2329</v>
          </cell>
          <cell r="J1603" t="str">
            <v>太极集团重庆桐君阁药厂有限公司</v>
          </cell>
          <cell r="K1603">
            <v>600</v>
          </cell>
          <cell r="L1603" t="str">
            <v>D</v>
          </cell>
          <cell r="M1603" t="str">
            <v> </v>
          </cell>
          <cell r="N1603" t="str">
            <v>重庆桐君阁</v>
          </cell>
        </row>
        <row r="1604">
          <cell r="C1604">
            <v>19226</v>
          </cell>
          <cell r="D1604" t="str">
            <v>迈之灵片</v>
          </cell>
          <cell r="E1604" t="str">
            <v>150mgx40片</v>
          </cell>
          <cell r="F1604" t="str">
            <v>盒</v>
          </cell>
          <cell r="G1604">
            <v>2</v>
          </cell>
          <cell r="H1604" t="str">
            <v>合格</v>
          </cell>
          <cell r="I1604" t="str">
            <v>MZLP19226</v>
          </cell>
          <cell r="J1604" t="str">
            <v>(德国)CESRA-ARZNEIMITTEL GMBH ＆ COKG</v>
          </cell>
          <cell r="K1604">
            <v>600</v>
          </cell>
          <cell r="L1604" t="str">
            <v>D</v>
          </cell>
          <cell r="M1604" t="str">
            <v> </v>
          </cell>
          <cell r="N1604" t="str">
            <v>德国礼达CESRA-ARZNEI</v>
          </cell>
        </row>
        <row r="1605">
          <cell r="C1605">
            <v>82651</v>
          </cell>
          <cell r="D1605" t="str">
            <v>可轻减肥胶囊</v>
          </cell>
          <cell r="E1605" t="str">
            <v>0.35gx24粒</v>
          </cell>
          <cell r="F1605" t="str">
            <v>盒</v>
          </cell>
          <cell r="G1605">
            <v>2</v>
          </cell>
          <cell r="H1605" t="str">
            <v>合格</v>
          </cell>
          <cell r="I1605" t="str">
            <v>KQJFJN82651</v>
          </cell>
        </row>
        <row r="1605">
          <cell r="K1605">
            <v>600</v>
          </cell>
          <cell r="L1605" t="str">
            <v>D</v>
          </cell>
          <cell r="M1605" t="str">
            <v> </v>
          </cell>
          <cell r="N1605" t="str">
            <v>武汉名实生物</v>
          </cell>
        </row>
        <row r="1606">
          <cell r="C1606">
            <v>42908</v>
          </cell>
          <cell r="D1606" t="str">
            <v>酚酞片</v>
          </cell>
          <cell r="E1606" t="str">
            <v>50mgx100片</v>
          </cell>
          <cell r="F1606" t="str">
            <v>瓶</v>
          </cell>
          <cell r="G1606">
            <v>2</v>
          </cell>
          <cell r="H1606" t="str">
            <v>合格</v>
          </cell>
          <cell r="I1606" t="str">
            <v>FTP42908</v>
          </cell>
        </row>
        <row r="1606">
          <cell r="K1606">
            <v>600</v>
          </cell>
          <cell r="L1606" t="str">
            <v>D</v>
          </cell>
          <cell r="M1606" t="str">
            <v> </v>
          </cell>
          <cell r="N1606" t="str">
            <v>山西亨瑞达</v>
          </cell>
        </row>
        <row r="1607">
          <cell r="C1607">
            <v>138699</v>
          </cell>
          <cell r="D1607" t="str">
            <v>多种维生素矿物质片（女士型）</v>
          </cell>
          <cell r="E1607" t="str">
            <v>1.5gx60片</v>
          </cell>
          <cell r="F1607" t="str">
            <v>瓶</v>
          </cell>
          <cell r="G1607">
            <v>2</v>
          </cell>
          <cell r="H1607" t="str">
            <v>合格</v>
          </cell>
          <cell r="I1607" t="str">
            <v>DZWSSKWZP（NSX）138699</v>
          </cell>
          <cell r="J1607" t="str">
            <v>广东汤臣倍健生物科技股份有限公司</v>
          </cell>
          <cell r="K1607">
            <v>600</v>
          </cell>
          <cell r="L1607" t="str">
            <v>A</v>
          </cell>
          <cell r="M1607" t="str">
            <v> </v>
          </cell>
          <cell r="N1607" t="str">
            <v>汤臣倍健</v>
          </cell>
        </row>
        <row r="1608">
          <cell r="C1608">
            <v>135133</v>
          </cell>
          <cell r="D1608" t="str">
            <v>复方黄连素片</v>
          </cell>
          <cell r="E1608" t="str">
            <v>12片x3板（糖衣片）</v>
          </cell>
          <cell r="F1608" t="str">
            <v>盒</v>
          </cell>
          <cell r="G1608">
            <v>2</v>
          </cell>
          <cell r="H1608" t="str">
            <v>合格</v>
          </cell>
          <cell r="I1608" t="str">
            <v>FFHLSP135133</v>
          </cell>
          <cell r="J1608" t="str">
            <v>太极集团四川绵阳制药有限公司</v>
          </cell>
          <cell r="K1608">
            <v>600</v>
          </cell>
          <cell r="L1608" t="str">
            <v>T1</v>
          </cell>
          <cell r="M1608" t="str">
            <v> </v>
          </cell>
          <cell r="N1608" t="str">
            <v>太极绵阳</v>
          </cell>
        </row>
        <row r="1609">
          <cell r="C1609">
            <v>143246</v>
          </cell>
          <cell r="D1609" t="str">
            <v>滇制何首乌粉</v>
          </cell>
          <cell r="E1609" t="str">
            <v>120g</v>
          </cell>
          <cell r="F1609" t="str">
            <v>瓶</v>
          </cell>
          <cell r="G1609">
            <v>2</v>
          </cell>
          <cell r="H1609" t="str">
            <v>合格</v>
          </cell>
          <cell r="I1609" t="str">
            <v>DZHSWF143246</v>
          </cell>
        </row>
        <row r="1609">
          <cell r="K1609">
            <v>600</v>
          </cell>
          <cell r="L1609" t="str">
            <v>D</v>
          </cell>
          <cell r="M1609" t="str">
            <v> </v>
          </cell>
          <cell r="N1609" t="str">
            <v>云南</v>
          </cell>
        </row>
        <row r="1610">
          <cell r="C1610">
            <v>66828</v>
          </cell>
          <cell r="D1610" t="str">
            <v>葡萄糖酸钙维D2咀嚼片(太极钙)</v>
          </cell>
          <cell r="E1610" t="str">
            <v>48片(复方)/瓶</v>
          </cell>
          <cell r="F1610" t="str">
            <v>盒</v>
          </cell>
          <cell r="G1610">
            <v>5</v>
          </cell>
          <cell r="H1610" t="str">
            <v>合格</v>
          </cell>
          <cell r="I1610" t="str">
            <v>PTTSGWD</v>
          </cell>
          <cell r="J1610" t="str">
            <v>西南药业股份有限公司</v>
          </cell>
          <cell r="K1610">
            <v>600</v>
          </cell>
          <cell r="L1610" t="str">
            <v>T1</v>
          </cell>
          <cell r="M1610" t="str">
            <v> </v>
          </cell>
          <cell r="N1610" t="str">
            <v>西南药业</v>
          </cell>
        </row>
        <row r="1611">
          <cell r="C1611">
            <v>260</v>
          </cell>
          <cell r="D1611" t="str">
            <v>复方氨酚烷胺片(感康)</v>
          </cell>
          <cell r="E1611" t="str">
            <v>12片</v>
          </cell>
          <cell r="F1611" t="str">
            <v>盒</v>
          </cell>
          <cell r="G1611">
            <v>19</v>
          </cell>
          <cell r="H1611" t="str">
            <v>合格</v>
          </cell>
          <cell r="I1611" t="str">
            <v>GKFFAFWAP260</v>
          </cell>
          <cell r="J1611" t="str">
            <v>吉林省吴太感康药业有限公司</v>
          </cell>
          <cell r="K1611">
            <v>600</v>
          </cell>
          <cell r="L1611" t="str">
            <v>D</v>
          </cell>
          <cell r="M1611" t="str">
            <v> </v>
          </cell>
          <cell r="N1611" t="str">
            <v>吉林感康</v>
          </cell>
        </row>
        <row r="1612">
          <cell r="C1612">
            <v>136455</v>
          </cell>
          <cell r="D1612" t="str">
            <v>玛咖咀嚼片</v>
          </cell>
          <cell r="E1612" t="str">
            <v>0.6gx60片</v>
          </cell>
          <cell r="F1612" t="str">
            <v>盒</v>
          </cell>
          <cell r="G1612">
            <v>2</v>
          </cell>
          <cell r="H1612" t="str">
            <v>合格</v>
          </cell>
          <cell r="I1612" t="str">
            <v>MKJJP136455</v>
          </cell>
        </row>
        <row r="1612">
          <cell r="K1612">
            <v>600</v>
          </cell>
          <cell r="L1612" t="str">
            <v>A</v>
          </cell>
          <cell r="M1612" t="str">
            <v> </v>
          </cell>
          <cell r="N1612" t="str">
            <v>南京优能生物</v>
          </cell>
        </row>
        <row r="1613">
          <cell r="C1613">
            <v>106233</v>
          </cell>
          <cell r="D1613" t="str">
            <v>乳酸菌素片</v>
          </cell>
          <cell r="E1613" t="str">
            <v>0.4x12片x3板</v>
          </cell>
          <cell r="F1613" t="str">
            <v>盒</v>
          </cell>
          <cell r="G1613">
            <v>2</v>
          </cell>
          <cell r="H1613" t="str">
            <v>催销</v>
          </cell>
          <cell r="I1613" t="str">
            <v>RSJSP106233</v>
          </cell>
          <cell r="J1613" t="str">
            <v>云南白药集团大理药业有限责任公司</v>
          </cell>
          <cell r="K1613">
            <v>600</v>
          </cell>
          <cell r="L1613" t="str">
            <v>A</v>
          </cell>
          <cell r="M1613" t="str">
            <v> </v>
          </cell>
          <cell r="N1613" t="str">
            <v>云南白药大理</v>
          </cell>
        </row>
        <row r="1614">
          <cell r="C1614">
            <v>117372</v>
          </cell>
          <cell r="D1614" t="str">
            <v>清肺止咳丸</v>
          </cell>
          <cell r="E1614" t="str">
            <v>0.25gx12丸x3板</v>
          </cell>
          <cell r="F1614" t="str">
            <v>盒</v>
          </cell>
          <cell r="G1614">
            <v>12</v>
          </cell>
          <cell r="H1614" t="str">
            <v>合格</v>
          </cell>
          <cell r="I1614" t="str">
            <v>QFZKW117372</v>
          </cell>
          <cell r="J1614" t="str">
            <v>西藏藏医学院藏药有限公司</v>
          </cell>
          <cell r="K1614">
            <v>600</v>
          </cell>
          <cell r="L1614" t="str">
            <v>T1</v>
          </cell>
          <cell r="M1614" t="str">
            <v> </v>
          </cell>
          <cell r="N1614" t="str">
            <v>西藏藏医学院</v>
          </cell>
        </row>
        <row r="1615">
          <cell r="C1615">
            <v>126109</v>
          </cell>
          <cell r="D1615" t="str">
            <v>清眩片</v>
          </cell>
          <cell r="E1615" t="str">
            <v>15片x3板</v>
          </cell>
          <cell r="F1615" t="str">
            <v>盒</v>
          </cell>
          <cell r="G1615">
            <v>1</v>
          </cell>
          <cell r="H1615" t="str">
            <v>催销</v>
          </cell>
          <cell r="I1615" t="str">
            <v>QXP126109</v>
          </cell>
          <cell r="J1615" t="str">
            <v>太极集团四川绵阳制药有限公司</v>
          </cell>
          <cell r="K1615">
            <v>600</v>
          </cell>
          <cell r="L1615" t="str">
            <v>T1</v>
          </cell>
          <cell r="M1615" t="str">
            <v> </v>
          </cell>
          <cell r="N1615" t="str">
            <v>四川绵阳制药</v>
          </cell>
        </row>
        <row r="1616">
          <cell r="C1616">
            <v>139843</v>
          </cell>
          <cell r="D1616" t="str">
            <v>复方金银花颗粒</v>
          </cell>
          <cell r="E1616" t="str">
            <v>10gx12袋</v>
          </cell>
          <cell r="F1616" t="str">
            <v>盒</v>
          </cell>
          <cell r="G1616">
            <v>3</v>
          </cell>
          <cell r="H1616" t="str">
            <v>合格</v>
          </cell>
          <cell r="I1616" t="str">
            <v>FFJYHKL139843</v>
          </cell>
          <cell r="J1616" t="str">
            <v>黑龙江乌苏里江制药有限公司哈尔滨分公司</v>
          </cell>
          <cell r="K1616">
            <v>600</v>
          </cell>
          <cell r="L1616" t="str">
            <v>D</v>
          </cell>
          <cell r="M1616" t="str">
            <v> </v>
          </cell>
          <cell r="N1616" t="str">
            <v>黑龙江乌苏里江</v>
          </cell>
        </row>
        <row r="1617">
          <cell r="C1617">
            <v>135073</v>
          </cell>
          <cell r="D1617" t="str">
            <v>肾复康胶囊
</v>
          </cell>
          <cell r="E1617" t="str">
            <v>0.3g*36粒</v>
          </cell>
          <cell r="F1617" t="str">
            <v>盒</v>
          </cell>
          <cell r="G1617">
            <v>2</v>
          </cell>
          <cell r="H1617" t="str">
            <v>合格</v>
          </cell>
          <cell r="I1617" t="str">
            <v>SFKJN135073</v>
          </cell>
          <cell r="J1617" t="str">
            <v>河南辅仁堂制药有限公司</v>
          </cell>
          <cell r="K1617">
            <v>600</v>
          </cell>
          <cell r="L1617" t="str">
            <v>D</v>
          </cell>
          <cell r="M1617" t="str">
            <v> </v>
          </cell>
          <cell r="N1617" t="str">
            <v>河南辅仁</v>
          </cell>
        </row>
        <row r="1618">
          <cell r="C1618">
            <v>48061</v>
          </cell>
          <cell r="D1618" t="str">
            <v>皮肤消毒喷雾剂(破立妥)</v>
          </cell>
          <cell r="E1618" t="str">
            <v>30ml</v>
          </cell>
          <cell r="F1618" t="str">
            <v>盒</v>
          </cell>
          <cell r="G1618">
            <v>1</v>
          </cell>
          <cell r="H1618" t="str">
            <v>合格</v>
          </cell>
          <cell r="I1618" t="str">
            <v>PFXDPWJPLT48061</v>
          </cell>
          <cell r="J1618" t="str">
            <v>重庆灵方生物技术有限公司</v>
          </cell>
          <cell r="K1618">
            <v>600</v>
          </cell>
          <cell r="L1618" t="str">
            <v>D</v>
          </cell>
          <cell r="M1618" t="str">
            <v> </v>
          </cell>
          <cell r="N1618" t="str">
            <v>重庆灵方</v>
          </cell>
        </row>
        <row r="1619">
          <cell r="C1619">
            <v>126956</v>
          </cell>
          <cell r="D1619" t="str">
            <v>千林蛋白粉</v>
          </cell>
          <cell r="E1619" t="str">
            <v>400g(赠送200g)</v>
          </cell>
          <cell r="F1619" t="str">
            <v>罐</v>
          </cell>
          <cell r="G1619">
            <v>1</v>
          </cell>
          <cell r="H1619" t="str">
            <v>合格</v>
          </cell>
          <cell r="I1619" t="str">
            <v>QLDBF126956</v>
          </cell>
          <cell r="J1619" t="str">
            <v>广东仙乐制药有限公司(原:汕头经济特区仙乐制药公司)</v>
          </cell>
          <cell r="K1619">
            <v>600</v>
          </cell>
        </row>
        <row r="1619">
          <cell r="M1619" t="str">
            <v> </v>
          </cell>
          <cell r="N1619" t="str">
            <v>广东仙乐制药</v>
          </cell>
        </row>
        <row r="1620">
          <cell r="C1620">
            <v>137702</v>
          </cell>
          <cell r="D1620" t="str">
            <v>跌打镇痛膏</v>
          </cell>
          <cell r="E1620" t="str">
            <v>10cmx7cmx8贴</v>
          </cell>
          <cell r="F1620" t="str">
            <v>盒</v>
          </cell>
          <cell r="G1620">
            <v>4</v>
          </cell>
          <cell r="H1620" t="str">
            <v>合格</v>
          </cell>
          <cell r="I1620" t="str">
            <v>DDZTG137702</v>
          </cell>
          <cell r="J1620" t="str">
            <v>广州白云山制药股份有限公司白云山何济公制药厂</v>
          </cell>
          <cell r="K1620">
            <v>600</v>
          </cell>
          <cell r="L1620" t="str">
            <v>A</v>
          </cell>
          <cell r="M1620" t="str">
            <v> </v>
          </cell>
          <cell r="N1620" t="str">
            <v>白云山何济公</v>
          </cell>
        </row>
        <row r="1621">
          <cell r="C1621">
            <v>136056</v>
          </cell>
          <cell r="D1621" t="str">
            <v>妇康宁片</v>
          </cell>
          <cell r="E1621" t="str">
            <v>0.25gx15片x3板(糖衣)</v>
          </cell>
          <cell r="F1621" t="str">
            <v>盒</v>
          </cell>
          <cell r="G1621">
            <v>2</v>
          </cell>
          <cell r="H1621" t="str">
            <v>合格</v>
          </cell>
          <cell r="I1621" t="str">
            <v>FKNP136056</v>
          </cell>
          <cell r="J1621" t="str">
            <v>太极集团四川绵阳制药有限公司</v>
          </cell>
          <cell r="K1621">
            <v>600</v>
          </cell>
          <cell r="L1621" t="str">
            <v>T1</v>
          </cell>
          <cell r="M1621" t="str">
            <v> </v>
          </cell>
          <cell r="N1621" t="str">
            <v>太极集团绵阳制药</v>
          </cell>
        </row>
        <row r="1622">
          <cell r="C1622">
            <v>95624</v>
          </cell>
          <cell r="D1622" t="str">
            <v>痔炎消片</v>
          </cell>
          <cell r="E1622" t="str">
            <v>0.29gx24片(薄膜衣片)</v>
          </cell>
          <cell r="F1622" t="str">
            <v>盒</v>
          </cell>
          <cell r="G1622">
            <v>3</v>
          </cell>
          <cell r="H1622" t="str">
            <v>合格</v>
          </cell>
          <cell r="I1622" t="str">
            <v>ZYXP95624</v>
          </cell>
          <cell r="J1622" t="str">
            <v>广西方略药业有限公司</v>
          </cell>
          <cell r="K1622">
            <v>600</v>
          </cell>
          <cell r="L1622" t="str">
            <v>D</v>
          </cell>
          <cell r="M1622" t="str">
            <v> </v>
          </cell>
          <cell r="N1622" t="str">
            <v>广西方略药业</v>
          </cell>
        </row>
        <row r="1623">
          <cell r="C1623">
            <v>57552</v>
          </cell>
          <cell r="D1623" t="str">
            <v>接触性创面敷贴</v>
          </cell>
          <cell r="E1623" t="str">
            <v>9cmx10cm(衬垫5cmx6cm)x1片(普通型)</v>
          </cell>
          <cell r="F1623" t="str">
            <v>袋</v>
          </cell>
          <cell r="G1623">
            <v>2</v>
          </cell>
          <cell r="H1623" t="str">
            <v>合格</v>
          </cell>
          <cell r="I1623" t="str">
            <v>JCXCMFT57552</v>
          </cell>
          <cell r="J1623" t="str">
            <v>稳健实业(深圳)有限公司</v>
          </cell>
          <cell r="K1623">
            <v>600</v>
          </cell>
          <cell r="L1623" t="str">
            <v>C</v>
          </cell>
          <cell r="M1623" t="str">
            <v> </v>
          </cell>
          <cell r="N1623" t="str">
            <v>稳健实业(深圳)</v>
          </cell>
        </row>
        <row r="1624">
          <cell r="C1624">
            <v>129947</v>
          </cell>
          <cell r="D1624" t="str">
            <v>养生堂牌天然β-胡萝卜素软胶囊</v>
          </cell>
          <cell r="E1624" t="str">
            <v>54g(450mgx120粒)</v>
          </cell>
          <cell r="F1624" t="str">
            <v>瓶</v>
          </cell>
          <cell r="G1624">
            <v>1</v>
          </cell>
          <cell r="H1624" t="str">
            <v>催销</v>
          </cell>
          <cell r="I1624" t="str">
            <v>YSTPTRΒ</v>
          </cell>
          <cell r="J1624" t="str">
            <v>海南养生堂药业有限公司</v>
          </cell>
          <cell r="K1624">
            <v>600</v>
          </cell>
          <cell r="L1624" t="str">
            <v>D</v>
          </cell>
          <cell r="M1624" t="str">
            <v> </v>
          </cell>
          <cell r="N1624" t="str">
            <v>海南养生堂（委托杭州养生堂生产））</v>
          </cell>
        </row>
        <row r="1625">
          <cell r="C1625">
            <v>12286</v>
          </cell>
          <cell r="D1625" t="str">
            <v>清脑复神液</v>
          </cell>
          <cell r="E1625" t="str">
            <v>10mlx6支</v>
          </cell>
          <cell r="F1625" t="str">
            <v>盒</v>
          </cell>
          <cell r="G1625">
            <v>2</v>
          </cell>
          <cell r="H1625" t="str">
            <v>合格</v>
          </cell>
          <cell r="I1625" t="str">
            <v>QNFSY12286</v>
          </cell>
          <cell r="J1625" t="str">
            <v>广州市花城制药厂</v>
          </cell>
          <cell r="K1625">
            <v>600</v>
          </cell>
          <cell r="L1625" t="str">
            <v>D</v>
          </cell>
          <cell r="M1625" t="str">
            <v> </v>
          </cell>
          <cell r="N1625" t="str">
            <v>广州花城制药</v>
          </cell>
        </row>
        <row r="1626">
          <cell r="C1626">
            <v>139278</v>
          </cell>
          <cell r="D1626" t="str">
            <v>布洛芬咀嚼片(芬必得)</v>
          </cell>
          <cell r="E1626" t="str">
            <v>0.2gx10片</v>
          </cell>
          <cell r="F1626" t="str">
            <v>盒</v>
          </cell>
          <cell r="G1626">
            <v>2</v>
          </cell>
          <cell r="H1626" t="str">
            <v>合格</v>
          </cell>
          <cell r="I1626" t="str">
            <v>BLFJJPFBD139278</v>
          </cell>
          <cell r="J1626" t="str">
            <v>中美天津史克制药有限公司</v>
          </cell>
          <cell r="K1626">
            <v>600</v>
          </cell>
          <cell r="L1626" t="str">
            <v>D</v>
          </cell>
          <cell r="M1626" t="str">
            <v> </v>
          </cell>
          <cell r="N1626" t="str">
            <v>中美天津史克制药</v>
          </cell>
        </row>
        <row r="1627">
          <cell r="C1627">
            <v>138584</v>
          </cell>
          <cell r="D1627" t="str">
            <v>天然维生素C咀嚼片</v>
          </cell>
          <cell r="E1627" t="str">
            <v>110.5克（850mgx130片）</v>
          </cell>
          <cell r="F1627" t="str">
            <v>瓶</v>
          </cell>
          <cell r="G1627">
            <v>2</v>
          </cell>
          <cell r="H1627" t="str">
            <v>合格</v>
          </cell>
          <cell r="I1627" t="str">
            <v>TRWSSCJJP138584</v>
          </cell>
          <cell r="J1627" t="str">
            <v>海南养生堂药业有限公司</v>
          </cell>
          <cell r="K1627">
            <v>600</v>
          </cell>
          <cell r="L1627" t="str">
            <v>D</v>
          </cell>
          <cell r="M1627" t="str">
            <v> </v>
          </cell>
          <cell r="N1627" t="str">
            <v>海南养生堂</v>
          </cell>
        </row>
        <row r="1628">
          <cell r="C1628">
            <v>139659</v>
          </cell>
          <cell r="D1628" t="str">
            <v>痛畀帖</v>
          </cell>
          <cell r="E1628" t="str">
            <v>跌打损伤型(2贴)</v>
          </cell>
          <cell r="F1628" t="str">
            <v>盒</v>
          </cell>
          <cell r="G1628">
            <v>2</v>
          </cell>
          <cell r="H1628" t="str">
            <v>合格</v>
          </cell>
          <cell r="I1628" t="str">
            <v>TBT139659</v>
          </cell>
          <cell r="J1628" t="str">
            <v>云南贝洋生物科技有限公司</v>
          </cell>
          <cell r="K1628">
            <v>600</v>
          </cell>
          <cell r="L1628" t="str">
            <v>D</v>
          </cell>
          <cell r="M1628" t="str">
            <v> </v>
          </cell>
          <cell r="N1628" t="str">
            <v>云南贝洋生物</v>
          </cell>
        </row>
        <row r="1629">
          <cell r="C1629">
            <v>62998</v>
          </cell>
          <cell r="D1629" t="str">
            <v>苍耳子鼻炎胶囊</v>
          </cell>
          <cell r="E1629" t="str">
            <v>0.4g×12粒×2板</v>
          </cell>
          <cell r="F1629" t="str">
            <v>盒</v>
          </cell>
          <cell r="G1629">
            <v>2</v>
          </cell>
          <cell r="H1629" t="str">
            <v>合格</v>
          </cell>
          <cell r="I1629" t="str">
            <v>CEZBYJN62998</v>
          </cell>
        </row>
        <row r="1629">
          <cell r="K1629">
            <v>600</v>
          </cell>
          <cell r="L1629" t="str">
            <v>D</v>
          </cell>
          <cell r="M1629" t="str">
            <v> </v>
          </cell>
          <cell r="N1629" t="str">
            <v>四川亚宝光泰</v>
          </cell>
        </row>
        <row r="1630">
          <cell r="C1630">
            <v>31904</v>
          </cell>
          <cell r="D1630" t="str">
            <v>舒肝止痛丸</v>
          </cell>
          <cell r="E1630" t="str">
            <v>4.5gx8袋</v>
          </cell>
          <cell r="F1630" t="str">
            <v>盒</v>
          </cell>
          <cell r="G1630">
            <v>2</v>
          </cell>
          <cell r="H1630" t="str">
            <v>合格</v>
          </cell>
          <cell r="I1630" t="str">
            <v>SGZTW31904</v>
          </cell>
          <cell r="J1630" t="str">
            <v>太极集团重庆中药二厂</v>
          </cell>
          <cell r="K1630">
            <v>600</v>
          </cell>
          <cell r="L1630" t="str">
            <v>T1</v>
          </cell>
          <cell r="M1630" t="str">
            <v> </v>
          </cell>
          <cell r="N1630" t="str">
            <v>重庆中药二厂</v>
          </cell>
        </row>
        <row r="1631">
          <cell r="C1631">
            <v>21692</v>
          </cell>
          <cell r="D1631" t="str">
            <v>蓝芩口服液</v>
          </cell>
          <cell r="E1631" t="str">
            <v>10mlx6支</v>
          </cell>
          <cell r="F1631" t="str">
            <v>盒</v>
          </cell>
          <cell r="G1631">
            <v>4</v>
          </cell>
          <cell r="H1631" t="str">
            <v>合格</v>
          </cell>
          <cell r="I1631" t="str">
            <v>LQKFY21692</v>
          </cell>
          <cell r="J1631" t="str">
            <v>江苏扬子江药业集团有限公司</v>
          </cell>
          <cell r="K1631">
            <v>600</v>
          </cell>
          <cell r="L1631" t="str">
            <v>D</v>
          </cell>
          <cell r="M1631" t="str">
            <v> </v>
          </cell>
          <cell r="N1631" t="str">
            <v>江苏扬子江</v>
          </cell>
        </row>
        <row r="1632">
          <cell r="C1632">
            <v>75058</v>
          </cell>
          <cell r="D1632" t="str">
            <v>乳酸菌素颗粒</v>
          </cell>
          <cell r="E1632" t="str">
            <v>1gx10袋</v>
          </cell>
          <cell r="F1632" t="str">
            <v>盒</v>
          </cell>
          <cell r="G1632">
            <v>2</v>
          </cell>
          <cell r="H1632" t="str">
            <v>合格</v>
          </cell>
          <cell r="I1632" t="str">
            <v>RSJSKL</v>
          </cell>
          <cell r="J1632" t="str">
            <v>哈尔滨儿童制药厂有限公司(原:哈尔滨儿童制药厂)</v>
          </cell>
          <cell r="K1632">
            <v>600</v>
          </cell>
          <cell r="L1632" t="str">
            <v>D</v>
          </cell>
          <cell r="M1632" t="str">
            <v> </v>
          </cell>
          <cell r="N1632" t="str">
            <v>哈尔滨儿童制药</v>
          </cell>
        </row>
        <row r="1633">
          <cell r="C1633">
            <v>378</v>
          </cell>
          <cell r="D1633" t="str">
            <v>甲硝唑片</v>
          </cell>
          <cell r="E1633" t="str">
            <v>0.2gx100片</v>
          </cell>
          <cell r="F1633" t="str">
            <v>瓶</v>
          </cell>
          <cell r="G1633">
            <v>3</v>
          </cell>
          <cell r="H1633" t="str">
            <v>合格</v>
          </cell>
          <cell r="I1633" t="str">
            <v>JXZP378</v>
          </cell>
          <cell r="J1633" t="str">
            <v>武汉远大制药集团有限公司</v>
          </cell>
          <cell r="K1633">
            <v>600</v>
          </cell>
          <cell r="L1633" t="str">
            <v>D</v>
          </cell>
          <cell r="M1633" t="str">
            <v> </v>
          </cell>
          <cell r="N1633" t="str">
            <v>武汉远大</v>
          </cell>
        </row>
        <row r="1634">
          <cell r="C1634">
            <v>140419</v>
          </cell>
          <cell r="D1634" t="str">
            <v>三七粉
</v>
          </cell>
          <cell r="E1634" t="str">
            <v>200g
</v>
          </cell>
          <cell r="F1634" t="str">
            <v>瓶</v>
          </cell>
          <cell r="G1634">
            <v>2</v>
          </cell>
          <cell r="H1634" t="str">
            <v>合格</v>
          </cell>
          <cell r="I1634" t="str">
            <v>SQF140419</v>
          </cell>
          <cell r="J1634" t="str">
            <v>云南向辉药业有限公司</v>
          </cell>
          <cell r="K1634">
            <v>600</v>
          </cell>
          <cell r="L1634" t="str">
            <v>C</v>
          </cell>
          <cell r="M1634" t="str">
            <v> </v>
          </cell>
          <cell r="N1634" t="str">
            <v>云南</v>
          </cell>
        </row>
        <row r="1635">
          <cell r="C1635">
            <v>112255</v>
          </cell>
          <cell r="D1635" t="str">
            <v>清脑降压片</v>
          </cell>
          <cell r="E1635" t="str">
            <v>18片x3板</v>
          </cell>
          <cell r="F1635" t="str">
            <v>盒</v>
          </cell>
          <cell r="G1635">
            <v>2</v>
          </cell>
          <cell r="H1635" t="str">
            <v>合格</v>
          </cell>
          <cell r="I1635" t="str">
            <v>QNJYP112255</v>
          </cell>
        </row>
        <row r="1635">
          <cell r="K1635">
            <v>600</v>
          </cell>
          <cell r="L1635" t="str">
            <v>D</v>
          </cell>
          <cell r="M1635" t="str">
            <v> </v>
          </cell>
          <cell r="N1635" t="str">
            <v>吉林亚泰明星</v>
          </cell>
        </row>
        <row r="1636">
          <cell r="C1636">
            <v>56680</v>
          </cell>
          <cell r="D1636" t="str">
            <v>润肺止咳胶囊</v>
          </cell>
          <cell r="E1636" t="str">
            <v>0.35gx24粒</v>
          </cell>
          <cell r="F1636" t="str">
            <v>盒</v>
          </cell>
          <cell r="G1636">
            <v>2</v>
          </cell>
          <cell r="H1636" t="str">
            <v>合格</v>
          </cell>
          <cell r="I1636" t="str">
            <v>RFZKJN56680</v>
          </cell>
          <cell r="J1636" t="str">
            <v>青海大地药业有限公司</v>
          </cell>
          <cell r="K1636">
            <v>600</v>
          </cell>
          <cell r="L1636" t="str">
            <v>D</v>
          </cell>
          <cell r="M1636" t="str">
            <v> </v>
          </cell>
          <cell r="N1636" t="str">
            <v>青海鲁抗大地药业</v>
          </cell>
        </row>
        <row r="1637">
          <cell r="C1637">
            <v>104146</v>
          </cell>
          <cell r="D1637" t="str">
            <v>糠酸莫米松凝胶</v>
          </cell>
          <cell r="E1637" t="str">
            <v>10g(5g:5mg)</v>
          </cell>
          <cell r="F1637" t="str">
            <v>盒</v>
          </cell>
          <cell r="G1637">
            <v>3</v>
          </cell>
          <cell r="H1637" t="str">
            <v>合格</v>
          </cell>
          <cell r="I1637" t="str">
            <v>KSMMSNJ104146</v>
          </cell>
          <cell r="J1637" t="str">
            <v>江西三九药业有限公司</v>
          </cell>
          <cell r="K1637">
            <v>600</v>
          </cell>
          <cell r="L1637" t="str">
            <v>D</v>
          </cell>
          <cell r="M1637" t="str">
            <v> </v>
          </cell>
          <cell r="N1637" t="str">
            <v>华润三九</v>
          </cell>
        </row>
        <row r="1638">
          <cell r="C1638">
            <v>17364</v>
          </cell>
          <cell r="D1638" t="str">
            <v>盐酸西替利嗪片(仙特明)</v>
          </cell>
          <cell r="E1638" t="str">
            <v>10mgx5片</v>
          </cell>
          <cell r="F1638" t="str">
            <v>盒</v>
          </cell>
          <cell r="G1638">
            <v>2</v>
          </cell>
          <cell r="H1638" t="str">
            <v>合格</v>
          </cell>
          <cell r="I1638" t="str">
            <v>YSXTLQP(XTM)</v>
          </cell>
        </row>
        <row r="1638">
          <cell r="K1638">
            <v>600</v>
          </cell>
          <cell r="L1638" t="str">
            <v>D</v>
          </cell>
          <cell r="M1638" t="str">
            <v> </v>
          </cell>
          <cell r="N1638" t="str">
            <v>瑞士UCB Faxchim</v>
          </cell>
        </row>
        <row r="1639">
          <cell r="C1639">
            <v>132674</v>
          </cell>
          <cell r="D1639" t="str">
            <v>天然胶乳橡胶避孕套（多乐士）</v>
          </cell>
          <cell r="E1639" t="str">
            <v>12只（精品至爱）</v>
          </cell>
          <cell r="F1639" t="str">
            <v>盒</v>
          </cell>
          <cell r="G1639">
            <v>1</v>
          </cell>
          <cell r="H1639" t="str">
            <v>合格</v>
          </cell>
          <cell r="I1639" t="str">
            <v>TRJRXJBYT132674</v>
          </cell>
        </row>
        <row r="1639">
          <cell r="K1639">
            <v>600</v>
          </cell>
          <cell r="L1639" t="str">
            <v>D</v>
          </cell>
          <cell r="M1639" t="str">
            <v> </v>
          </cell>
          <cell r="N1639" t="str">
            <v>广州广橡企业</v>
          </cell>
        </row>
        <row r="1640">
          <cell r="C1640">
            <v>139507</v>
          </cell>
          <cell r="D1640" t="str">
            <v>盐酸苯环壬酯片(飞赛乐)</v>
          </cell>
          <cell r="E1640" t="str">
            <v>2mgx2片x2板</v>
          </cell>
          <cell r="F1640" t="str">
            <v>盒</v>
          </cell>
          <cell r="G1640">
            <v>2</v>
          </cell>
          <cell r="H1640" t="str">
            <v>合格</v>
          </cell>
          <cell r="I1640" t="str">
            <v>YSBHRZPFSL139507</v>
          </cell>
          <cell r="J1640" t="str">
            <v>北京华素制药股份有限公司(原：北京四环医药)</v>
          </cell>
          <cell r="K1640">
            <v>600</v>
          </cell>
          <cell r="L1640" t="str">
            <v>D</v>
          </cell>
          <cell r="M1640" t="str">
            <v> </v>
          </cell>
          <cell r="N1640" t="str">
            <v>北京华素</v>
          </cell>
        </row>
        <row r="1641">
          <cell r="C1641">
            <v>147154</v>
          </cell>
          <cell r="D1641" t="str">
            <v>颗粒分药器</v>
          </cell>
          <cell r="E1641" t="str">
            <v>FT101</v>
          </cell>
          <cell r="F1641" t="str">
            <v>盒</v>
          </cell>
          <cell r="G1641">
            <v>3</v>
          </cell>
          <cell r="H1641" t="str">
            <v>合格</v>
          </cell>
          <cell r="I1641" t="str">
            <v>KLFYQ147154</v>
          </cell>
        </row>
        <row r="1641">
          <cell r="K1641">
            <v>600</v>
          </cell>
          <cell r="L1641" t="str">
            <v>D</v>
          </cell>
          <cell r="M1641" t="str">
            <v> </v>
          </cell>
          <cell r="N1641" t="str">
            <v>四川振华医药</v>
          </cell>
        </row>
        <row r="1642">
          <cell r="C1642">
            <v>145731</v>
          </cell>
          <cell r="D1642" t="str">
            <v>灵芝</v>
          </cell>
          <cell r="E1642" t="str">
            <v>20g</v>
          </cell>
          <cell r="F1642" t="str">
            <v>袋</v>
          </cell>
          <cell r="G1642">
            <v>2</v>
          </cell>
          <cell r="H1642" t="str">
            <v>合格</v>
          </cell>
          <cell r="I1642" t="str">
            <v>LZ145731</v>
          </cell>
        </row>
        <row r="1642">
          <cell r="K1642">
            <v>600</v>
          </cell>
        </row>
        <row r="1642">
          <cell r="M1642" t="str">
            <v> </v>
          </cell>
          <cell r="N1642" t="str">
            <v>吉林</v>
          </cell>
        </row>
        <row r="1643">
          <cell r="C1643">
            <v>145739</v>
          </cell>
          <cell r="D1643" t="str">
            <v>绞股蓝</v>
          </cell>
          <cell r="E1643" t="str">
            <v>30g</v>
          </cell>
          <cell r="F1643" t="str">
            <v>袋</v>
          </cell>
          <cell r="G1643">
            <v>2</v>
          </cell>
          <cell r="H1643" t="str">
            <v>合格</v>
          </cell>
          <cell r="I1643" t="str">
            <v>JGL145739</v>
          </cell>
        </row>
        <row r="1643">
          <cell r="K1643">
            <v>600</v>
          </cell>
        </row>
        <row r="1643">
          <cell r="M1643" t="str">
            <v> </v>
          </cell>
          <cell r="N1643" t="str">
            <v>福建</v>
          </cell>
        </row>
        <row r="1644">
          <cell r="C1644">
            <v>145738</v>
          </cell>
          <cell r="D1644" t="str">
            <v>贡菊</v>
          </cell>
          <cell r="E1644" t="str">
            <v>25g</v>
          </cell>
          <cell r="F1644" t="str">
            <v>袋</v>
          </cell>
          <cell r="G1644">
            <v>1</v>
          </cell>
          <cell r="H1644" t="str">
            <v>合格</v>
          </cell>
          <cell r="I1644" t="str">
            <v>GJ145738</v>
          </cell>
        </row>
        <row r="1644">
          <cell r="K1644">
            <v>600</v>
          </cell>
        </row>
        <row r="1644">
          <cell r="M1644" t="str">
            <v> </v>
          </cell>
          <cell r="N1644" t="str">
            <v>安徽</v>
          </cell>
        </row>
        <row r="1645">
          <cell r="C1645">
            <v>145720</v>
          </cell>
          <cell r="D1645" t="str">
            <v>葛花</v>
          </cell>
          <cell r="E1645" t="str">
            <v>20g</v>
          </cell>
          <cell r="F1645" t="str">
            <v>袋</v>
          </cell>
          <cell r="G1645">
            <v>2</v>
          </cell>
          <cell r="H1645" t="str">
            <v>合格</v>
          </cell>
          <cell r="I1645" t="str">
            <v>GH145720</v>
          </cell>
        </row>
        <row r="1645">
          <cell r="K1645">
            <v>600</v>
          </cell>
        </row>
        <row r="1645">
          <cell r="M1645" t="str">
            <v> </v>
          </cell>
          <cell r="N1645" t="str">
            <v>广西</v>
          </cell>
        </row>
        <row r="1646">
          <cell r="C1646">
            <v>146384</v>
          </cell>
          <cell r="D1646" t="str">
            <v>酒精消毒棉片(欧洁)</v>
          </cell>
          <cell r="E1646" t="str">
            <v>24片</v>
          </cell>
          <cell r="F1646" t="str">
            <v>盒</v>
          </cell>
          <cell r="G1646">
            <v>3</v>
          </cell>
          <cell r="H1646" t="str">
            <v>合格</v>
          </cell>
          <cell r="I1646" t="str">
            <v>JJXDMP146384</v>
          </cell>
        </row>
        <row r="1646">
          <cell r="K1646">
            <v>600</v>
          </cell>
        </row>
        <row r="1646">
          <cell r="M1646" t="str">
            <v> </v>
          </cell>
          <cell r="N1646" t="str">
            <v>浙江欧洁科技</v>
          </cell>
        </row>
        <row r="1647">
          <cell r="C1647">
            <v>146994</v>
          </cell>
          <cell r="D1647" t="str">
            <v>利威丝染发霜(紫色)</v>
          </cell>
          <cell r="E1647" t="str">
            <v>100ml（50mlx2）</v>
          </cell>
          <cell r="F1647" t="str">
            <v>盒</v>
          </cell>
          <cell r="G1647">
            <v>1</v>
          </cell>
          <cell r="H1647" t="str">
            <v>合格</v>
          </cell>
          <cell r="I1647" t="str">
            <v>LSWRFS146994</v>
          </cell>
        </row>
        <row r="1647">
          <cell r="K1647">
            <v>600</v>
          </cell>
          <cell r="L1647" t="str">
            <v>D</v>
          </cell>
          <cell r="M1647" t="str">
            <v> </v>
          </cell>
          <cell r="N1647" t="str">
            <v>中山佳丽精细化工</v>
          </cell>
        </row>
        <row r="1648">
          <cell r="C1648">
            <v>140414</v>
          </cell>
          <cell r="D1648" t="str">
            <v>山药粉
</v>
          </cell>
          <cell r="E1648" t="str">
            <v>200g
</v>
          </cell>
          <cell r="F1648" t="str">
            <v>瓶</v>
          </cell>
          <cell r="G1648">
            <v>2</v>
          </cell>
          <cell r="H1648" t="str">
            <v>合格</v>
          </cell>
          <cell r="I1648" t="str">
            <v>SYF140414</v>
          </cell>
          <cell r="J1648" t="str">
            <v>云南向辉药业有限公司</v>
          </cell>
          <cell r="K1648">
            <v>600</v>
          </cell>
          <cell r="L1648" t="str">
            <v>D</v>
          </cell>
          <cell r="M1648" t="str">
            <v> </v>
          </cell>
          <cell r="N1648" t="str">
            <v>河南</v>
          </cell>
        </row>
        <row r="1649">
          <cell r="C1649">
            <v>1557</v>
          </cell>
          <cell r="D1649" t="str">
            <v>复方岩白菜素片</v>
          </cell>
          <cell r="E1649" t="str">
            <v>30片</v>
          </cell>
          <cell r="F1649" t="str">
            <v>瓶</v>
          </cell>
          <cell r="G1649">
            <v>2</v>
          </cell>
          <cell r="H1649" t="str">
            <v>合格</v>
          </cell>
          <cell r="I1649" t="str">
            <v>FFYBCSP1557</v>
          </cell>
          <cell r="J1649" t="str">
            <v>贵州百灵企业集团制药股份有限公司</v>
          </cell>
          <cell r="K1649">
            <v>600</v>
          </cell>
          <cell r="L1649" t="str">
            <v>D</v>
          </cell>
          <cell r="M1649" t="str">
            <v> </v>
          </cell>
          <cell r="N1649" t="str">
            <v>贵州百灵</v>
          </cell>
        </row>
        <row r="1650">
          <cell r="C1650">
            <v>110802</v>
          </cell>
          <cell r="D1650" t="str">
            <v>阿莫西林克拉维酸钾片</v>
          </cell>
          <cell r="E1650" t="str">
            <v>0.25g:0.0625gx12片</v>
          </cell>
          <cell r="F1650" t="str">
            <v>盒</v>
          </cell>
          <cell r="G1650">
            <v>1</v>
          </cell>
          <cell r="H1650" t="str">
            <v>合格</v>
          </cell>
          <cell r="I1650" t="str">
            <v>AMXLKLWSJP110802</v>
          </cell>
        </row>
        <row r="1650">
          <cell r="K1650">
            <v>600</v>
          </cell>
          <cell r="L1650" t="str">
            <v>D</v>
          </cell>
          <cell r="M1650" t="str">
            <v> </v>
          </cell>
          <cell r="N1650" t="str">
            <v>南京先声东元</v>
          </cell>
        </row>
        <row r="1651">
          <cell r="C1651">
            <v>143255</v>
          </cell>
          <cell r="D1651" t="str">
            <v>三七花
</v>
          </cell>
          <cell r="E1651" t="str">
            <v>80g</v>
          </cell>
          <cell r="F1651" t="str">
            <v>瓶
</v>
          </cell>
          <cell r="G1651">
            <v>2</v>
          </cell>
          <cell r="H1651" t="str">
            <v>合格</v>
          </cell>
          <cell r="I1651" t="str">
            <v>SQH143255</v>
          </cell>
          <cell r="J1651" t="str">
            <v>云南向辉药业有限公司</v>
          </cell>
          <cell r="K1651">
            <v>600</v>
          </cell>
          <cell r="L1651" t="str">
            <v>D</v>
          </cell>
          <cell r="M1651" t="str">
            <v> </v>
          </cell>
          <cell r="N1651" t="str">
            <v>云南
</v>
          </cell>
        </row>
        <row r="1652">
          <cell r="C1652">
            <v>143258</v>
          </cell>
          <cell r="D1652" t="str">
            <v>龙眼肉
</v>
          </cell>
          <cell r="E1652" t="str">
            <v>180g</v>
          </cell>
          <cell r="F1652" t="str">
            <v>瓶
</v>
          </cell>
          <cell r="G1652">
            <v>2</v>
          </cell>
          <cell r="H1652" t="str">
            <v>合格</v>
          </cell>
          <cell r="I1652" t="str">
            <v>LYR143258</v>
          </cell>
          <cell r="J1652" t="str">
            <v>云南向辉药业有限公司</v>
          </cell>
          <cell r="K1652">
            <v>600</v>
          </cell>
          <cell r="L1652" t="str">
            <v>D</v>
          </cell>
          <cell r="M1652" t="str">
            <v> </v>
          </cell>
          <cell r="N1652" t="str">
            <v>广西
</v>
          </cell>
        </row>
        <row r="1653">
          <cell r="C1653">
            <v>5391</v>
          </cell>
          <cell r="D1653" t="str">
            <v>全天麻胶囊</v>
          </cell>
          <cell r="E1653" t="str">
            <v>0.5gx24粒</v>
          </cell>
          <cell r="F1653" t="str">
            <v>盒</v>
          </cell>
          <cell r="G1653">
            <v>2</v>
          </cell>
          <cell r="H1653" t="str">
            <v>合格</v>
          </cell>
          <cell r="I1653" t="str">
            <v>QTMJN5391</v>
          </cell>
          <cell r="J1653" t="str">
            <v>贵州益康制药有限公司</v>
          </cell>
          <cell r="K1653">
            <v>600</v>
          </cell>
          <cell r="L1653" t="str">
            <v>D</v>
          </cell>
          <cell r="M1653" t="str">
            <v> </v>
          </cell>
          <cell r="N1653" t="str">
            <v>贵州益康制药</v>
          </cell>
        </row>
        <row r="1654">
          <cell r="C1654">
            <v>146195</v>
          </cell>
          <cell r="D1654" t="str">
            <v>棉签(欧洁)</v>
          </cell>
          <cell r="E1654" t="str">
            <v>100支</v>
          </cell>
          <cell r="F1654" t="str">
            <v>盒</v>
          </cell>
          <cell r="G1654">
            <v>4</v>
          </cell>
          <cell r="H1654" t="str">
            <v>合格</v>
          </cell>
          <cell r="I1654" t="str">
            <v>MQOJ72205146195</v>
          </cell>
          <cell r="J1654" t="str">
            <v>杭州欧拓普生物技术有限公司</v>
          </cell>
          <cell r="K1654">
            <v>600</v>
          </cell>
        </row>
        <row r="1654">
          <cell r="M1654" t="str">
            <v> </v>
          </cell>
          <cell r="N1654" t="str">
            <v>杭州欧拓普</v>
          </cell>
        </row>
        <row r="1655">
          <cell r="C1655">
            <v>137345</v>
          </cell>
          <cell r="D1655" t="str">
            <v>枸橼酸西地那非片(金戈)</v>
          </cell>
          <cell r="E1655" t="str">
            <v>50mgx10片</v>
          </cell>
          <cell r="F1655" t="str">
            <v>盒</v>
          </cell>
          <cell r="G1655">
            <v>1</v>
          </cell>
          <cell r="H1655" t="str">
            <v>合格</v>
          </cell>
          <cell r="I1655" t="str">
            <v>JYSXDNFPJG137345</v>
          </cell>
          <cell r="J1655" t="str">
            <v>广州白云山制药股份有限公司广州白云山制药总厂</v>
          </cell>
          <cell r="K1655">
            <v>600</v>
          </cell>
          <cell r="L1655" t="str">
            <v>D</v>
          </cell>
          <cell r="M1655" t="str">
            <v> </v>
          </cell>
          <cell r="N1655" t="str">
            <v>广州白云山总厂</v>
          </cell>
        </row>
        <row r="1656">
          <cell r="C1656">
            <v>106116</v>
          </cell>
          <cell r="D1656" t="str">
            <v>安神补脑液</v>
          </cell>
          <cell r="E1656" t="str">
            <v>10mlx20支</v>
          </cell>
          <cell r="F1656" t="str">
            <v>盒</v>
          </cell>
          <cell r="G1656">
            <v>2</v>
          </cell>
          <cell r="H1656" t="str">
            <v>合格</v>
          </cell>
          <cell r="I1656" t="str">
            <v>ASBNY106116</v>
          </cell>
          <cell r="J1656" t="str">
            <v>吉林敖东延边药业股份有限公司</v>
          </cell>
          <cell r="K1656">
            <v>600</v>
          </cell>
        </row>
        <row r="1656">
          <cell r="M1656" t="str">
            <v> </v>
          </cell>
          <cell r="N1656" t="str">
            <v>吉林敖东延边</v>
          </cell>
        </row>
        <row r="1657">
          <cell r="C1657">
            <v>134288</v>
          </cell>
          <cell r="D1657" t="str">
            <v>仙卡自粘性硅胶片敷料</v>
          </cell>
          <cell r="E1657" t="str">
            <v>1片（12cmx3cm）</v>
          </cell>
          <cell r="F1657" t="str">
            <v>盒</v>
          </cell>
          <cell r="G1657">
            <v>1</v>
          </cell>
          <cell r="H1657" t="str">
            <v>合格</v>
          </cell>
          <cell r="I1657" t="str">
            <v>XKZZXGJPFL134288</v>
          </cell>
        </row>
        <row r="1657">
          <cell r="K1657">
            <v>600</v>
          </cell>
          <cell r="L1657" t="str">
            <v>D</v>
          </cell>
          <cell r="M1657" t="str">
            <v> </v>
          </cell>
          <cell r="N1657" t="str">
            <v>英国</v>
          </cell>
        </row>
        <row r="1658">
          <cell r="C1658">
            <v>134798</v>
          </cell>
          <cell r="D1658" t="str">
            <v>康复新液</v>
          </cell>
          <cell r="E1658" t="str">
            <v>50mlx2瓶</v>
          </cell>
          <cell r="F1658" t="str">
            <v>盒</v>
          </cell>
          <cell r="G1658">
            <v>3</v>
          </cell>
          <cell r="H1658" t="str">
            <v>合格</v>
          </cell>
          <cell r="I1658" t="str">
            <v>KFXY134798</v>
          </cell>
          <cell r="J1658" t="str">
            <v>四川好医生攀西药业有限责任公司</v>
          </cell>
          <cell r="K1658">
            <v>600</v>
          </cell>
        </row>
        <row r="1658">
          <cell r="M1658" t="str">
            <v> </v>
          </cell>
          <cell r="N1658" t="str">
            <v>四川好医生攀西</v>
          </cell>
        </row>
        <row r="1659">
          <cell r="C1659">
            <v>1229</v>
          </cell>
          <cell r="D1659" t="str">
            <v>金嗓开音丸</v>
          </cell>
          <cell r="E1659" t="str">
            <v>360丸</v>
          </cell>
          <cell r="F1659" t="str">
            <v>瓶</v>
          </cell>
          <cell r="G1659">
            <v>2</v>
          </cell>
          <cell r="H1659" t="str">
            <v>合格</v>
          </cell>
          <cell r="I1659" t="str">
            <v>JSKYW1229</v>
          </cell>
          <cell r="J1659" t="str">
            <v>西安碑林药业股份有限公司</v>
          </cell>
          <cell r="K1659">
            <v>600</v>
          </cell>
          <cell r="L1659" t="str">
            <v>D</v>
          </cell>
          <cell r="M1659" t="str">
            <v> </v>
          </cell>
          <cell r="N1659" t="str">
            <v>西安碑林药业</v>
          </cell>
        </row>
        <row r="1660">
          <cell r="C1660">
            <v>587</v>
          </cell>
          <cell r="D1660" t="str">
            <v>左炔诺孕酮片(毓婷)</v>
          </cell>
          <cell r="E1660" t="str">
            <v>0.75mgx2片</v>
          </cell>
          <cell r="F1660" t="str">
            <v>盒</v>
          </cell>
          <cell r="G1660">
            <v>1</v>
          </cell>
          <cell r="H1660" t="str">
            <v>合格</v>
          </cell>
          <cell r="I1660" t="str">
            <v>YTZQNYTP587</v>
          </cell>
          <cell r="J1660" t="str">
            <v>北京紫竹药业有限公司</v>
          </cell>
          <cell r="K1660">
            <v>600</v>
          </cell>
          <cell r="L1660" t="str">
            <v>D</v>
          </cell>
          <cell r="M1660" t="str">
            <v> </v>
          </cell>
          <cell r="N1660" t="str">
            <v>北京紫竹</v>
          </cell>
        </row>
        <row r="1661">
          <cell r="C1661">
            <v>17362</v>
          </cell>
          <cell r="D1661" t="str">
            <v>安素</v>
          </cell>
          <cell r="E1661" t="str">
            <v>400g</v>
          </cell>
          <cell r="F1661" t="str">
            <v>罐</v>
          </cell>
          <cell r="G1661">
            <v>6</v>
          </cell>
          <cell r="H1661" t="str">
            <v>合格</v>
          </cell>
          <cell r="I1661" t="str">
            <v>AS17362</v>
          </cell>
          <cell r="J1661" t="str">
            <v>(荷兰)Abbott Lad.B.V.Ross Product Manufasturer</v>
          </cell>
          <cell r="K1661">
            <v>600</v>
          </cell>
          <cell r="L1661" t="str">
            <v>D</v>
          </cell>
          <cell r="M1661" t="str">
            <v> </v>
          </cell>
          <cell r="N1661" t="str">
            <v>荷兰Abbott Lad.B.V.R</v>
          </cell>
        </row>
        <row r="1662">
          <cell r="C1662">
            <v>17379</v>
          </cell>
          <cell r="D1662" t="str">
            <v>盐酸坦索罗辛缓释胶囊</v>
          </cell>
          <cell r="E1662" t="str">
            <v>0.2mgx10粒</v>
          </cell>
          <cell r="F1662" t="str">
            <v>盒</v>
          </cell>
          <cell r="G1662">
            <v>3</v>
          </cell>
          <cell r="H1662" t="str">
            <v>合格</v>
          </cell>
          <cell r="I1662" t="str">
            <v>YSTSLXHSJN</v>
          </cell>
          <cell r="J1662" t="str">
            <v>安斯泰来制药(中国)有限公司</v>
          </cell>
          <cell r="K1662">
            <v>600</v>
          </cell>
          <cell r="L1662" t="str">
            <v>D</v>
          </cell>
          <cell r="M1662" t="str">
            <v> </v>
          </cell>
          <cell r="N1662" t="str">
            <v>中国安斯泰来</v>
          </cell>
        </row>
        <row r="1663">
          <cell r="C1663">
            <v>23140</v>
          </cell>
          <cell r="D1663" t="str">
            <v>阿奇霉素干混悬剂(希舒美)</v>
          </cell>
          <cell r="E1663" t="str">
            <v>0.1gx6袋</v>
          </cell>
          <cell r="F1663" t="str">
            <v>盒</v>
          </cell>
          <cell r="G1663">
            <v>2</v>
          </cell>
          <cell r="H1663" t="str">
            <v>合格</v>
          </cell>
          <cell r="I1663" t="str">
            <v>AQMSGHXJXSM23140</v>
          </cell>
          <cell r="J1663" t="str">
            <v>大连辉瑞制药有限公司</v>
          </cell>
          <cell r="K1663">
            <v>600</v>
          </cell>
          <cell r="L1663" t="str">
            <v>D</v>
          </cell>
          <cell r="M1663" t="str">
            <v> </v>
          </cell>
          <cell r="N1663" t="str">
            <v>大连辉瑞</v>
          </cell>
        </row>
        <row r="1664">
          <cell r="C1664">
            <v>1381</v>
          </cell>
          <cell r="D1664" t="str">
            <v>肺力咳胶囊(止喘镇咳胶囊)</v>
          </cell>
          <cell r="E1664" t="str">
            <v>0.3gx30粒</v>
          </cell>
          <cell r="F1664" t="str">
            <v>盒</v>
          </cell>
          <cell r="G1664">
            <v>3</v>
          </cell>
          <cell r="H1664" t="str">
            <v>合格</v>
          </cell>
          <cell r="I1664" t="str">
            <v>FLKJNZCZKJN1381</v>
          </cell>
          <cell r="J1664" t="str">
            <v>贵州健兴药业有限公司</v>
          </cell>
          <cell r="K1664">
            <v>600</v>
          </cell>
          <cell r="L1664" t="str">
            <v>D</v>
          </cell>
          <cell r="M1664" t="str">
            <v> </v>
          </cell>
          <cell r="N1664" t="str">
            <v>贵州健兴药业</v>
          </cell>
        </row>
        <row r="1665">
          <cell r="C1665">
            <v>1407</v>
          </cell>
          <cell r="D1665" t="str">
            <v>浓缩当归丸</v>
          </cell>
          <cell r="E1665" t="str">
            <v>200丸(浓缩丸)</v>
          </cell>
          <cell r="F1665" t="str">
            <v>瓶</v>
          </cell>
          <cell r="G1665">
            <v>2</v>
          </cell>
          <cell r="H1665" t="str">
            <v>合格</v>
          </cell>
          <cell r="I1665" t="str">
            <v>NSDGW1407</v>
          </cell>
          <cell r="J1665" t="str">
            <v>河南省宛西制药股份有限公司</v>
          </cell>
          <cell r="K1665">
            <v>600</v>
          </cell>
          <cell r="L1665" t="str">
            <v>D</v>
          </cell>
          <cell r="M1665" t="str">
            <v> </v>
          </cell>
          <cell r="N1665" t="str">
            <v>河南宛西制药</v>
          </cell>
        </row>
        <row r="1666">
          <cell r="C1666">
            <v>1626</v>
          </cell>
          <cell r="D1666" t="str">
            <v>云南白药</v>
          </cell>
          <cell r="E1666" t="str">
            <v>4gx6瓶</v>
          </cell>
          <cell r="F1666" t="str">
            <v>盒</v>
          </cell>
          <cell r="G1666">
            <v>7.332043</v>
          </cell>
          <cell r="H1666" t="str">
            <v>合格</v>
          </cell>
          <cell r="I1666" t="str">
            <v>YNBY1626</v>
          </cell>
          <cell r="J1666" t="str">
            <v>云南白药集团股份有限公司</v>
          </cell>
          <cell r="K1666">
            <v>600</v>
          </cell>
          <cell r="L1666" t="str">
            <v>D</v>
          </cell>
          <cell r="M1666" t="str">
            <v> </v>
          </cell>
          <cell r="N1666" t="str">
            <v>云南白药股份</v>
          </cell>
        </row>
        <row r="1667">
          <cell r="C1667">
            <v>1638</v>
          </cell>
          <cell r="D1667" t="str">
            <v>三九胃泰颗粒</v>
          </cell>
          <cell r="E1667" t="str">
            <v>20gx6袋</v>
          </cell>
          <cell r="F1667" t="str">
            <v>盒</v>
          </cell>
          <cell r="G1667">
            <v>1</v>
          </cell>
          <cell r="H1667" t="str">
            <v>合格</v>
          </cell>
          <cell r="I1667" t="str">
            <v>SJWTKL1638</v>
          </cell>
          <cell r="J1667" t="str">
            <v>三九医药股份有限公司</v>
          </cell>
          <cell r="K1667">
            <v>600</v>
          </cell>
          <cell r="L1667" t="str">
            <v>D</v>
          </cell>
          <cell r="M1667" t="str">
            <v> </v>
          </cell>
          <cell r="N1667" t="str">
            <v>华润三九医药</v>
          </cell>
        </row>
        <row r="1668">
          <cell r="C1668">
            <v>60</v>
          </cell>
          <cell r="D1668" t="str">
            <v>维生素E软胶囊</v>
          </cell>
          <cell r="E1668" t="str">
            <v>100mgx60粒</v>
          </cell>
          <cell r="F1668" t="str">
            <v>瓶</v>
          </cell>
          <cell r="G1668">
            <v>1</v>
          </cell>
          <cell r="H1668" t="str">
            <v>合格</v>
          </cell>
          <cell r="I1668" t="str">
            <v>WSSERJN</v>
          </cell>
          <cell r="J1668" t="str">
            <v>厦门星鲨制药有限公司(原：厦门建发制药开发有限公司</v>
          </cell>
          <cell r="K1668">
            <v>600</v>
          </cell>
          <cell r="L1668" t="str">
            <v>D</v>
          </cell>
          <cell r="M1668" t="str">
            <v> </v>
          </cell>
          <cell r="N1668" t="str">
            <v>国药控股星鲨制药</v>
          </cell>
        </row>
        <row r="1669">
          <cell r="C1669">
            <v>94164</v>
          </cell>
          <cell r="D1669" t="str">
            <v>制黄精(太极)</v>
          </cell>
          <cell r="E1669" t="str">
            <v>100g(精选）</v>
          </cell>
          <cell r="F1669" t="str">
            <v>袋</v>
          </cell>
          <cell r="G1669">
            <v>2</v>
          </cell>
          <cell r="H1669" t="str">
            <v>合格</v>
          </cell>
          <cell r="I1669" t="str">
            <v>ZHJ</v>
          </cell>
          <cell r="J1669" t="str">
            <v>太极集团四川绵阳制药有限公司</v>
          </cell>
          <cell r="K1669">
            <v>600</v>
          </cell>
          <cell r="L1669" t="str">
            <v>T3</v>
          </cell>
          <cell r="M1669" t="str">
            <v> </v>
          </cell>
          <cell r="N1669" t="str">
            <v>四川</v>
          </cell>
        </row>
        <row r="1670">
          <cell r="C1670">
            <v>1486</v>
          </cell>
          <cell r="D1670" t="str">
            <v>感冒清片</v>
          </cell>
          <cell r="E1670" t="str">
            <v>100片(薄膜衣)</v>
          </cell>
          <cell r="F1670" t="str">
            <v>瓶</v>
          </cell>
          <cell r="G1670">
            <v>3</v>
          </cell>
          <cell r="H1670" t="str">
            <v>合格</v>
          </cell>
          <cell r="I1670" t="str">
            <v>GMQP1486</v>
          </cell>
          <cell r="J1670" t="str">
            <v>广州白云山制药股份有限公司广州白云山制药总厂</v>
          </cell>
          <cell r="K1670">
            <v>600</v>
          </cell>
          <cell r="L1670" t="str">
            <v>D</v>
          </cell>
          <cell r="M1670" t="str">
            <v> </v>
          </cell>
          <cell r="N1670" t="str">
            <v>白云山总厂</v>
          </cell>
        </row>
        <row r="1671">
          <cell r="C1671">
            <v>78</v>
          </cell>
          <cell r="D1671" t="str">
            <v>阿莫西林胶囊</v>
          </cell>
          <cell r="E1671" t="str">
            <v>0.25gx50粒</v>
          </cell>
          <cell r="F1671" t="str">
            <v>盒</v>
          </cell>
          <cell r="G1671">
            <v>2</v>
          </cell>
          <cell r="H1671" t="str">
            <v>合格</v>
          </cell>
          <cell r="I1671" t="str">
            <v>AMXLJN78</v>
          </cell>
          <cell r="J1671" t="str">
            <v>哈药集团制药总厂</v>
          </cell>
          <cell r="K1671">
            <v>600</v>
          </cell>
        </row>
        <row r="1671">
          <cell r="M1671" t="str">
            <v> </v>
          </cell>
          <cell r="N1671" t="str">
            <v>哈药总厂</v>
          </cell>
        </row>
        <row r="1672">
          <cell r="C1672">
            <v>2994</v>
          </cell>
          <cell r="D1672" t="str">
            <v>酒精</v>
          </cell>
          <cell r="E1672" t="str">
            <v>500mlx95%</v>
          </cell>
          <cell r="F1672" t="str">
            <v>瓶</v>
          </cell>
          <cell r="G1672">
            <v>2</v>
          </cell>
          <cell r="H1672" t="str">
            <v>合格</v>
          </cell>
          <cell r="I1672" t="str">
            <v>YYXDJJ2994</v>
          </cell>
          <cell r="J1672" t="str">
            <v>成都市蓉康医疗保健实业有限公司</v>
          </cell>
          <cell r="K1672">
            <v>600</v>
          </cell>
          <cell r="L1672" t="str">
            <v>D</v>
          </cell>
          <cell r="M1672" t="str">
            <v> </v>
          </cell>
          <cell r="N1672" t="str">
            <v>成都蓉康</v>
          </cell>
        </row>
        <row r="1673">
          <cell r="C1673">
            <v>3086</v>
          </cell>
          <cell r="D1673" t="str">
            <v>林可霉素利多卡因凝胶(绿药膏)</v>
          </cell>
          <cell r="E1673" t="str">
            <v>0.5g 、0.4g：10g</v>
          </cell>
          <cell r="F1673" t="str">
            <v>瓶</v>
          </cell>
          <cell r="G1673">
            <v>1</v>
          </cell>
          <cell r="H1673" t="str">
            <v>合格</v>
          </cell>
          <cell r="I1673" t="str">
            <v>LYGLKMSLDKY3086</v>
          </cell>
          <cell r="J1673" t="str">
            <v>山东方明药业有限公司</v>
          </cell>
          <cell r="K1673">
            <v>600</v>
          </cell>
          <cell r="L1673" t="str">
            <v>D</v>
          </cell>
          <cell r="M1673" t="str">
            <v> </v>
          </cell>
          <cell r="N1673" t="str">
            <v>山东方明</v>
          </cell>
        </row>
        <row r="1674">
          <cell r="C1674">
            <v>3209</v>
          </cell>
          <cell r="D1674" t="str">
            <v>纱布绷带</v>
          </cell>
          <cell r="E1674" t="str">
            <v>6cmx600cm</v>
          </cell>
          <cell r="F1674" t="str">
            <v>只</v>
          </cell>
          <cell r="G1674">
            <v>18</v>
          </cell>
          <cell r="H1674" t="str">
            <v>合格</v>
          </cell>
          <cell r="I1674" t="str">
            <v>SBBD3209</v>
          </cell>
          <cell r="J1674" t="str">
            <v>成都市卫生材料厂</v>
          </cell>
          <cell r="K1674">
            <v>600</v>
          </cell>
          <cell r="L1674" t="str">
            <v>D</v>
          </cell>
          <cell r="M1674" t="str">
            <v> </v>
          </cell>
          <cell r="N1674" t="str">
            <v>成都卫材</v>
          </cell>
        </row>
        <row r="1675">
          <cell r="C1675">
            <v>832</v>
          </cell>
          <cell r="D1675" t="str">
            <v>复方醋酸地塞米松乳膏(皮炎平软膏)</v>
          </cell>
          <cell r="E1675" t="str">
            <v>20g</v>
          </cell>
          <cell r="F1675" t="str">
            <v>支</v>
          </cell>
          <cell r="G1675">
            <v>2</v>
          </cell>
          <cell r="H1675" t="str">
            <v>合格</v>
          </cell>
          <cell r="I1675" t="str">
            <v>FFCSDSMSRGPYPRG832</v>
          </cell>
          <cell r="J1675" t="str">
            <v>三九医药股份有限公司</v>
          </cell>
          <cell r="K1675">
            <v>600</v>
          </cell>
          <cell r="L1675" t="str">
            <v>D</v>
          </cell>
          <cell r="M1675" t="str">
            <v> </v>
          </cell>
          <cell r="N1675" t="str">
            <v>华润三九医药</v>
          </cell>
        </row>
        <row r="1676">
          <cell r="C1676">
            <v>1645</v>
          </cell>
          <cell r="D1676" t="str">
            <v>口炎颗粒</v>
          </cell>
          <cell r="E1676" t="str">
            <v>3gx10袋</v>
          </cell>
          <cell r="F1676" t="str">
            <v>盒</v>
          </cell>
          <cell r="G1676">
            <v>2</v>
          </cell>
          <cell r="H1676" t="str">
            <v>合格</v>
          </cell>
          <cell r="I1676" t="str">
            <v>KYKL1645</v>
          </cell>
          <cell r="J1676" t="str">
            <v>四川光大制药有限公司</v>
          </cell>
          <cell r="K1676">
            <v>600</v>
          </cell>
          <cell r="L1676" t="str">
            <v>D</v>
          </cell>
          <cell r="M1676" t="str">
            <v> </v>
          </cell>
          <cell r="N1676" t="str">
            <v>四川光大制药</v>
          </cell>
        </row>
        <row r="1677">
          <cell r="C1677">
            <v>943</v>
          </cell>
          <cell r="D1677" t="str">
            <v>盐酸羟苄唑滴眼液</v>
          </cell>
          <cell r="E1677" t="str">
            <v>8ml:8mg</v>
          </cell>
          <cell r="F1677" t="str">
            <v>支</v>
          </cell>
          <cell r="G1677">
            <v>3</v>
          </cell>
          <cell r="H1677" t="str">
            <v>催销</v>
          </cell>
          <cell r="I1677" t="str">
            <v>YSQBZYSYSQBZDYY943</v>
          </cell>
          <cell r="J1677" t="str">
            <v>武汉五景药业有限公司</v>
          </cell>
          <cell r="K1677">
            <v>600</v>
          </cell>
          <cell r="L1677" t="str">
            <v>D</v>
          </cell>
          <cell r="M1677" t="str">
            <v> </v>
          </cell>
          <cell r="N1677" t="str">
            <v>武汉五景药业</v>
          </cell>
        </row>
        <row r="1678">
          <cell r="C1678">
            <v>9508</v>
          </cell>
          <cell r="D1678" t="str">
            <v>克林霉素甲硝唑搽剂(痤康王)</v>
          </cell>
          <cell r="E1678" t="str">
            <v>20ml</v>
          </cell>
          <cell r="F1678" t="str">
            <v>瓶</v>
          </cell>
          <cell r="G1678">
            <v>1</v>
          </cell>
          <cell r="H1678" t="str">
            <v>合格</v>
          </cell>
          <cell r="I1678" t="str">
            <v>KLMSJXZCJZKW9508</v>
          </cell>
          <cell r="J1678" t="str">
            <v>昆明滇虹药业有限公司</v>
          </cell>
          <cell r="K1678">
            <v>600</v>
          </cell>
          <cell r="L1678" t="str">
            <v>D</v>
          </cell>
          <cell r="M1678" t="str">
            <v> </v>
          </cell>
          <cell r="N1678" t="str">
            <v>滇虹股份</v>
          </cell>
        </row>
        <row r="1679">
          <cell r="C1679">
            <v>37221</v>
          </cell>
          <cell r="D1679" t="str">
            <v>多乐士天然胶乳橡胶避孕套</v>
          </cell>
          <cell r="E1679" t="str">
            <v>12只(时尚系列)</v>
          </cell>
          <cell r="F1679" t="str">
            <v>盒</v>
          </cell>
          <cell r="G1679">
            <v>1</v>
          </cell>
          <cell r="H1679" t="str">
            <v>合格</v>
          </cell>
          <cell r="I1679" t="str">
            <v>DLSTRJRXJBYT37221</v>
          </cell>
          <cell r="J1679" t="str">
            <v>东洋松蒲乳胶(锦州)有限公司</v>
          </cell>
          <cell r="K1679">
            <v>600</v>
          </cell>
          <cell r="L1679" t="str">
            <v>D</v>
          </cell>
          <cell r="M1679" t="str">
            <v> </v>
          </cell>
          <cell r="N1679" t="str">
            <v>东洋松蒲</v>
          </cell>
        </row>
        <row r="1680">
          <cell r="C1680">
            <v>5885</v>
          </cell>
          <cell r="D1680" t="str">
            <v>西青果茶(藏青果茶)</v>
          </cell>
          <cell r="E1680" t="str">
            <v>15gx10块</v>
          </cell>
          <cell r="F1680" t="str">
            <v>盒</v>
          </cell>
          <cell r="G1680">
            <v>2</v>
          </cell>
          <cell r="H1680" t="str">
            <v>合格</v>
          </cell>
          <cell r="I1680" t="str">
            <v>XQGCCQGC</v>
          </cell>
          <cell r="J1680" t="str">
            <v>广西正堂药业有限责任公司</v>
          </cell>
          <cell r="K1680">
            <v>600</v>
          </cell>
          <cell r="L1680" t="str">
            <v>D</v>
          </cell>
          <cell r="M1680" t="str">
            <v> </v>
          </cell>
          <cell r="N1680" t="str">
            <v>广西正堂药业</v>
          </cell>
        </row>
        <row r="1681">
          <cell r="C1681">
            <v>11998</v>
          </cell>
          <cell r="D1681" t="str">
            <v>阿咖酚散</v>
          </cell>
          <cell r="E1681" t="str">
            <v>0.386gx100包</v>
          </cell>
          <cell r="F1681" t="str">
            <v>盒</v>
          </cell>
          <cell r="G1681">
            <v>2.8</v>
          </cell>
          <cell r="H1681" t="str">
            <v>合格</v>
          </cell>
          <cell r="I1681" t="str">
            <v>AKFS11998</v>
          </cell>
          <cell r="J1681" t="str">
            <v>广州白云山何济公制药有限公司(广州何济公制药公司)</v>
          </cell>
          <cell r="K1681">
            <v>600</v>
          </cell>
          <cell r="L1681" t="str">
            <v>D</v>
          </cell>
          <cell r="M1681" t="str">
            <v> </v>
          </cell>
          <cell r="N1681" t="str">
            <v>白云山何济公</v>
          </cell>
        </row>
        <row r="1682">
          <cell r="C1682">
            <v>10970</v>
          </cell>
          <cell r="D1682" t="str">
            <v>碳酸钙D3咀嚼片Ⅱ(钙尔奇D300)</v>
          </cell>
          <cell r="E1682" t="str">
            <v>300mgx60片</v>
          </cell>
          <cell r="F1682" t="str">
            <v>瓶</v>
          </cell>
          <cell r="G1682">
            <v>2</v>
          </cell>
          <cell r="H1682" t="str">
            <v>合格</v>
          </cell>
          <cell r="I1682" t="str">
            <v>TSGD3JJPGEQD30010970</v>
          </cell>
          <cell r="J1682" t="str">
            <v>惠氏制药有限公司</v>
          </cell>
          <cell r="K1682">
            <v>600</v>
          </cell>
          <cell r="L1682" t="str">
            <v>D</v>
          </cell>
          <cell r="M1682" t="str">
            <v> </v>
          </cell>
          <cell r="N1682" t="str">
            <v>惠氏制药</v>
          </cell>
        </row>
        <row r="1683">
          <cell r="C1683">
            <v>16650</v>
          </cell>
          <cell r="D1683" t="str">
            <v>枸橼酸他莫昔芬片</v>
          </cell>
          <cell r="E1683" t="str">
            <v>10mgx60片</v>
          </cell>
          <cell r="F1683" t="str">
            <v>瓶</v>
          </cell>
          <cell r="G1683">
            <v>2</v>
          </cell>
          <cell r="H1683" t="str">
            <v>合格</v>
          </cell>
          <cell r="I1683" t="str">
            <v>JYSTMXFP16650</v>
          </cell>
          <cell r="J1683" t="str">
            <v>江苏扬子江药业集团有限公司</v>
          </cell>
          <cell r="K1683">
            <v>600</v>
          </cell>
          <cell r="L1683" t="str">
            <v>D</v>
          </cell>
          <cell r="M1683" t="str">
            <v> </v>
          </cell>
          <cell r="N1683" t="str">
            <v>江苏扬子江</v>
          </cell>
        </row>
        <row r="1684">
          <cell r="C1684">
            <v>10458</v>
          </cell>
          <cell r="D1684" t="str">
            <v>铝碳酸镁片(达喜)</v>
          </cell>
          <cell r="E1684" t="str">
            <v>0.5gx20片</v>
          </cell>
          <cell r="F1684" t="str">
            <v>盒</v>
          </cell>
          <cell r="G1684">
            <v>3</v>
          </cell>
          <cell r="H1684" t="str">
            <v>合格</v>
          </cell>
          <cell r="I1684" t="str">
            <v>LTSMPDX10458</v>
          </cell>
          <cell r="J1684" t="str">
            <v>拜耳医药保健有限公司</v>
          </cell>
          <cell r="K1684">
            <v>600</v>
          </cell>
          <cell r="L1684" t="str">
            <v>B</v>
          </cell>
          <cell r="M1684" t="str">
            <v> </v>
          </cell>
          <cell r="N1684" t="str">
            <v>拜耳医药保健</v>
          </cell>
        </row>
        <row r="1685">
          <cell r="C1685">
            <v>10636</v>
          </cell>
          <cell r="D1685" t="str">
            <v>香砂六君丸</v>
          </cell>
          <cell r="E1685" t="str">
            <v>200丸(浓缩丸)</v>
          </cell>
          <cell r="F1685" t="str">
            <v>盒</v>
          </cell>
          <cell r="G1685">
            <v>2</v>
          </cell>
          <cell r="H1685" t="str">
            <v>合格</v>
          </cell>
          <cell r="I1685" t="str">
            <v>XSLJW10636</v>
          </cell>
          <cell r="J1685" t="str">
            <v>河南省宛西制药股份有限公司</v>
          </cell>
          <cell r="K1685">
            <v>600</v>
          </cell>
          <cell r="L1685" t="str">
            <v>D</v>
          </cell>
          <cell r="M1685" t="str">
            <v> </v>
          </cell>
          <cell r="N1685" t="str">
            <v>河南宛西制药</v>
          </cell>
        </row>
        <row r="1686">
          <cell r="C1686">
            <v>25464</v>
          </cell>
          <cell r="D1686" t="str">
            <v>丁桂儿脐贴</v>
          </cell>
          <cell r="E1686" t="str">
            <v>1.6gx3贴</v>
          </cell>
          <cell r="F1686" t="str">
            <v>盒</v>
          </cell>
          <cell r="G1686">
            <v>3</v>
          </cell>
          <cell r="H1686" t="str">
            <v>合格</v>
          </cell>
          <cell r="I1686" t="str">
            <v>DGEQT25464</v>
          </cell>
          <cell r="J1686" t="str">
            <v>山西亚宝药业集团股份有限公司</v>
          </cell>
          <cell r="K1686">
            <v>600</v>
          </cell>
          <cell r="L1686" t="str">
            <v>D</v>
          </cell>
          <cell r="M1686" t="str">
            <v> </v>
          </cell>
          <cell r="N1686" t="str">
            <v>山西亚宝药业</v>
          </cell>
        </row>
        <row r="1687">
          <cell r="C1687">
            <v>15846</v>
          </cell>
          <cell r="D1687" t="str">
            <v>西黄丸</v>
          </cell>
          <cell r="E1687" t="str">
            <v>3gx2小瓶</v>
          </cell>
          <cell r="F1687" t="str">
            <v>盒</v>
          </cell>
          <cell r="G1687">
            <v>2</v>
          </cell>
          <cell r="H1687" t="str">
            <v>合格</v>
          </cell>
          <cell r="I1687" t="str">
            <v>XHW15846</v>
          </cell>
          <cell r="J1687" t="str">
            <v>九寨沟天然药业集团有限责任公司</v>
          </cell>
          <cell r="K1687">
            <v>600</v>
          </cell>
          <cell r="L1687" t="str">
            <v>D</v>
          </cell>
          <cell r="M1687" t="str">
            <v> </v>
          </cell>
          <cell r="N1687" t="str">
            <v>九寨沟天然药业</v>
          </cell>
        </row>
        <row r="1688">
          <cell r="C1688">
            <v>15208</v>
          </cell>
          <cell r="D1688" t="str">
            <v>冰王狐克香露</v>
          </cell>
          <cell r="E1688" t="str">
            <v>60ml (II型)</v>
          </cell>
          <cell r="F1688" t="str">
            <v>瓶</v>
          </cell>
          <cell r="G1688">
            <v>1</v>
          </cell>
          <cell r="H1688" t="str">
            <v>合格</v>
          </cell>
          <cell r="I1688" t="str">
            <v>BWHKXL(PYBWSW)15208</v>
          </cell>
          <cell r="J1688" t="str">
            <v>平舆冰王生物工程有限公司</v>
          </cell>
          <cell r="K1688">
            <v>600</v>
          </cell>
          <cell r="L1688" t="str">
            <v>C</v>
          </cell>
          <cell r="M1688" t="str">
            <v> </v>
          </cell>
          <cell r="N1688" t="str">
            <v>平舆冰王</v>
          </cell>
        </row>
        <row r="1689">
          <cell r="C1689">
            <v>12019</v>
          </cell>
          <cell r="D1689" t="str">
            <v>阿法骨化醇软胶囊(阿法D3)</v>
          </cell>
          <cell r="E1689" t="str">
            <v>0.25ugx20粒</v>
          </cell>
          <cell r="F1689" t="str">
            <v>盒</v>
          </cell>
          <cell r="G1689">
            <v>5</v>
          </cell>
          <cell r="H1689" t="str">
            <v>合格</v>
          </cell>
          <cell r="I1689" t="str">
            <v>AFGHCRJNAFD312019</v>
          </cell>
          <cell r="J1689" t="str">
            <v>昆明贝克诺顿制药有限公司</v>
          </cell>
          <cell r="K1689">
            <v>600</v>
          </cell>
          <cell r="L1689" t="str">
            <v>D</v>
          </cell>
          <cell r="M1689" t="str">
            <v> </v>
          </cell>
          <cell r="N1689" t="str">
            <v>昆明贝克诺顿</v>
          </cell>
        </row>
        <row r="1690">
          <cell r="C1690">
            <v>24929</v>
          </cell>
          <cell r="D1690" t="str">
            <v>百乐眠胶囊</v>
          </cell>
          <cell r="E1690" t="str">
            <v>0.27gx24粒</v>
          </cell>
          <cell r="F1690" t="str">
            <v>盒</v>
          </cell>
          <cell r="G1690">
            <v>2</v>
          </cell>
          <cell r="H1690" t="str">
            <v>合格</v>
          </cell>
          <cell r="I1690" t="str">
            <v>BLMJN24929</v>
          </cell>
          <cell r="J1690" t="str">
            <v>江苏扬子江药业集团有限公司</v>
          </cell>
          <cell r="K1690">
            <v>600</v>
          </cell>
          <cell r="L1690" t="str">
            <v>D</v>
          </cell>
          <cell r="M1690" t="str">
            <v> </v>
          </cell>
          <cell r="N1690" t="str">
            <v>江苏扬子江</v>
          </cell>
        </row>
        <row r="1691">
          <cell r="C1691">
            <v>22660</v>
          </cell>
          <cell r="D1691" t="str">
            <v>标准桃金娘油肠溶胶囊(吉诺通)</v>
          </cell>
          <cell r="E1691" t="str">
            <v>300mgx10粒(成人装)</v>
          </cell>
          <cell r="F1691" t="str">
            <v>盒</v>
          </cell>
          <cell r="G1691">
            <v>3</v>
          </cell>
          <cell r="H1691" t="str">
            <v>合格</v>
          </cell>
          <cell r="I1691" t="str">
            <v>BZTJNYCRJNJNT22660</v>
          </cell>
          <cell r="J1691" t="str">
            <v>德国保时佳大药厂</v>
          </cell>
          <cell r="K1691">
            <v>600</v>
          </cell>
          <cell r="L1691" t="str">
            <v>D</v>
          </cell>
          <cell r="M1691" t="str">
            <v> </v>
          </cell>
          <cell r="N1691" t="str">
            <v>德国</v>
          </cell>
        </row>
        <row r="1692">
          <cell r="C1692">
            <v>36431</v>
          </cell>
          <cell r="D1692" t="str">
            <v>葡萄糖酸锌口服液</v>
          </cell>
          <cell r="E1692" t="str">
            <v>10mlx12支</v>
          </cell>
          <cell r="F1692" t="str">
            <v>盒</v>
          </cell>
          <cell r="G1692">
            <v>2</v>
          </cell>
          <cell r="H1692" t="str">
            <v>合格</v>
          </cell>
          <cell r="I1692" t="str">
            <v>PTTSXKFY36431</v>
          </cell>
          <cell r="J1692" t="str">
            <v>哈药集团三精制药有限公司</v>
          </cell>
          <cell r="K1692">
            <v>600</v>
          </cell>
          <cell r="L1692" t="str">
            <v>D</v>
          </cell>
          <cell r="M1692" t="str">
            <v> </v>
          </cell>
          <cell r="N1692" t="str">
            <v>哈药三精制药</v>
          </cell>
        </row>
        <row r="1693">
          <cell r="C1693">
            <v>50162</v>
          </cell>
          <cell r="D1693" t="str">
            <v>羟糖甘滴眼液(新泪然)</v>
          </cell>
          <cell r="E1693" t="str">
            <v>5ml</v>
          </cell>
          <cell r="F1693" t="str">
            <v>支</v>
          </cell>
          <cell r="G1693">
            <v>2</v>
          </cell>
          <cell r="H1693" t="str">
            <v>合格</v>
          </cell>
          <cell r="I1693" t="str">
            <v>QTGDYYXLR50162</v>
          </cell>
        </row>
        <row r="1693">
          <cell r="K1693">
            <v>600</v>
          </cell>
          <cell r="L1693" t="str">
            <v>D</v>
          </cell>
          <cell r="M1693" t="str">
            <v> </v>
          </cell>
          <cell r="N1693" t="str">
            <v>美国alcon</v>
          </cell>
        </row>
        <row r="1694">
          <cell r="C1694">
            <v>50163</v>
          </cell>
          <cell r="D1694" t="str">
            <v>噻托溴铵粉吸入剂(思力华)</v>
          </cell>
          <cell r="E1694" t="str">
            <v>18ugx10粒</v>
          </cell>
          <cell r="F1694" t="str">
            <v>盒</v>
          </cell>
          <cell r="G1694">
            <v>2</v>
          </cell>
          <cell r="H1694" t="str">
            <v>合格</v>
          </cell>
          <cell r="I1694" t="str">
            <v>STXAFXRJSLH</v>
          </cell>
          <cell r="J1694" t="str">
            <v>德国Boehringer Ingelheim Pharma GmbH＆Co.KG</v>
          </cell>
          <cell r="K1694">
            <v>600</v>
          </cell>
          <cell r="L1694" t="str">
            <v>D</v>
          </cell>
          <cell r="M1694" t="str">
            <v> </v>
          </cell>
          <cell r="N1694" t="str">
            <v>德国Boehringer Ingel</v>
          </cell>
        </row>
        <row r="1695">
          <cell r="C1695">
            <v>31222</v>
          </cell>
          <cell r="D1695" t="str">
            <v>橘红丸</v>
          </cell>
          <cell r="E1695" t="str">
            <v>3gx9袋(浓缩丸)</v>
          </cell>
          <cell r="F1695" t="str">
            <v>盒</v>
          </cell>
          <cell r="G1695">
            <v>3</v>
          </cell>
          <cell r="H1695" t="str">
            <v>合格</v>
          </cell>
          <cell r="I1695" t="str">
            <v>JHW31222</v>
          </cell>
          <cell r="J1695" t="str">
            <v>太极集团重庆中药二厂</v>
          </cell>
          <cell r="K1695">
            <v>600</v>
          </cell>
          <cell r="L1695" t="str">
            <v>T1</v>
          </cell>
          <cell r="M1695" t="str">
            <v> </v>
          </cell>
          <cell r="N1695" t="str">
            <v>重庆中药二厂</v>
          </cell>
        </row>
        <row r="1696">
          <cell r="C1696">
            <v>48831</v>
          </cell>
          <cell r="D1696" t="str">
            <v>复方对乙酰氨基酚片Ⅱ(散列通)</v>
          </cell>
          <cell r="E1696" t="str">
            <v>20片</v>
          </cell>
          <cell r="F1696" t="str">
            <v>盒</v>
          </cell>
          <cell r="G1696">
            <v>3</v>
          </cell>
          <cell r="H1696" t="str">
            <v>合格</v>
          </cell>
          <cell r="I1696" t="str">
            <v>FFDYXAJFPSLT48831</v>
          </cell>
          <cell r="J1696" t="str">
            <v>西南药业股份有限公司</v>
          </cell>
          <cell r="K1696">
            <v>600</v>
          </cell>
          <cell r="L1696" t="str">
            <v>T3</v>
          </cell>
          <cell r="M1696" t="str">
            <v> </v>
          </cell>
          <cell r="N1696" t="str">
            <v>西南药业</v>
          </cell>
        </row>
        <row r="1697">
          <cell r="C1697">
            <v>31383</v>
          </cell>
          <cell r="D1697" t="str">
            <v>洋槐蜂蜜</v>
          </cell>
          <cell r="E1697" t="str">
            <v>950g</v>
          </cell>
          <cell r="F1697" t="str">
            <v>瓶</v>
          </cell>
          <cell r="G1697">
            <v>2</v>
          </cell>
          <cell r="H1697" t="str">
            <v>合格</v>
          </cell>
          <cell r="I1697" t="str">
            <v>YHFM31383</v>
          </cell>
          <cell r="J1697" t="str">
            <v>成都郫县青田食品厂</v>
          </cell>
          <cell r="K1697">
            <v>600</v>
          </cell>
          <cell r="L1697" t="str">
            <v>D</v>
          </cell>
          <cell r="M1697" t="str">
            <v> </v>
          </cell>
          <cell r="N1697" t="str">
            <v>成都郫县青田</v>
          </cell>
        </row>
        <row r="1698">
          <cell r="C1698">
            <v>73463</v>
          </cell>
          <cell r="D1698" t="str">
            <v>麦冬</v>
          </cell>
          <cell r="E1698" t="str">
            <v>250g（桐君阁牌)</v>
          </cell>
          <cell r="F1698" t="str">
            <v>瓶</v>
          </cell>
          <cell r="G1698">
            <v>2</v>
          </cell>
          <cell r="H1698" t="str">
            <v>合格</v>
          </cell>
          <cell r="I1698" t="str">
            <v>YMD</v>
          </cell>
          <cell r="J1698" t="str">
            <v>重庆中药饮片厂</v>
          </cell>
          <cell r="K1698">
            <v>600</v>
          </cell>
          <cell r="L1698" t="str">
            <v>D</v>
          </cell>
          <cell r="M1698" t="str">
            <v> </v>
          </cell>
          <cell r="N1698" t="str">
            <v>四川</v>
          </cell>
        </row>
        <row r="1699">
          <cell r="C1699">
            <v>68111</v>
          </cell>
          <cell r="D1699" t="str">
            <v>智能电子血压计</v>
          </cell>
          <cell r="E1699" t="str">
            <v>HEM-6111</v>
          </cell>
          <cell r="F1699" t="str">
            <v>台</v>
          </cell>
          <cell r="G1699">
            <v>1</v>
          </cell>
          <cell r="H1699" t="str">
            <v>合格</v>
          </cell>
          <cell r="I1699" t="str">
            <v>ZNDZXYJ68111</v>
          </cell>
          <cell r="J1699" t="str">
            <v>欧姆龙(大连)有限公司</v>
          </cell>
          <cell r="K1699">
            <v>600</v>
          </cell>
          <cell r="L1699" t="str">
            <v>D</v>
          </cell>
          <cell r="M1699" t="str">
            <v> </v>
          </cell>
          <cell r="N1699" t="str">
            <v>大连欧姆龙</v>
          </cell>
        </row>
        <row r="1700">
          <cell r="C1700">
            <v>50431</v>
          </cell>
          <cell r="D1700" t="str">
            <v>甲钴胺片(怡神保)</v>
          </cell>
          <cell r="E1700" t="str">
            <v>0.5mgx20片</v>
          </cell>
          <cell r="F1700" t="str">
            <v>盒</v>
          </cell>
          <cell r="G1700">
            <v>2</v>
          </cell>
          <cell r="H1700" t="str">
            <v>合格</v>
          </cell>
          <cell r="I1700" t="str">
            <v>JGAPYSB50431</v>
          </cell>
        </row>
        <row r="1700">
          <cell r="K1700">
            <v>600</v>
          </cell>
          <cell r="L1700" t="str">
            <v>D</v>
          </cell>
          <cell r="M1700" t="str">
            <v> </v>
          </cell>
          <cell r="N1700" t="str">
            <v>华北康欣</v>
          </cell>
        </row>
        <row r="1701">
          <cell r="C1701">
            <v>35094</v>
          </cell>
          <cell r="D1701" t="str">
            <v>左炔诺孕酮片(金毓婷)</v>
          </cell>
          <cell r="E1701" t="str">
            <v>1.5mgx1片(紧急避孕)</v>
          </cell>
          <cell r="F1701" t="str">
            <v>盒</v>
          </cell>
          <cell r="G1701">
            <v>11</v>
          </cell>
          <cell r="H1701" t="str">
            <v>合格</v>
          </cell>
          <cell r="I1701" t="str">
            <v>ZQNYTPJYT35094</v>
          </cell>
          <cell r="J1701" t="str">
            <v>北京紫竹药业有限公司</v>
          </cell>
          <cell r="K1701">
            <v>600</v>
          </cell>
          <cell r="L1701" t="str">
            <v>A</v>
          </cell>
          <cell r="M1701" t="str">
            <v> </v>
          </cell>
          <cell r="N1701" t="str">
            <v>华润紫竹（北京紫竹）</v>
          </cell>
        </row>
        <row r="1702">
          <cell r="C1702">
            <v>35144</v>
          </cell>
          <cell r="D1702" t="str">
            <v>养血当归糖浆</v>
          </cell>
          <cell r="E1702" t="str">
            <v>10mlx10支</v>
          </cell>
          <cell r="F1702" t="str">
            <v>盒</v>
          </cell>
          <cell r="G1702">
            <v>1</v>
          </cell>
          <cell r="H1702" t="str">
            <v>合格</v>
          </cell>
          <cell r="I1702" t="str">
            <v>YXDGTJ35144</v>
          </cell>
          <cell r="J1702" t="str">
            <v>太极集团四川天诚制药有限公司</v>
          </cell>
          <cell r="K1702">
            <v>600</v>
          </cell>
          <cell r="L1702" t="str">
            <v>T2</v>
          </cell>
          <cell r="M1702" t="str">
            <v> </v>
          </cell>
          <cell r="N1702" t="str">
            <v>四川天诚制药</v>
          </cell>
        </row>
        <row r="1703">
          <cell r="C1703">
            <v>45545</v>
          </cell>
          <cell r="D1703" t="str">
            <v>橘红颗粒</v>
          </cell>
          <cell r="E1703" t="str">
            <v>11gx10袋</v>
          </cell>
          <cell r="F1703" t="str">
            <v>盒</v>
          </cell>
          <cell r="G1703">
            <v>2</v>
          </cell>
          <cell r="H1703" t="str">
            <v>合格</v>
          </cell>
          <cell r="I1703" t="str">
            <v>JHKL45545</v>
          </cell>
          <cell r="J1703" t="str">
            <v>太极集团四川绵阳制药有限公司</v>
          </cell>
          <cell r="K1703">
            <v>600</v>
          </cell>
          <cell r="L1703" t="str">
            <v>T1</v>
          </cell>
          <cell r="M1703" t="str">
            <v> </v>
          </cell>
          <cell r="N1703" t="str">
            <v>四川绵阳制药</v>
          </cell>
        </row>
        <row r="1704">
          <cell r="C1704">
            <v>30622</v>
          </cell>
          <cell r="D1704" t="str">
            <v>糠酸莫米松乳膏(芙美松)</v>
          </cell>
          <cell r="E1704" t="str">
            <v>5g：5mg</v>
          </cell>
          <cell r="F1704" t="str">
            <v>支</v>
          </cell>
          <cell r="G1704">
            <v>2</v>
          </cell>
          <cell r="H1704" t="str">
            <v>合格</v>
          </cell>
          <cell r="I1704" t="str">
            <v>KSMMSRGFMS30622</v>
          </cell>
          <cell r="J1704" t="str">
            <v>浙江仙琚制药股份有限公司</v>
          </cell>
          <cell r="K1704">
            <v>600</v>
          </cell>
          <cell r="L1704" t="str">
            <v>D</v>
          </cell>
          <cell r="M1704" t="str">
            <v> </v>
          </cell>
          <cell r="N1704" t="str">
            <v>浙江仙琚制药</v>
          </cell>
        </row>
        <row r="1705">
          <cell r="C1705">
            <v>30794</v>
          </cell>
          <cell r="D1705" t="str">
            <v>奥硝唑胶囊</v>
          </cell>
          <cell r="E1705" t="str">
            <v>0.25gx6粒x2板</v>
          </cell>
          <cell r="F1705" t="str">
            <v>盒</v>
          </cell>
          <cell r="G1705">
            <v>1</v>
          </cell>
          <cell r="H1705" t="str">
            <v>合格</v>
          </cell>
          <cell r="I1705" t="str">
            <v>AXXJN30794</v>
          </cell>
          <cell r="J1705" t="str">
            <v>西安万隆制药有限责任公司</v>
          </cell>
          <cell r="K1705">
            <v>600</v>
          </cell>
          <cell r="L1705" t="str">
            <v>D</v>
          </cell>
          <cell r="M1705" t="str">
            <v> </v>
          </cell>
          <cell r="N1705" t="str">
            <v>西安万隆</v>
          </cell>
        </row>
        <row r="1706">
          <cell r="C1706">
            <v>73485</v>
          </cell>
          <cell r="D1706" t="str">
            <v>参芪颗粒</v>
          </cell>
          <cell r="E1706" t="str">
            <v>10gx9袋</v>
          </cell>
          <cell r="F1706" t="str">
            <v>盒</v>
          </cell>
          <cell r="G1706">
            <v>2</v>
          </cell>
          <cell r="H1706" t="str">
            <v>合格</v>
          </cell>
          <cell r="I1706" t="str">
            <v>SQKL73485</v>
          </cell>
          <cell r="J1706" t="str">
            <v>太极集团四川绵阳制药有限公司</v>
          </cell>
          <cell r="K1706">
            <v>600</v>
          </cell>
          <cell r="L1706" t="str">
            <v>T1</v>
          </cell>
          <cell r="M1706" t="str">
            <v> </v>
          </cell>
          <cell r="N1706" t="str">
            <v>四川绵阳制药</v>
          </cell>
        </row>
        <row r="1707">
          <cell r="C1707">
            <v>67031</v>
          </cell>
          <cell r="D1707" t="str">
            <v>银丹心脑通软胶囊</v>
          </cell>
          <cell r="E1707" t="str">
            <v>0.4gx12粒x3板</v>
          </cell>
          <cell r="F1707" t="str">
            <v>盒</v>
          </cell>
          <cell r="G1707">
            <v>2</v>
          </cell>
          <cell r="H1707" t="str">
            <v>合格</v>
          </cell>
          <cell r="I1707" t="str">
            <v>YDXNTRJN67031</v>
          </cell>
          <cell r="J1707" t="str">
            <v>贵州百灵企业集团制药股份有限公司</v>
          </cell>
          <cell r="K1707">
            <v>600</v>
          </cell>
          <cell r="L1707" t="str">
            <v>D</v>
          </cell>
          <cell r="M1707" t="str">
            <v> </v>
          </cell>
          <cell r="N1707" t="str">
            <v>贵州百灵</v>
          </cell>
        </row>
        <row r="1708">
          <cell r="C1708">
            <v>69266</v>
          </cell>
          <cell r="D1708" t="str">
            <v>杜仲</v>
          </cell>
          <cell r="E1708" t="str">
            <v>100g(优质)(太极牌)</v>
          </cell>
          <cell r="F1708" t="str">
            <v>袋</v>
          </cell>
          <cell r="G1708">
            <v>1</v>
          </cell>
          <cell r="H1708" t="str">
            <v>合格</v>
          </cell>
          <cell r="I1708" t="str">
            <v>DZ</v>
          </cell>
          <cell r="J1708" t="str">
            <v>太极集团四川绵阳制药有限公司</v>
          </cell>
          <cell r="K1708">
            <v>600</v>
          </cell>
          <cell r="L1708" t="str">
            <v>T3</v>
          </cell>
          <cell r="M1708" t="str">
            <v> </v>
          </cell>
          <cell r="N1708" t="str">
            <v>四川</v>
          </cell>
        </row>
        <row r="1709">
          <cell r="C1709">
            <v>65747</v>
          </cell>
          <cell r="D1709" t="str">
            <v>复方聚维酮碘搽剂(亮甲)</v>
          </cell>
          <cell r="E1709" t="str">
            <v>3mlx2瓶+指甲锉</v>
          </cell>
          <cell r="F1709" t="str">
            <v>盒</v>
          </cell>
          <cell r="G1709">
            <v>2</v>
          </cell>
          <cell r="H1709" t="str">
            <v>合格</v>
          </cell>
          <cell r="I1709" t="str">
            <v>FFJWTDCJLJ65747</v>
          </cell>
          <cell r="J1709" t="str">
            <v>哈尔滨乐泰药业有限公司</v>
          </cell>
          <cell r="K1709">
            <v>600</v>
          </cell>
          <cell r="L1709" t="str">
            <v>D</v>
          </cell>
          <cell r="M1709" t="str">
            <v> </v>
          </cell>
          <cell r="N1709" t="str">
            <v>哈尔滨乐泰</v>
          </cell>
        </row>
        <row r="1710">
          <cell r="C1710">
            <v>83304</v>
          </cell>
          <cell r="D1710" t="str">
            <v>知柏地黄丸</v>
          </cell>
          <cell r="E1710" t="str">
            <v>6gx12袋(水蜜丸)</v>
          </cell>
          <cell r="F1710" t="str">
            <v>盒</v>
          </cell>
          <cell r="G1710">
            <v>2</v>
          </cell>
          <cell r="H1710" t="str">
            <v>合格</v>
          </cell>
          <cell r="I1710" t="str">
            <v>ZBDHW83304</v>
          </cell>
          <cell r="J1710" t="str">
            <v>太极集团四川绵阳制药有限公司</v>
          </cell>
          <cell r="K1710">
            <v>600</v>
          </cell>
          <cell r="L1710" t="str">
            <v>T1</v>
          </cell>
          <cell r="M1710" t="str">
            <v> </v>
          </cell>
          <cell r="N1710" t="str">
            <v>四川绵阳制药</v>
          </cell>
        </row>
        <row r="1711">
          <cell r="C1711">
            <v>83308</v>
          </cell>
          <cell r="D1711" t="str">
            <v>川芎茶调丸</v>
          </cell>
          <cell r="E1711" t="str">
            <v>6gx12袋(水丸)</v>
          </cell>
          <cell r="F1711" t="str">
            <v>盒</v>
          </cell>
          <cell r="G1711">
            <v>2</v>
          </cell>
          <cell r="H1711" t="str">
            <v>合格</v>
          </cell>
          <cell r="I1711" t="str">
            <v>CXCTW83308</v>
          </cell>
          <cell r="J1711" t="str">
            <v>太极集团四川绵阳制药有限公司</v>
          </cell>
          <cell r="K1711">
            <v>600</v>
          </cell>
          <cell r="L1711" t="str">
            <v>T1</v>
          </cell>
          <cell r="M1711" t="str">
            <v> </v>
          </cell>
          <cell r="N1711" t="str">
            <v>四川绵阳制药</v>
          </cell>
        </row>
        <row r="1712">
          <cell r="C1712">
            <v>41496</v>
          </cell>
          <cell r="D1712" t="str">
            <v>菊花</v>
          </cell>
          <cell r="E1712" t="str">
            <v>100g杭菊</v>
          </cell>
          <cell r="F1712" t="str">
            <v>袋</v>
          </cell>
          <cell r="G1712">
            <v>1</v>
          </cell>
          <cell r="H1712" t="str">
            <v>催销</v>
          </cell>
          <cell r="I1712" t="str">
            <v>YJH41496</v>
          </cell>
          <cell r="J1712" t="str">
            <v>太极集团四川绵阳制药有限公司</v>
          </cell>
          <cell r="K1712">
            <v>600</v>
          </cell>
          <cell r="L1712" t="str">
            <v>T3</v>
          </cell>
          <cell r="M1712" t="str">
            <v> </v>
          </cell>
          <cell r="N1712" t="str">
            <v>浙江</v>
          </cell>
        </row>
        <row r="1713">
          <cell r="C1713">
            <v>82446</v>
          </cell>
          <cell r="D1713" t="str">
            <v>含化上清片</v>
          </cell>
          <cell r="E1713" t="str">
            <v>0.6gx12片x2板</v>
          </cell>
          <cell r="F1713" t="str">
            <v>盒</v>
          </cell>
          <cell r="G1713">
            <v>2</v>
          </cell>
          <cell r="H1713" t="str">
            <v>合格</v>
          </cell>
          <cell r="I1713" t="str">
            <v>HHSQP82446</v>
          </cell>
          <cell r="J1713" t="str">
            <v>山东方健制药有限公司</v>
          </cell>
          <cell r="K1713">
            <v>600</v>
          </cell>
          <cell r="L1713" t="str">
            <v>D</v>
          </cell>
          <cell r="M1713" t="str">
            <v> </v>
          </cell>
          <cell r="N1713" t="str">
            <v>山东方健</v>
          </cell>
        </row>
        <row r="1714">
          <cell r="C1714">
            <v>44368</v>
          </cell>
          <cell r="D1714" t="str">
            <v>补中益气丸</v>
          </cell>
          <cell r="E1714" t="str">
            <v>192丸(浓缩丸)</v>
          </cell>
          <cell r="F1714" t="str">
            <v>瓶</v>
          </cell>
          <cell r="G1714">
            <v>2</v>
          </cell>
          <cell r="H1714" t="str">
            <v>合格</v>
          </cell>
          <cell r="I1714" t="str">
            <v>BZYQW44368</v>
          </cell>
          <cell r="J1714" t="str">
            <v>太极集团重庆中药二厂</v>
          </cell>
          <cell r="K1714">
            <v>600</v>
          </cell>
          <cell r="L1714" t="str">
            <v>D</v>
          </cell>
          <cell r="M1714" t="str">
            <v> </v>
          </cell>
          <cell r="N1714" t="str">
            <v>重庆中药二厂</v>
          </cell>
        </row>
        <row r="1715">
          <cell r="C1715">
            <v>83198</v>
          </cell>
          <cell r="D1715" t="str">
            <v>小儿氨酚烷胺颗粒</v>
          </cell>
          <cell r="E1715" t="str">
            <v>6gx12袋</v>
          </cell>
          <cell r="F1715" t="str">
            <v>盒</v>
          </cell>
          <cell r="G1715">
            <v>2</v>
          </cell>
          <cell r="H1715" t="str">
            <v>合格</v>
          </cell>
          <cell r="I1715" t="str">
            <v>XEAFWAKL83198</v>
          </cell>
          <cell r="J1715" t="str">
            <v>葵花药业集团(唐山)生物制药有限公司</v>
          </cell>
          <cell r="K1715">
            <v>600</v>
          </cell>
          <cell r="L1715" t="str">
            <v>B</v>
          </cell>
          <cell r="M1715" t="str">
            <v> </v>
          </cell>
          <cell r="N1715" t="str">
            <v>葵花药业(唐山)生物</v>
          </cell>
        </row>
        <row r="1716">
          <cell r="C1716">
            <v>42721</v>
          </cell>
          <cell r="D1716" t="str">
            <v>党参蜂蜜</v>
          </cell>
          <cell r="E1716" t="str">
            <v>950g</v>
          </cell>
          <cell r="F1716" t="str">
            <v>瓶</v>
          </cell>
          <cell r="G1716">
            <v>1</v>
          </cell>
          <cell r="H1716" t="str">
            <v>合格</v>
          </cell>
          <cell r="I1716" t="str">
            <v>DSFM42721</v>
          </cell>
          <cell r="J1716" t="str">
            <v>成都郫县青田食品厂</v>
          </cell>
          <cell r="K1716">
            <v>600</v>
          </cell>
          <cell r="L1716" t="str">
            <v>D</v>
          </cell>
          <cell r="M1716" t="str">
            <v> </v>
          </cell>
          <cell r="N1716" t="str">
            <v>成都郫县青田</v>
          </cell>
        </row>
        <row r="1717">
          <cell r="C1717">
            <v>43618</v>
          </cell>
          <cell r="D1717" t="str">
            <v>冰王肤乐霜(保健霜)</v>
          </cell>
          <cell r="E1717" t="str">
            <v>20g</v>
          </cell>
          <cell r="F1717" t="str">
            <v>支</v>
          </cell>
          <cell r="G1717">
            <v>1</v>
          </cell>
          <cell r="H1717" t="str">
            <v>合格</v>
          </cell>
          <cell r="I1717" t="str">
            <v>BWFLSBJS43618</v>
          </cell>
          <cell r="J1717" t="str">
            <v>平舆冰王生物工程有限公司</v>
          </cell>
          <cell r="K1717">
            <v>600</v>
          </cell>
          <cell r="L1717" t="str">
            <v>D</v>
          </cell>
          <cell r="M1717" t="str">
            <v> </v>
          </cell>
          <cell r="N1717" t="str">
            <v>平舆冰王</v>
          </cell>
        </row>
        <row r="1718">
          <cell r="C1718">
            <v>11243</v>
          </cell>
          <cell r="D1718" t="str">
            <v>阿莫西林胶囊</v>
          </cell>
          <cell r="E1718" t="str">
            <v>500mgx24粒</v>
          </cell>
          <cell r="F1718" t="str">
            <v>盒</v>
          </cell>
          <cell r="G1718">
            <v>2</v>
          </cell>
          <cell r="H1718" t="str">
            <v>合格</v>
          </cell>
          <cell r="I1718" t="str">
            <v>AMXLJN11243</v>
          </cell>
          <cell r="J1718" t="str">
            <v>珠海联邦制药股份有限公司中山分公司</v>
          </cell>
          <cell r="K1718">
            <v>600</v>
          </cell>
          <cell r="L1718" t="str">
            <v>D</v>
          </cell>
          <cell r="M1718" t="str">
            <v> </v>
          </cell>
          <cell r="N1718" t="str">
            <v>珠海联邦中山</v>
          </cell>
        </row>
        <row r="1719">
          <cell r="C1719">
            <v>986</v>
          </cell>
          <cell r="D1719" t="str">
            <v>氧氟沙星滴眼液</v>
          </cell>
          <cell r="E1719" t="str">
            <v>5ml:15mg</v>
          </cell>
          <cell r="F1719" t="str">
            <v>支</v>
          </cell>
          <cell r="G1719">
            <v>1</v>
          </cell>
          <cell r="H1719" t="str">
            <v>合格</v>
          </cell>
          <cell r="I1719" t="str">
            <v>YFSXDYY986</v>
          </cell>
          <cell r="J1719" t="str">
            <v>武汉五景药业有限公司</v>
          </cell>
          <cell r="K1719">
            <v>600</v>
          </cell>
          <cell r="L1719" t="str">
            <v>D</v>
          </cell>
          <cell r="M1719" t="str">
            <v> </v>
          </cell>
          <cell r="N1719" t="str">
            <v>武汉五景药业</v>
          </cell>
        </row>
        <row r="1720">
          <cell r="C1720">
            <v>46442</v>
          </cell>
          <cell r="D1720" t="str">
            <v>过氧化氢消毒液(双氧水)</v>
          </cell>
          <cell r="E1720" t="str">
            <v>100ml±3ml</v>
          </cell>
          <cell r="F1720" t="str">
            <v>瓶</v>
          </cell>
          <cell r="G1720">
            <v>3</v>
          </cell>
          <cell r="H1720" t="str">
            <v>合格</v>
          </cell>
          <cell r="I1720" t="str">
            <v>GYHQXDY(SYS)46442</v>
          </cell>
          <cell r="J1720" t="str">
            <v>四川省伊洁士医疗科技有限公司(原：成都市伊洁士)</v>
          </cell>
          <cell r="K1720">
            <v>600</v>
          </cell>
          <cell r="L1720" t="str">
            <v>D</v>
          </cell>
          <cell r="M1720" t="str">
            <v> </v>
          </cell>
          <cell r="N1720" t="str">
            <v>四川省伊洁士</v>
          </cell>
        </row>
        <row r="1721">
          <cell r="C1721">
            <v>55690</v>
          </cell>
          <cell r="D1721" t="str">
            <v>双唑泰阴道泡腾片</v>
          </cell>
          <cell r="E1721" t="str">
            <v>7枚</v>
          </cell>
          <cell r="F1721" t="str">
            <v>盒</v>
          </cell>
          <cell r="G1721">
            <v>2</v>
          </cell>
          <cell r="H1721" t="str">
            <v>合格</v>
          </cell>
          <cell r="I1721" t="str">
            <v>SZTYDPTP55690</v>
          </cell>
          <cell r="J1721" t="str">
            <v>河南辅仁堂制药有限公司</v>
          </cell>
          <cell r="K1721">
            <v>600</v>
          </cell>
          <cell r="L1721" t="str">
            <v>D</v>
          </cell>
          <cell r="M1721" t="str">
            <v> </v>
          </cell>
          <cell r="N1721" t="str">
            <v>河南辅仁堂</v>
          </cell>
        </row>
        <row r="1722">
          <cell r="C1722">
            <v>11731</v>
          </cell>
          <cell r="D1722" t="str">
            <v>云南白药气雾剂</v>
          </cell>
          <cell r="E1722" t="str">
            <v>85g+30g</v>
          </cell>
          <cell r="F1722" t="str">
            <v>套</v>
          </cell>
          <cell r="G1722">
            <v>11</v>
          </cell>
          <cell r="H1722" t="str">
            <v>合格</v>
          </cell>
          <cell r="I1722" t="str">
            <v>YNBYQWJ11731</v>
          </cell>
          <cell r="J1722" t="str">
            <v>云南白药集团股份有限公司</v>
          </cell>
          <cell r="K1722">
            <v>600</v>
          </cell>
          <cell r="L1722" t="str">
            <v>D</v>
          </cell>
          <cell r="M1722" t="str">
            <v> </v>
          </cell>
          <cell r="N1722" t="str">
            <v>云南白药</v>
          </cell>
        </row>
        <row r="1723">
          <cell r="C1723">
            <v>74557</v>
          </cell>
          <cell r="D1723" t="str">
            <v>布洛芬缓释片</v>
          </cell>
          <cell r="E1723" t="str">
            <v>0.3gx12片x2板</v>
          </cell>
          <cell r="F1723" t="str">
            <v>盒</v>
          </cell>
          <cell r="G1723">
            <v>1</v>
          </cell>
          <cell r="H1723" t="str">
            <v>合格</v>
          </cell>
          <cell r="I1723" t="str">
            <v>BLFHSP74557</v>
          </cell>
          <cell r="J1723" t="str">
            <v>西南药业股份有限公司</v>
          </cell>
          <cell r="K1723">
            <v>600</v>
          </cell>
          <cell r="L1723" t="str">
            <v>T2</v>
          </cell>
          <cell r="M1723" t="str">
            <v> </v>
          </cell>
          <cell r="N1723" t="str">
            <v>西南药业</v>
          </cell>
        </row>
        <row r="1724">
          <cell r="C1724">
            <v>45478</v>
          </cell>
          <cell r="D1724" t="str">
            <v>石淋通颗粒</v>
          </cell>
          <cell r="E1724" t="str">
            <v>15gx10袋</v>
          </cell>
          <cell r="F1724" t="str">
            <v>盒</v>
          </cell>
          <cell r="G1724">
            <v>2</v>
          </cell>
          <cell r="H1724" t="str">
            <v>催销</v>
          </cell>
          <cell r="I1724" t="str">
            <v>SLTKL45478</v>
          </cell>
          <cell r="J1724" t="str">
            <v>太极集团四川绵阳制药有限公司</v>
          </cell>
          <cell r="K1724">
            <v>600</v>
          </cell>
          <cell r="L1724" t="str">
            <v>T3</v>
          </cell>
          <cell r="M1724" t="str">
            <v> </v>
          </cell>
          <cell r="N1724" t="str">
            <v>四川绵阳制药</v>
          </cell>
        </row>
        <row r="1725">
          <cell r="C1725">
            <v>81941</v>
          </cell>
          <cell r="D1725" t="str">
            <v>复方丹参滴丸</v>
          </cell>
          <cell r="E1725" t="str">
            <v>27mgx180丸</v>
          </cell>
          <cell r="F1725" t="str">
            <v>盒</v>
          </cell>
          <cell r="G1725">
            <v>4</v>
          </cell>
          <cell r="H1725" t="str">
            <v>合格</v>
          </cell>
          <cell r="I1725" t="str">
            <v>FFDSDW81941</v>
          </cell>
          <cell r="J1725" t="str">
            <v>天津天士力制药股份有限公司</v>
          </cell>
          <cell r="K1725">
            <v>600</v>
          </cell>
          <cell r="L1725" t="str">
            <v>D</v>
          </cell>
          <cell r="M1725" t="str">
            <v> </v>
          </cell>
          <cell r="N1725" t="str">
            <v>天士力制药集团</v>
          </cell>
        </row>
        <row r="1726">
          <cell r="C1726">
            <v>46650</v>
          </cell>
          <cell r="D1726" t="str">
            <v>西洋参</v>
          </cell>
          <cell r="E1726" t="str">
            <v>50g、一级片</v>
          </cell>
          <cell r="F1726" t="str">
            <v>听</v>
          </cell>
          <cell r="G1726">
            <v>1</v>
          </cell>
          <cell r="H1726" t="str">
            <v>合格</v>
          </cell>
          <cell r="I1726" t="str">
            <v>YXYC46650</v>
          </cell>
          <cell r="J1726" t="str">
            <v>太极集团四川绵阳制药有限公司</v>
          </cell>
          <cell r="K1726">
            <v>600</v>
          </cell>
        </row>
        <row r="1726">
          <cell r="M1726" t="str">
            <v> </v>
          </cell>
          <cell r="N1726" t="str">
            <v>北京</v>
          </cell>
        </row>
        <row r="1727">
          <cell r="C1727">
            <v>22685</v>
          </cell>
          <cell r="D1727" t="str">
            <v>宫瘤消胶囊</v>
          </cell>
          <cell r="E1727" t="str">
            <v>0.5gx20粒x3板</v>
          </cell>
          <cell r="F1727" t="str">
            <v>盒</v>
          </cell>
          <cell r="G1727">
            <v>2</v>
          </cell>
          <cell r="H1727" t="str">
            <v>合格</v>
          </cell>
          <cell r="I1727" t="str">
            <v>GLXJN22685</v>
          </cell>
          <cell r="J1727" t="str">
            <v>山东神州制药有限公司</v>
          </cell>
          <cell r="K1727">
            <v>600</v>
          </cell>
          <cell r="L1727" t="str">
            <v>D</v>
          </cell>
          <cell r="M1727" t="str">
            <v> </v>
          </cell>
          <cell r="N1727" t="str">
            <v>山东步长神州</v>
          </cell>
        </row>
        <row r="1728">
          <cell r="C1728">
            <v>4738</v>
          </cell>
          <cell r="D1728" t="str">
            <v>甲硝唑栓</v>
          </cell>
          <cell r="E1728" t="str">
            <v>0.5gx10枚</v>
          </cell>
          <cell r="F1728" t="str">
            <v>盒</v>
          </cell>
          <cell r="G1728">
            <v>2</v>
          </cell>
          <cell r="H1728" t="str">
            <v>合格</v>
          </cell>
          <cell r="I1728" t="str">
            <v>JXZS4738</v>
          </cell>
          <cell r="J1728" t="str">
            <v>湖北东信药业有限公司</v>
          </cell>
          <cell r="K1728">
            <v>600</v>
          </cell>
          <cell r="L1728" t="str">
            <v>D</v>
          </cell>
          <cell r="M1728" t="str">
            <v> </v>
          </cell>
          <cell r="N1728" t="str">
            <v>湖北东信</v>
          </cell>
        </row>
        <row r="1729">
          <cell r="C1729">
            <v>85568</v>
          </cell>
          <cell r="D1729" t="str">
            <v>桑叶</v>
          </cell>
          <cell r="E1729" t="str">
            <v>丝、5g、精制饮片</v>
          </cell>
          <cell r="F1729" t="str">
            <v>袋</v>
          </cell>
          <cell r="G1729">
            <v>6</v>
          </cell>
          <cell r="H1729" t="str">
            <v>合格</v>
          </cell>
          <cell r="I1729" t="str">
            <v>YSY85568</v>
          </cell>
        </row>
        <row r="1729">
          <cell r="K1729">
            <v>600</v>
          </cell>
        </row>
        <row r="1729">
          <cell r="M1729" t="str">
            <v> </v>
          </cell>
          <cell r="N1729" t="str">
            <v>四川省中药饮片</v>
          </cell>
        </row>
        <row r="1730">
          <cell r="C1730">
            <v>105222</v>
          </cell>
          <cell r="D1730" t="str">
            <v>转移因子胶囊</v>
          </cell>
          <cell r="E1730" t="str">
            <v>3mg：100ugx24粒</v>
          </cell>
          <cell r="F1730" t="str">
            <v>盒</v>
          </cell>
          <cell r="G1730">
            <v>2</v>
          </cell>
          <cell r="H1730" t="str">
            <v>合格</v>
          </cell>
          <cell r="I1730" t="str">
            <v>ZYYZJN105222</v>
          </cell>
          <cell r="J1730" t="str">
            <v>金花企业(集团)股份有限公司西安金花制药厂</v>
          </cell>
          <cell r="K1730">
            <v>600</v>
          </cell>
          <cell r="L1730" t="str">
            <v>D</v>
          </cell>
          <cell r="M1730" t="str">
            <v> </v>
          </cell>
          <cell r="N1730" t="str">
            <v>西安金花制药</v>
          </cell>
        </row>
        <row r="1731">
          <cell r="C1731">
            <v>45537</v>
          </cell>
          <cell r="D1731" t="str">
            <v>百咳静糖浆</v>
          </cell>
          <cell r="E1731" t="str">
            <v>180ml(低糖型)</v>
          </cell>
          <cell r="F1731" t="str">
            <v>瓶</v>
          </cell>
          <cell r="G1731">
            <v>2</v>
          </cell>
          <cell r="H1731" t="str">
            <v>合格</v>
          </cell>
          <cell r="I1731" t="str">
            <v>BKJTJ45537</v>
          </cell>
          <cell r="J1731" t="str">
            <v>太极集团四川天诚制药有限公司</v>
          </cell>
          <cell r="K1731">
            <v>600</v>
          </cell>
          <cell r="L1731" t="str">
            <v>T2</v>
          </cell>
          <cell r="M1731" t="str">
            <v> </v>
          </cell>
          <cell r="N1731" t="str">
            <v>四川天诚制药</v>
          </cell>
        </row>
        <row r="1732">
          <cell r="C1732">
            <v>22597</v>
          </cell>
          <cell r="D1732" t="str">
            <v>复方板蓝根颗粒</v>
          </cell>
          <cell r="E1732" t="str">
            <v>15gx20袋</v>
          </cell>
          <cell r="F1732" t="str">
            <v>袋</v>
          </cell>
          <cell r="G1732">
            <v>2</v>
          </cell>
          <cell r="H1732" t="str">
            <v>合格</v>
          </cell>
          <cell r="I1732" t="str">
            <v>FFBLGKL22597</v>
          </cell>
          <cell r="J1732" t="str">
            <v>广州白云山和记黄埔中药有限公司(原广州白云山中药厂</v>
          </cell>
          <cell r="K1732">
            <v>600</v>
          </cell>
          <cell r="L1732" t="str">
            <v>D</v>
          </cell>
          <cell r="M1732" t="str">
            <v> </v>
          </cell>
          <cell r="N1732" t="str">
            <v>白云山和记黄埔</v>
          </cell>
        </row>
        <row r="1733">
          <cell r="C1733">
            <v>97358</v>
          </cell>
          <cell r="D1733" t="str">
            <v>党参</v>
          </cell>
          <cell r="E1733" t="str">
            <v>段、50g(桐君阁)</v>
          </cell>
          <cell r="F1733" t="str">
            <v>袋</v>
          </cell>
          <cell r="G1733">
            <v>1</v>
          </cell>
          <cell r="H1733" t="str">
            <v>催销</v>
          </cell>
          <cell r="I1733" t="str">
            <v>YDS97358</v>
          </cell>
          <cell r="J1733" t="str">
            <v>重庆中药饮片厂</v>
          </cell>
          <cell r="K1733">
            <v>600</v>
          </cell>
          <cell r="L1733" t="str">
            <v>D</v>
          </cell>
          <cell r="M1733" t="str">
            <v> </v>
          </cell>
          <cell r="N1733" t="str">
            <v>甘肃</v>
          </cell>
        </row>
        <row r="1734">
          <cell r="C1734">
            <v>93389</v>
          </cell>
          <cell r="D1734" t="str">
            <v>外科纱布敷料(纱布片)</v>
          </cell>
          <cell r="E1734" t="str">
            <v>7.5cmx7.5cm-8Px2片(灭菌级)</v>
          </cell>
          <cell r="F1734" t="str">
            <v>袋</v>
          </cell>
          <cell r="G1734">
            <v>1</v>
          </cell>
          <cell r="H1734" t="str">
            <v>合格</v>
          </cell>
          <cell r="I1734" t="str">
            <v>WKSBFLSBP93389</v>
          </cell>
          <cell r="J1734" t="str">
            <v>稳健实业(深圳)有限公司</v>
          </cell>
          <cell r="K1734">
            <v>600</v>
          </cell>
          <cell r="L1734" t="str">
            <v>D</v>
          </cell>
          <cell r="M1734" t="str">
            <v> </v>
          </cell>
          <cell r="N1734" t="str">
            <v>稳健实业(深圳)</v>
          </cell>
        </row>
        <row r="1735">
          <cell r="C1735">
            <v>75307</v>
          </cell>
          <cell r="D1735" t="str">
            <v>感冒灵颗粒</v>
          </cell>
          <cell r="E1735" t="str">
            <v>10gx10袋</v>
          </cell>
          <cell r="F1735" t="str">
            <v>盒</v>
          </cell>
          <cell r="G1735">
            <v>2</v>
          </cell>
          <cell r="H1735" t="str">
            <v>合格</v>
          </cell>
          <cell r="I1735" t="str">
            <v>GMLKL75307</v>
          </cell>
          <cell r="J1735" t="str">
            <v>云南滇中药业有限公司</v>
          </cell>
          <cell r="K1735">
            <v>600</v>
          </cell>
          <cell r="L1735" t="str">
            <v>D</v>
          </cell>
          <cell r="M1735" t="str">
            <v> </v>
          </cell>
          <cell r="N1735" t="str">
            <v>云南滇中</v>
          </cell>
        </row>
        <row r="1736">
          <cell r="C1736">
            <v>56449</v>
          </cell>
          <cell r="D1736" t="str">
            <v>清喉利咽颗粒（慢严舒柠）</v>
          </cell>
          <cell r="E1736" t="str">
            <v>5gx18袋（乳糖型）</v>
          </cell>
          <cell r="F1736" t="str">
            <v>盒</v>
          </cell>
          <cell r="G1736">
            <v>1</v>
          </cell>
          <cell r="H1736" t="str">
            <v>合格</v>
          </cell>
          <cell r="I1736" t="str">
            <v>QHLYKLMYSN56449</v>
          </cell>
          <cell r="J1736" t="str">
            <v>桂龙药业(安徽)有限公司</v>
          </cell>
          <cell r="K1736">
            <v>600</v>
          </cell>
          <cell r="L1736" t="str">
            <v>B</v>
          </cell>
          <cell r="M1736" t="str">
            <v> </v>
          </cell>
          <cell r="N1736" t="str">
            <v>桂龙药业(安徽)</v>
          </cell>
        </row>
        <row r="1737">
          <cell r="C1737">
            <v>45754</v>
          </cell>
          <cell r="D1737" t="str">
            <v>奥美拉唑肠溶胶囊</v>
          </cell>
          <cell r="E1737" t="str">
            <v>20mgx14粒</v>
          </cell>
          <cell r="F1737" t="str">
            <v>瓶</v>
          </cell>
          <cell r="G1737">
            <v>2</v>
          </cell>
          <cell r="H1737" t="str">
            <v>合格</v>
          </cell>
          <cell r="I1737" t="str">
            <v>AMLZCRJN45754</v>
          </cell>
          <cell r="J1737" t="str">
            <v>石药集团欧意药业有限公司(原:石家庄欧意药业公司)</v>
          </cell>
          <cell r="K1737">
            <v>600</v>
          </cell>
          <cell r="L1737" t="str">
            <v>A</v>
          </cell>
          <cell r="M1737" t="str">
            <v> </v>
          </cell>
          <cell r="N1737" t="str">
            <v>石药集团欧意</v>
          </cell>
        </row>
        <row r="1738">
          <cell r="C1738">
            <v>99214</v>
          </cell>
          <cell r="D1738" t="str">
            <v>萘敏维滴眼液</v>
          </cell>
          <cell r="E1738" t="str">
            <v>15ml</v>
          </cell>
          <cell r="F1738" t="str">
            <v>盒</v>
          </cell>
          <cell r="G1738">
            <v>2</v>
          </cell>
          <cell r="H1738" t="str">
            <v>合格</v>
          </cell>
          <cell r="I1738" t="str">
            <v>NMWDYY99214</v>
          </cell>
          <cell r="J1738" t="str">
            <v>江西闪亮制药有限公司</v>
          </cell>
          <cell r="K1738">
            <v>600</v>
          </cell>
          <cell r="L1738" t="str">
            <v>D</v>
          </cell>
          <cell r="M1738" t="str">
            <v> </v>
          </cell>
          <cell r="N1738" t="str">
            <v>江西闪亮</v>
          </cell>
        </row>
        <row r="1739">
          <cell r="C1739">
            <v>82886</v>
          </cell>
          <cell r="D1739" t="str">
            <v>兵兵退热贴</v>
          </cell>
          <cell r="E1739" t="str">
            <v>1贴x2袋(儿童装)BB-01I型</v>
          </cell>
          <cell r="F1739" t="str">
            <v>盒</v>
          </cell>
          <cell r="G1739">
            <v>1</v>
          </cell>
          <cell r="H1739" t="str">
            <v>合格</v>
          </cell>
          <cell r="I1739" t="str">
            <v>BBTRT82886</v>
          </cell>
          <cell r="J1739" t="str">
            <v>珠海国佳高分子新材料有限公司</v>
          </cell>
          <cell r="K1739">
            <v>600</v>
          </cell>
          <cell r="L1739" t="str">
            <v>B</v>
          </cell>
          <cell r="M1739" t="str">
            <v> </v>
          </cell>
          <cell r="N1739" t="str">
            <v>珠海国佳高分子新材料</v>
          </cell>
        </row>
        <row r="1740">
          <cell r="C1740">
            <v>263</v>
          </cell>
          <cell r="D1740" t="str">
            <v>苯巴比妥东莨菪碱片(晕动片)</v>
          </cell>
          <cell r="E1740" t="str">
            <v>12片</v>
          </cell>
          <cell r="F1740" t="str">
            <v>盒</v>
          </cell>
          <cell r="G1740">
            <v>2</v>
          </cell>
          <cell r="H1740" t="str">
            <v>合格</v>
          </cell>
          <cell r="I1740" t="str">
            <v>BBBTDLDJPYDP263</v>
          </cell>
          <cell r="J1740" t="str">
            <v>广州白云山光华制药股份有限公司(原广州光华药业)</v>
          </cell>
          <cell r="K1740">
            <v>600</v>
          </cell>
          <cell r="L1740" t="str">
            <v>D</v>
          </cell>
          <cell r="M1740" t="str">
            <v> </v>
          </cell>
          <cell r="N1740" t="str">
            <v>广州白云山光华</v>
          </cell>
        </row>
        <row r="1741">
          <cell r="C1741">
            <v>41531</v>
          </cell>
          <cell r="D1741" t="str">
            <v>川贝清肺糖浆</v>
          </cell>
          <cell r="E1741" t="str">
            <v>120ml</v>
          </cell>
          <cell r="F1741" t="str">
            <v>瓶</v>
          </cell>
          <cell r="G1741">
            <v>3</v>
          </cell>
          <cell r="H1741" t="str">
            <v>合格</v>
          </cell>
          <cell r="I1741" t="str">
            <v>CBQFTJ41531</v>
          </cell>
          <cell r="J1741" t="str">
            <v>太极集团四川天诚制药有限公司</v>
          </cell>
          <cell r="K1741">
            <v>600</v>
          </cell>
          <cell r="L1741" t="str">
            <v>T2</v>
          </cell>
          <cell r="M1741" t="str">
            <v> </v>
          </cell>
          <cell r="N1741" t="str">
            <v>四川天诚制药</v>
          </cell>
        </row>
        <row r="1742">
          <cell r="C1742">
            <v>103780</v>
          </cell>
          <cell r="D1742" t="str">
            <v>天然驱蚊贴(布阑氏)</v>
          </cell>
          <cell r="E1742" t="str">
            <v>12片</v>
          </cell>
          <cell r="F1742" t="str">
            <v>袋</v>
          </cell>
          <cell r="G1742">
            <v>2</v>
          </cell>
          <cell r="H1742" t="str">
            <v>合格</v>
          </cell>
          <cell r="I1742" t="str">
            <v>TRQWTBLS103780</v>
          </cell>
        </row>
        <row r="1742">
          <cell r="K1742">
            <v>600</v>
          </cell>
          <cell r="L1742" t="str">
            <v>D</v>
          </cell>
          <cell r="M1742" t="str">
            <v> </v>
          </cell>
          <cell r="N1742" t="str">
            <v>杭州顺晖(珠海宝丽金)</v>
          </cell>
        </row>
        <row r="1743">
          <cell r="C1743">
            <v>108095</v>
          </cell>
          <cell r="D1743" t="str">
            <v>纯珍珠粉</v>
          </cell>
          <cell r="E1743" t="str">
            <v>120g</v>
          </cell>
          <cell r="F1743" t="str">
            <v>袋</v>
          </cell>
          <cell r="G1743">
            <v>2</v>
          </cell>
          <cell r="H1743" t="str">
            <v>合格</v>
          </cell>
          <cell r="I1743" t="str">
            <v>CZZF108095</v>
          </cell>
          <cell r="J1743" t="str">
            <v>海南娇黛日用化工有限公司</v>
          </cell>
          <cell r="K1743">
            <v>600</v>
          </cell>
          <cell r="L1743" t="str">
            <v>A</v>
          </cell>
          <cell r="M1743" t="str">
            <v> </v>
          </cell>
          <cell r="N1743" t="str">
            <v>海南娇黛</v>
          </cell>
        </row>
        <row r="1744">
          <cell r="C1744">
            <v>75013</v>
          </cell>
          <cell r="D1744" t="str">
            <v>百合</v>
          </cell>
          <cell r="E1744" t="str">
            <v>100g，精选，(桐君阁)</v>
          </cell>
          <cell r="F1744" t="str">
            <v>袋</v>
          </cell>
          <cell r="G1744">
            <v>2</v>
          </cell>
          <cell r="H1744" t="str">
            <v>合格</v>
          </cell>
          <cell r="I1744" t="str">
            <v>YBH75013</v>
          </cell>
          <cell r="J1744" t="str">
            <v>重庆中药饮片厂</v>
          </cell>
          <cell r="K1744">
            <v>600</v>
          </cell>
          <cell r="L1744" t="str">
            <v>D</v>
          </cell>
          <cell r="M1744" t="str">
            <v> </v>
          </cell>
          <cell r="N1744" t="str">
            <v>重庆中药饮片厂</v>
          </cell>
        </row>
        <row r="1745">
          <cell r="C1745">
            <v>23861</v>
          </cell>
          <cell r="D1745" t="str">
            <v>天然胶乳橡胶避孕套（多乐士）</v>
          </cell>
          <cell r="E1745" t="str">
            <v>12只(梦幻加倍润滑型)</v>
          </cell>
          <cell r="F1745" t="str">
            <v>盒</v>
          </cell>
          <cell r="G1745">
            <v>1</v>
          </cell>
          <cell r="H1745" t="str">
            <v>合格</v>
          </cell>
          <cell r="I1745" t="str">
            <v>TRJRXJBY</v>
          </cell>
        </row>
        <row r="1745">
          <cell r="K1745">
            <v>600</v>
          </cell>
          <cell r="L1745" t="str">
            <v>D</v>
          </cell>
          <cell r="M1745" t="str">
            <v> </v>
          </cell>
          <cell r="N1745" t="str">
            <v>马来西亚GUMMITECH</v>
          </cell>
        </row>
        <row r="1746">
          <cell r="C1746">
            <v>109974</v>
          </cell>
          <cell r="D1746" t="str">
            <v>便乃通茶</v>
          </cell>
          <cell r="E1746" t="str">
            <v>2.8gx6袋</v>
          </cell>
          <cell r="F1746" t="str">
            <v>盒</v>
          </cell>
          <cell r="G1746">
            <v>2</v>
          </cell>
          <cell r="H1746" t="str">
            <v>合格</v>
          </cell>
          <cell r="I1746" t="str">
            <v>BNTC109974</v>
          </cell>
          <cell r="J1746" t="str">
            <v>武汉同济现代医药有限公司</v>
          </cell>
          <cell r="K1746">
            <v>600</v>
          </cell>
          <cell r="L1746" t="str">
            <v>D</v>
          </cell>
          <cell r="M1746" t="str">
            <v> </v>
          </cell>
          <cell r="N1746" t="str">
            <v>武汉同济现代</v>
          </cell>
        </row>
        <row r="1747">
          <cell r="C1747">
            <v>35676</v>
          </cell>
          <cell r="D1747" t="str">
            <v>阿昔洛韦乳膏</v>
          </cell>
          <cell r="E1747" t="str">
            <v>10g：0.3g</v>
          </cell>
          <cell r="F1747" t="str">
            <v>支</v>
          </cell>
          <cell r="G1747">
            <v>3</v>
          </cell>
          <cell r="H1747" t="str">
            <v>合格</v>
          </cell>
          <cell r="I1747" t="str">
            <v>AXLWRG35676</v>
          </cell>
          <cell r="J1747" t="str">
            <v>福建太平洋制药有限公司</v>
          </cell>
          <cell r="K1747">
            <v>600</v>
          </cell>
        </row>
        <row r="1747">
          <cell r="M1747" t="str">
            <v> </v>
          </cell>
          <cell r="N1747" t="str">
            <v>福建太平洋</v>
          </cell>
        </row>
        <row r="1748">
          <cell r="C1748">
            <v>108240</v>
          </cell>
          <cell r="D1748" t="str">
            <v>维生素AD滴剂(胶囊剂）</v>
          </cell>
          <cell r="E1748" t="str">
            <v>12粒x3板（维A1500，维D500）1岁以下</v>
          </cell>
          <cell r="F1748" t="str">
            <v>盒</v>
          </cell>
          <cell r="G1748">
            <v>2</v>
          </cell>
          <cell r="H1748" t="str">
            <v>合格</v>
          </cell>
          <cell r="I1748" t="str">
            <v>WSSADDJ</v>
          </cell>
          <cell r="J1748" t="str">
            <v>厦门星鲨制药有限公司(原：厦门建发制药开发有限公司</v>
          </cell>
          <cell r="K1748">
            <v>600</v>
          </cell>
          <cell r="L1748" t="str">
            <v>D</v>
          </cell>
          <cell r="M1748" t="str">
            <v> </v>
          </cell>
          <cell r="N1748" t="str">
            <v>国药控股星鲨制药</v>
          </cell>
        </row>
        <row r="1749">
          <cell r="C1749">
            <v>95937</v>
          </cell>
          <cell r="D1749" t="str">
            <v>温灸纯艾条</v>
          </cell>
          <cell r="E1749" t="str">
            <v>17mmx30mmx56枚x2板(一级艾绒柱)</v>
          </cell>
          <cell r="F1749" t="str">
            <v>盒</v>
          </cell>
          <cell r="G1749">
            <v>2</v>
          </cell>
          <cell r="H1749" t="str">
            <v>合格</v>
          </cell>
          <cell r="I1749" t="str">
            <v>WJCAT95937</v>
          </cell>
          <cell r="J1749" t="str">
            <v>长沙市岳麓区艾医生物科技有限公司
</v>
          </cell>
          <cell r="K1749">
            <v>600</v>
          </cell>
          <cell r="L1749" t="str">
            <v>D</v>
          </cell>
          <cell r="M1749" t="str">
            <v> </v>
          </cell>
          <cell r="N1749" t="str">
            <v>长沙岳麓艾医</v>
          </cell>
        </row>
        <row r="1750">
          <cell r="C1750">
            <v>64765</v>
          </cell>
          <cell r="D1750" t="str">
            <v>保和丸</v>
          </cell>
          <cell r="E1750" t="str">
            <v>6gx10袋</v>
          </cell>
          <cell r="F1750" t="str">
            <v>盒</v>
          </cell>
          <cell r="G1750">
            <v>1</v>
          </cell>
          <cell r="H1750" t="str">
            <v>合格</v>
          </cell>
          <cell r="I1750" t="str">
            <v>BHW64765</v>
          </cell>
          <cell r="J1750" t="str">
            <v>太极集团重庆桐君阁药厂有限公司</v>
          </cell>
          <cell r="K1750">
            <v>600</v>
          </cell>
          <cell r="L1750" t="str">
            <v>T3</v>
          </cell>
          <cell r="M1750" t="str">
            <v> </v>
          </cell>
          <cell r="N1750" t="str">
            <v>重庆桐君阁药厂</v>
          </cell>
        </row>
        <row r="1751">
          <cell r="C1751">
            <v>14006</v>
          </cell>
          <cell r="D1751" t="str">
            <v>甲磺酸倍他司汀片(敏使朗)</v>
          </cell>
          <cell r="E1751" t="str">
            <v>6mgx10片x3板</v>
          </cell>
          <cell r="F1751" t="str">
            <v>盒</v>
          </cell>
          <cell r="G1751">
            <v>1</v>
          </cell>
          <cell r="H1751" t="str">
            <v>合格</v>
          </cell>
          <cell r="I1751" t="str">
            <v>JHSBTSDPMSL14006</v>
          </cell>
          <cell r="J1751" t="str">
            <v>卫材(中国)药业有限公司</v>
          </cell>
          <cell r="K1751">
            <v>600</v>
          </cell>
          <cell r="L1751" t="str">
            <v>D</v>
          </cell>
          <cell r="M1751" t="str">
            <v> </v>
          </cell>
          <cell r="N1751" t="str">
            <v>卫材(中国)药业</v>
          </cell>
        </row>
        <row r="1752">
          <cell r="C1752">
            <v>84972</v>
          </cell>
          <cell r="D1752" t="str">
            <v>奥硝唑分散片(泰方)</v>
          </cell>
          <cell r="E1752" t="str">
            <v>0.25gx12片</v>
          </cell>
          <cell r="F1752" t="str">
            <v>盒</v>
          </cell>
          <cell r="G1752">
            <v>2</v>
          </cell>
          <cell r="H1752" t="str">
            <v>合格</v>
          </cell>
          <cell r="I1752" t="str">
            <v>AXZFSP84972</v>
          </cell>
          <cell r="J1752" t="str">
            <v>河南天方药业股份有限公司</v>
          </cell>
          <cell r="K1752">
            <v>600</v>
          </cell>
          <cell r="L1752" t="str">
            <v>B</v>
          </cell>
          <cell r="M1752" t="str">
            <v> </v>
          </cell>
          <cell r="N1752" t="str">
            <v>河南天方药业</v>
          </cell>
        </row>
        <row r="1753">
          <cell r="C1753">
            <v>59494</v>
          </cell>
          <cell r="D1753" t="str">
            <v>天然胶乳橡胶避孕套(杰士邦)</v>
          </cell>
          <cell r="E1753" t="str">
            <v>3只（爽滑倍润）</v>
          </cell>
          <cell r="F1753" t="str">
            <v>盒</v>
          </cell>
          <cell r="G1753">
            <v>1</v>
          </cell>
          <cell r="H1753" t="str">
            <v>合格</v>
          </cell>
          <cell r="I1753" t="str">
            <v>TRJRXJBYT(59494</v>
          </cell>
        </row>
        <row r="1753">
          <cell r="K1753">
            <v>600</v>
          </cell>
          <cell r="L1753" t="str">
            <v>D</v>
          </cell>
          <cell r="M1753" t="str">
            <v> </v>
          </cell>
          <cell r="N1753" t="str">
            <v>泰国</v>
          </cell>
        </row>
        <row r="1754">
          <cell r="C1754">
            <v>105173</v>
          </cell>
          <cell r="D1754" t="str">
            <v>电子血压计(智能臂式)</v>
          </cell>
          <cell r="E1754" t="str">
            <v>KD-5902</v>
          </cell>
          <cell r="F1754" t="str">
            <v>台</v>
          </cell>
          <cell r="G1754">
            <v>1</v>
          </cell>
          <cell r="H1754" t="str">
            <v>合格</v>
          </cell>
          <cell r="I1754" t="str">
            <v>DZXYJZNBS105173</v>
          </cell>
          <cell r="J1754" t="str">
            <v>天津九安医疗电子股份有限公司</v>
          </cell>
          <cell r="K1754">
            <v>600</v>
          </cell>
          <cell r="L1754" t="str">
            <v>D</v>
          </cell>
          <cell r="M1754" t="str">
            <v> </v>
          </cell>
          <cell r="N1754" t="str">
            <v>天津九安</v>
          </cell>
        </row>
        <row r="1755">
          <cell r="C1755">
            <v>45748</v>
          </cell>
          <cell r="D1755" t="str">
            <v>枯草杆菌二联活菌肠溶胶囊(美常安)</v>
          </cell>
          <cell r="E1755" t="str">
            <v>250mgx10粒</v>
          </cell>
          <cell r="F1755" t="str">
            <v>盒</v>
          </cell>
          <cell r="G1755">
            <v>3</v>
          </cell>
          <cell r="H1755" t="str">
            <v>合格</v>
          </cell>
          <cell r="I1755" t="str">
            <v>KCGJELHJCRJNMCA45748</v>
          </cell>
          <cell r="J1755" t="str">
            <v>北京韩美药品有限公司</v>
          </cell>
          <cell r="K1755">
            <v>600</v>
          </cell>
          <cell r="L1755" t="str">
            <v>D</v>
          </cell>
          <cell r="M1755" t="str">
            <v> </v>
          </cell>
          <cell r="N1755" t="str">
            <v>北京韩美</v>
          </cell>
        </row>
        <row r="1756">
          <cell r="C1756">
            <v>111902</v>
          </cell>
          <cell r="D1756" t="str">
            <v>消痛贴膏</v>
          </cell>
          <cell r="E1756" t="str">
            <v>1.2g+2.5mlx6贴(90mmx120mm)</v>
          </cell>
          <cell r="F1756" t="str">
            <v>盒</v>
          </cell>
          <cell r="G1756">
            <v>3</v>
          </cell>
          <cell r="H1756" t="str">
            <v>合格</v>
          </cell>
          <cell r="I1756" t="str">
            <v>XTTG111902</v>
          </cell>
          <cell r="J1756" t="str">
            <v>西藏林芝奇正藏药厂</v>
          </cell>
          <cell r="K1756">
            <v>600</v>
          </cell>
          <cell r="L1756" t="str">
            <v>B</v>
          </cell>
          <cell r="M1756" t="str">
            <v> </v>
          </cell>
          <cell r="N1756" t="str">
            <v>西藏奇正(甘肃奇正)</v>
          </cell>
        </row>
        <row r="1757">
          <cell r="C1757">
            <v>63027</v>
          </cell>
          <cell r="D1757" t="str">
            <v>棉签</v>
          </cell>
          <cell r="E1757" t="str">
            <v>10cmx50支(竹棒型,单头)灭菌级</v>
          </cell>
          <cell r="F1757" t="str">
            <v>袋</v>
          </cell>
          <cell r="G1757">
            <v>44</v>
          </cell>
          <cell r="H1757" t="str">
            <v>合格</v>
          </cell>
          <cell r="I1757" t="str">
            <v>MQ63027</v>
          </cell>
          <cell r="J1757" t="str">
            <v>稳健实业(深圳)有限公司</v>
          </cell>
          <cell r="K1757">
            <v>600</v>
          </cell>
          <cell r="L1757" t="str">
            <v>D</v>
          </cell>
          <cell r="M1757" t="str">
            <v> </v>
          </cell>
          <cell r="N1757" t="str">
            <v>稳健实业(深圳)</v>
          </cell>
        </row>
        <row r="1758">
          <cell r="C1758">
            <v>93716</v>
          </cell>
          <cell r="D1758" t="str">
            <v>布洛伪麻软胶囊(琦效)</v>
          </cell>
          <cell r="E1758" t="str">
            <v>18粒</v>
          </cell>
          <cell r="F1758" t="str">
            <v>盒</v>
          </cell>
          <cell r="G1758">
            <v>1</v>
          </cell>
          <cell r="H1758" t="str">
            <v>催销</v>
          </cell>
          <cell r="I1758" t="str">
            <v>BLWMRJNQX93716</v>
          </cell>
          <cell r="J1758" t="str">
            <v>石药集团恩必普药业有限公司</v>
          </cell>
          <cell r="K1758">
            <v>600</v>
          </cell>
          <cell r="L1758" t="str">
            <v>D</v>
          </cell>
          <cell r="M1758" t="str">
            <v> </v>
          </cell>
          <cell r="N1758" t="str">
            <v>石药恩必普</v>
          </cell>
        </row>
        <row r="1759">
          <cell r="C1759">
            <v>40833</v>
          </cell>
          <cell r="D1759" t="str">
            <v>依诺沙星乳膏</v>
          </cell>
          <cell r="E1759" t="str">
            <v>0.1g：10g</v>
          </cell>
          <cell r="F1759" t="str">
            <v>支</v>
          </cell>
          <cell r="G1759">
            <v>2</v>
          </cell>
          <cell r="H1759" t="str">
            <v>合格</v>
          </cell>
          <cell r="I1759" t="str">
            <v>YNSXRG</v>
          </cell>
          <cell r="J1759" t="str">
            <v>江苏圣宝罗药业有限公司</v>
          </cell>
          <cell r="K1759">
            <v>600</v>
          </cell>
          <cell r="L1759" t="str">
            <v>D</v>
          </cell>
          <cell r="M1759" t="str">
            <v> </v>
          </cell>
          <cell r="N1759" t="str">
            <v>江苏知原药业(原江苏圣宝罗)</v>
          </cell>
        </row>
        <row r="1760">
          <cell r="C1760">
            <v>91451</v>
          </cell>
          <cell r="D1760" t="str">
            <v>黑苦荞全胚芽茶</v>
          </cell>
          <cell r="E1760" t="str">
            <v>120g(5gx24小袋)</v>
          </cell>
          <cell r="F1760" t="str">
            <v>盒</v>
          </cell>
          <cell r="G1760">
            <v>1</v>
          </cell>
          <cell r="H1760" t="str">
            <v>合格</v>
          </cell>
          <cell r="I1760" t="str">
            <v>HKQQPYC91451</v>
          </cell>
        </row>
        <row r="1760">
          <cell r="K1760">
            <v>600</v>
          </cell>
          <cell r="L1760" t="str">
            <v>D</v>
          </cell>
          <cell r="M1760" t="str">
            <v> </v>
          </cell>
          <cell r="N1760" t="str">
            <v>四川三匠(原：西昌三匠苦荞)</v>
          </cell>
        </row>
        <row r="1761">
          <cell r="C1761">
            <v>108484</v>
          </cell>
          <cell r="D1761" t="str">
            <v>头孢克肟片(世福素)</v>
          </cell>
          <cell r="E1761" t="str">
            <v>50mgx10片(薄膜衣片)</v>
          </cell>
          <cell r="F1761" t="str">
            <v>盒</v>
          </cell>
          <cell r="G1761">
            <v>2</v>
          </cell>
          <cell r="H1761" t="str">
            <v>合格</v>
          </cell>
          <cell r="I1761" t="str">
            <v>TBKWPSFS108484</v>
          </cell>
          <cell r="J1761" t="str">
            <v>广州白云山制药股份有限公司广州白云山制药总厂</v>
          </cell>
          <cell r="K1761">
            <v>600</v>
          </cell>
          <cell r="L1761" t="str">
            <v>A</v>
          </cell>
          <cell r="M1761" t="str">
            <v> </v>
          </cell>
          <cell r="N1761" t="str">
            <v>广州白云山总厂</v>
          </cell>
        </row>
        <row r="1762">
          <cell r="C1762">
            <v>114910</v>
          </cell>
          <cell r="D1762" t="str">
            <v>血塞通分散片</v>
          </cell>
          <cell r="E1762" t="str">
            <v>0.5gx12片</v>
          </cell>
          <cell r="F1762" t="str">
            <v>盒</v>
          </cell>
          <cell r="G1762">
            <v>8</v>
          </cell>
          <cell r="H1762" t="str">
            <v>合格</v>
          </cell>
          <cell r="I1762" t="str">
            <v>XSTFSP114910</v>
          </cell>
          <cell r="J1762" t="str">
            <v>云南白药集团大理药业有限责任公司</v>
          </cell>
          <cell r="K1762">
            <v>600</v>
          </cell>
        </row>
        <row r="1762">
          <cell r="M1762" t="str">
            <v> </v>
          </cell>
          <cell r="N1762" t="str">
            <v>云南白药大理</v>
          </cell>
        </row>
        <row r="1763">
          <cell r="C1763">
            <v>51007</v>
          </cell>
          <cell r="D1763" t="str">
            <v>阿司匹林肠溶片(拜阿司匹灵)</v>
          </cell>
          <cell r="E1763" t="str">
            <v>0.1gx30片</v>
          </cell>
          <cell r="F1763" t="str">
            <v>盒</v>
          </cell>
          <cell r="G1763">
            <v>14</v>
          </cell>
          <cell r="H1763" t="str">
            <v>合格</v>
          </cell>
          <cell r="I1763" t="str">
            <v>ASPLCRPBASPL51 007</v>
          </cell>
          <cell r="J1763" t="str">
            <v>拜耳医药保健有限公司</v>
          </cell>
          <cell r="K1763">
            <v>600</v>
          </cell>
          <cell r="L1763" t="str">
            <v>D</v>
          </cell>
          <cell r="M1763" t="str">
            <v> </v>
          </cell>
          <cell r="N1763" t="str">
            <v>拜耳医药保健(北京)</v>
          </cell>
        </row>
        <row r="1764">
          <cell r="C1764">
            <v>9548</v>
          </cell>
          <cell r="D1764" t="str">
            <v>硝苯地平缓释片(Ⅱ)伲福达</v>
          </cell>
          <cell r="E1764" t="str">
            <v>20mgx30片</v>
          </cell>
          <cell r="F1764" t="str">
            <v>瓶</v>
          </cell>
          <cell r="G1764">
            <v>2</v>
          </cell>
          <cell r="H1764" t="str">
            <v>合格</v>
          </cell>
          <cell r="I1764" t="str">
            <v>XBDPHSP(Ⅱ)NFD</v>
          </cell>
          <cell r="J1764" t="str">
            <v>青岛黄海制药有限责任公司</v>
          </cell>
          <cell r="K1764">
            <v>600</v>
          </cell>
          <cell r="L1764" t="str">
            <v>D</v>
          </cell>
          <cell r="M1764" t="str">
            <v> </v>
          </cell>
          <cell r="N1764" t="str">
            <v>青岛黄海制药</v>
          </cell>
        </row>
        <row r="1765">
          <cell r="C1765">
            <v>115088</v>
          </cell>
          <cell r="D1765" t="str">
            <v>感冒咳嗽颗粒</v>
          </cell>
          <cell r="E1765" t="str">
            <v>5gx10袋(儿童型)</v>
          </cell>
          <cell r="F1765" t="str">
            <v>盒</v>
          </cell>
          <cell r="G1765">
            <v>1</v>
          </cell>
          <cell r="H1765" t="str">
            <v>合格</v>
          </cell>
          <cell r="I1765" t="str">
            <v>GMKSKL115088</v>
          </cell>
          <cell r="J1765" t="str">
            <v>太极集团四川南充制药有限公司</v>
          </cell>
          <cell r="K1765">
            <v>600</v>
          </cell>
          <cell r="L1765" t="str">
            <v>T1</v>
          </cell>
          <cell r="M1765" t="str">
            <v> </v>
          </cell>
          <cell r="N1765" t="str">
            <v>南充制药厂</v>
          </cell>
        </row>
        <row r="1766">
          <cell r="C1766">
            <v>123748</v>
          </cell>
          <cell r="D1766" t="str">
            <v>抗病毒颗粒</v>
          </cell>
          <cell r="E1766" t="str">
            <v>9gx8袋</v>
          </cell>
          <cell r="F1766" t="str">
            <v>盒</v>
          </cell>
          <cell r="G1766">
            <v>3</v>
          </cell>
          <cell r="H1766" t="str">
            <v>合格</v>
          </cell>
          <cell r="I1766" t="str">
            <v>KBDKL123748</v>
          </cell>
          <cell r="J1766" t="str">
            <v>四川光大制药有限公司</v>
          </cell>
          <cell r="K1766">
            <v>600</v>
          </cell>
          <cell r="L1766" t="str">
            <v>D</v>
          </cell>
          <cell r="M1766" t="str">
            <v> </v>
          </cell>
          <cell r="N1766" t="str">
            <v>四川光大</v>
          </cell>
        </row>
        <row r="1767">
          <cell r="C1767">
            <v>311</v>
          </cell>
          <cell r="D1767" t="str">
            <v>苯妥英钠片</v>
          </cell>
          <cell r="E1767" t="str">
            <v>100mgx100片</v>
          </cell>
          <cell r="F1767" t="str">
            <v>瓶</v>
          </cell>
          <cell r="G1767">
            <v>3</v>
          </cell>
          <cell r="H1767" t="str">
            <v>合格</v>
          </cell>
          <cell r="I1767" t="str">
            <v>BTYNP311</v>
          </cell>
          <cell r="J1767" t="str">
            <v>西南药业股份有限公司</v>
          </cell>
          <cell r="K1767">
            <v>600</v>
          </cell>
          <cell r="L1767" t="str">
            <v>D</v>
          </cell>
          <cell r="M1767" t="str">
            <v> </v>
          </cell>
          <cell r="N1767" t="str">
            <v>西南药业</v>
          </cell>
        </row>
        <row r="1768">
          <cell r="C1768">
            <v>49971</v>
          </cell>
          <cell r="D1768" t="str">
            <v>抗骨质增生丸</v>
          </cell>
          <cell r="E1768" t="str">
            <v>3gx20丸</v>
          </cell>
          <cell r="F1768" t="str">
            <v>盒</v>
          </cell>
          <cell r="G1768">
            <v>2</v>
          </cell>
          <cell r="H1768" t="str">
            <v>合格</v>
          </cell>
          <cell r="I1768" t="str">
            <v>KGZZSW49971</v>
          </cell>
          <cell r="J1768" t="str">
            <v>太极集团重庆中药二厂</v>
          </cell>
          <cell r="K1768">
            <v>600</v>
          </cell>
          <cell r="L1768" t="str">
            <v>T1</v>
          </cell>
          <cell r="M1768" t="str">
            <v> </v>
          </cell>
          <cell r="N1768" t="str">
            <v>重庆中药二厂</v>
          </cell>
        </row>
        <row r="1769">
          <cell r="C1769">
            <v>97362</v>
          </cell>
          <cell r="D1769" t="str">
            <v>麦冬</v>
          </cell>
          <cell r="E1769" t="str">
            <v>100g，精选，(桐君阁)</v>
          </cell>
          <cell r="F1769" t="str">
            <v>袋</v>
          </cell>
          <cell r="G1769">
            <v>1</v>
          </cell>
          <cell r="H1769" t="str">
            <v>合格</v>
          </cell>
          <cell r="I1769" t="str">
            <v>YMD97362</v>
          </cell>
          <cell r="J1769" t="str">
            <v>重庆中药饮片厂</v>
          </cell>
          <cell r="K1769">
            <v>600</v>
          </cell>
          <cell r="L1769" t="str">
            <v>D</v>
          </cell>
          <cell r="M1769" t="str">
            <v> </v>
          </cell>
          <cell r="N1769" t="str">
            <v>四川</v>
          </cell>
        </row>
        <row r="1770">
          <cell r="C1770">
            <v>119406</v>
          </cell>
          <cell r="D1770" t="str">
            <v>绿盾PM2.5口罩</v>
          </cell>
          <cell r="E1770" t="str">
            <v>成人均码(1只)</v>
          </cell>
          <cell r="F1770" t="str">
            <v>袋</v>
          </cell>
          <cell r="G1770">
            <v>2</v>
          </cell>
          <cell r="H1770" t="str">
            <v>合格</v>
          </cell>
          <cell r="I1770" t="str">
            <v>LDPM2.5KZ119406</v>
          </cell>
        </row>
        <row r="1770">
          <cell r="K1770">
            <v>600</v>
          </cell>
          <cell r="L1770" t="str">
            <v>D</v>
          </cell>
          <cell r="M1770" t="str">
            <v> </v>
          </cell>
          <cell r="N1770" t="str">
            <v>海门林安(上海兴诺)</v>
          </cell>
        </row>
        <row r="1771">
          <cell r="C1771">
            <v>75241</v>
          </cell>
          <cell r="D1771" t="str">
            <v>复合氨基酸口服液</v>
          </cell>
          <cell r="E1771" t="str">
            <v>250mlx3瓶</v>
          </cell>
          <cell r="F1771" t="str">
            <v>盒</v>
          </cell>
          <cell r="G1771">
            <v>2</v>
          </cell>
          <cell r="H1771" t="str">
            <v>合格</v>
          </cell>
          <cell r="I1771" t="str">
            <v>FHAJSKFY75241</v>
          </cell>
          <cell r="J1771" t="str">
            <v>江西认真生药业科技有限公司</v>
          </cell>
          <cell r="K1771">
            <v>600</v>
          </cell>
          <cell r="L1771" t="str">
            <v>A</v>
          </cell>
          <cell r="M1771" t="str">
            <v> </v>
          </cell>
          <cell r="N1771" t="str">
            <v>江西认真药业</v>
          </cell>
        </row>
        <row r="1772">
          <cell r="C1772">
            <v>50178</v>
          </cell>
          <cell r="D1772" t="str">
            <v>远红外腰痛贴</v>
          </cell>
          <cell r="E1772" t="str">
            <v>9.5cmx12.5cmx6贴</v>
          </cell>
          <cell r="F1772" t="str">
            <v>盒</v>
          </cell>
          <cell r="G1772">
            <v>2</v>
          </cell>
          <cell r="H1772" t="str">
            <v>合格</v>
          </cell>
          <cell r="I1772" t="str">
            <v>YHWYTT50178</v>
          </cell>
          <cell r="J1772" t="str">
            <v>贵州苗药药业有限公司</v>
          </cell>
          <cell r="K1772">
            <v>600</v>
          </cell>
          <cell r="L1772" t="str">
            <v>D</v>
          </cell>
          <cell r="M1772" t="str">
            <v> </v>
          </cell>
          <cell r="N1772" t="str">
            <v>贵州苗药</v>
          </cell>
        </row>
        <row r="1773">
          <cell r="C1773">
            <v>49473</v>
          </cell>
          <cell r="D1773" t="str">
            <v>阿莫西林胶囊</v>
          </cell>
          <cell r="E1773" t="str">
            <v>0.25gx36粒</v>
          </cell>
          <cell r="F1773" t="str">
            <v>盒</v>
          </cell>
          <cell r="G1773">
            <v>14</v>
          </cell>
          <cell r="H1773" t="str">
            <v>合格</v>
          </cell>
          <cell r="I1773" t="str">
            <v>AMXLJN49473</v>
          </cell>
          <cell r="J1773" t="str">
            <v>西南药业股份有限公司</v>
          </cell>
          <cell r="K1773">
            <v>600</v>
          </cell>
          <cell r="L1773" t="str">
            <v>T1</v>
          </cell>
          <cell r="M1773" t="str">
            <v> </v>
          </cell>
          <cell r="N1773" t="str">
            <v>西南药业</v>
          </cell>
        </row>
        <row r="1774">
          <cell r="C1774">
            <v>96120</v>
          </cell>
          <cell r="D1774" t="str">
            <v>护肤甘油（美国甘油）</v>
          </cell>
          <cell r="E1774" t="str">
            <v>120ml</v>
          </cell>
          <cell r="F1774" t="str">
            <v>瓶</v>
          </cell>
          <cell r="G1774">
            <v>2</v>
          </cell>
          <cell r="H1774" t="str">
            <v>合格</v>
          </cell>
          <cell r="I1774" t="str">
            <v>HFGY(MGGY)</v>
          </cell>
        </row>
        <row r="1774">
          <cell r="K1774">
            <v>600</v>
          </cell>
          <cell r="L1774" t="str">
            <v>D</v>
          </cell>
          <cell r="M1774" t="str">
            <v> </v>
          </cell>
          <cell r="N1774" t="str">
            <v>南阳森源生物</v>
          </cell>
        </row>
        <row r="1775">
          <cell r="C1775">
            <v>62604</v>
          </cell>
          <cell r="D1775" t="str">
            <v>洁尔阴草本抑菌洗液</v>
          </cell>
          <cell r="E1775" t="str">
            <v>280ml(2合1)</v>
          </cell>
          <cell r="F1775" t="str">
            <v>瓶</v>
          </cell>
          <cell r="G1775">
            <v>2</v>
          </cell>
          <cell r="H1775" t="str">
            <v>合格</v>
          </cell>
          <cell r="I1775" t="str">
            <v>JEYCBYJXY62604</v>
          </cell>
          <cell r="J1775" t="str">
            <v>四川恩威制药有限公司</v>
          </cell>
          <cell r="K1775">
            <v>600</v>
          </cell>
          <cell r="L1775" t="str">
            <v>D</v>
          </cell>
          <cell r="M1775" t="str">
            <v> </v>
          </cell>
          <cell r="N1775" t="str">
            <v>四川恩威</v>
          </cell>
        </row>
        <row r="1776">
          <cell r="C1776">
            <v>126425</v>
          </cell>
          <cell r="D1776" t="str">
            <v>妇炎康片</v>
          </cell>
          <cell r="E1776" t="str">
            <v>0.52gx12片x4板(薄膜衣片)</v>
          </cell>
          <cell r="F1776" t="str">
            <v>盒</v>
          </cell>
          <cell r="G1776">
            <v>4</v>
          </cell>
          <cell r="H1776" t="str">
            <v>合格</v>
          </cell>
          <cell r="I1776" t="str">
            <v>FYKP126425</v>
          </cell>
          <cell r="J1776" t="str">
            <v>云南白药集团股份有限公司</v>
          </cell>
          <cell r="K1776">
            <v>600</v>
          </cell>
        </row>
        <row r="1776">
          <cell r="M1776" t="str">
            <v> </v>
          </cell>
          <cell r="N1776" t="str">
            <v>云南白药股份</v>
          </cell>
        </row>
        <row r="1777">
          <cell r="C1777">
            <v>62954</v>
          </cell>
          <cell r="D1777" t="str">
            <v>医药胶带(PE胶带)</v>
          </cell>
          <cell r="E1777" t="str">
            <v>D型 1.25cmx9.1m/卷</v>
          </cell>
          <cell r="F1777" t="str">
            <v>袋</v>
          </cell>
          <cell r="G1777">
            <v>1</v>
          </cell>
          <cell r="H1777" t="str">
            <v>合格</v>
          </cell>
          <cell r="I1777" t="str">
            <v>YYJD(PEJD)62954</v>
          </cell>
          <cell r="J1777" t="str">
            <v>稳健实业(深圳)有限公司</v>
          </cell>
          <cell r="K1777">
            <v>600</v>
          </cell>
          <cell r="L1777" t="str">
            <v>C</v>
          </cell>
          <cell r="M1777" t="str">
            <v> </v>
          </cell>
          <cell r="N1777" t="str">
            <v>稳健实业(深圳)</v>
          </cell>
        </row>
        <row r="1778">
          <cell r="C1778">
            <v>1797</v>
          </cell>
          <cell r="D1778" t="str">
            <v>云南白药气雾剂</v>
          </cell>
          <cell r="E1778" t="str">
            <v>50g+60g</v>
          </cell>
          <cell r="F1778" t="str">
            <v>盒</v>
          </cell>
          <cell r="G1778">
            <v>18</v>
          </cell>
          <cell r="H1778" t="str">
            <v>合格</v>
          </cell>
          <cell r="I1778" t="str">
            <v>YNBYQWJ1797</v>
          </cell>
          <cell r="J1778" t="str">
            <v>云南白药集团股份有限公司</v>
          </cell>
          <cell r="K1778">
            <v>600</v>
          </cell>
          <cell r="L1778" t="str">
            <v>D</v>
          </cell>
          <cell r="M1778" t="str">
            <v> </v>
          </cell>
          <cell r="N1778" t="str">
            <v>云南白药</v>
          </cell>
        </row>
        <row r="1779">
          <cell r="C1779">
            <v>1825</v>
          </cell>
          <cell r="D1779" t="str">
            <v>正骨水</v>
          </cell>
          <cell r="E1779" t="str">
            <v>12ml</v>
          </cell>
          <cell r="F1779" t="str">
            <v>瓶</v>
          </cell>
          <cell r="G1779">
            <v>3</v>
          </cell>
          <cell r="H1779" t="str">
            <v>合格</v>
          </cell>
          <cell r="I1779" t="str">
            <v>ZGS1825</v>
          </cell>
          <cell r="J1779" t="str">
            <v>广西玉林制药有限责任公司</v>
          </cell>
          <cell r="K1779">
            <v>600</v>
          </cell>
          <cell r="L1779" t="str">
            <v>D</v>
          </cell>
          <cell r="M1779" t="str">
            <v> </v>
          </cell>
          <cell r="N1779" t="str">
            <v>广西玉林制药</v>
          </cell>
        </row>
        <row r="1780">
          <cell r="C1780">
            <v>45384</v>
          </cell>
          <cell r="D1780" t="str">
            <v>乳核内消液</v>
          </cell>
          <cell r="E1780" t="str">
            <v>10mlx6支</v>
          </cell>
          <cell r="F1780" t="str">
            <v>盒</v>
          </cell>
          <cell r="G1780">
            <v>4</v>
          </cell>
          <cell r="H1780" t="str">
            <v>合格</v>
          </cell>
          <cell r="I1780" t="str">
            <v>RHNXY45384</v>
          </cell>
          <cell r="J1780" t="str">
            <v>太极集团重庆桐君阁药厂有限公司</v>
          </cell>
          <cell r="K1780">
            <v>600</v>
          </cell>
          <cell r="L1780" t="str">
            <v>T3</v>
          </cell>
          <cell r="M1780" t="str">
            <v> </v>
          </cell>
          <cell r="N1780" t="str">
            <v>重庆桐君阁</v>
          </cell>
        </row>
        <row r="1781">
          <cell r="C1781">
            <v>6943</v>
          </cell>
          <cell r="D1781" t="str">
            <v>补肾防喘片</v>
          </cell>
          <cell r="E1781" t="str">
            <v>100片</v>
          </cell>
          <cell r="F1781" t="str">
            <v>瓶</v>
          </cell>
          <cell r="G1781">
            <v>6</v>
          </cell>
          <cell r="H1781" t="str">
            <v>合格</v>
          </cell>
          <cell r="I1781" t="str">
            <v>BSFCP6943</v>
          </cell>
          <cell r="J1781" t="str">
            <v>太极集团重庆涪陵制药厂有限公司</v>
          </cell>
          <cell r="K1781">
            <v>600</v>
          </cell>
          <cell r="L1781" t="str">
            <v>T1</v>
          </cell>
          <cell r="M1781" t="str">
            <v> </v>
          </cell>
          <cell r="N1781" t="str">
            <v>重庆涪陵制药</v>
          </cell>
        </row>
        <row r="1782">
          <cell r="C1782">
            <v>8307</v>
          </cell>
          <cell r="D1782" t="str">
            <v>对乙酰氨基酚栓(小儿退热栓)</v>
          </cell>
          <cell r="E1782" t="str">
            <v>0.15gx10枚</v>
          </cell>
          <cell r="F1782" t="str">
            <v>盒</v>
          </cell>
          <cell r="G1782">
            <v>2</v>
          </cell>
          <cell r="H1782" t="str">
            <v>合格</v>
          </cell>
          <cell r="I1782" t="str">
            <v>XETRSDYXAJFS8307</v>
          </cell>
          <cell r="J1782" t="str">
            <v>湖北东信药业有限公司</v>
          </cell>
          <cell r="K1782">
            <v>600</v>
          </cell>
          <cell r="L1782" t="str">
            <v>D</v>
          </cell>
          <cell r="M1782" t="str">
            <v> </v>
          </cell>
          <cell r="N1782" t="str">
            <v>湖北东信</v>
          </cell>
        </row>
        <row r="1783">
          <cell r="C1783">
            <v>48640</v>
          </cell>
          <cell r="D1783" t="str">
            <v>盐酸苯环壬酯片(飞赛乐)</v>
          </cell>
          <cell r="E1783" t="str">
            <v>2mgx2片</v>
          </cell>
          <cell r="F1783" t="str">
            <v>盒</v>
          </cell>
          <cell r="G1783">
            <v>1</v>
          </cell>
          <cell r="H1783" t="str">
            <v>合格</v>
          </cell>
          <cell r="I1783" t="str">
            <v>YSBHRZP48640FSL</v>
          </cell>
          <cell r="J1783" t="str">
            <v>北京华素制药股份有限公司(原：北京四环医药)</v>
          </cell>
          <cell r="K1783">
            <v>600</v>
          </cell>
          <cell r="L1783" t="str">
            <v>B</v>
          </cell>
          <cell r="M1783" t="str">
            <v> </v>
          </cell>
          <cell r="N1783" t="str">
            <v>北京华素</v>
          </cell>
        </row>
        <row r="1784">
          <cell r="C1784">
            <v>41583</v>
          </cell>
          <cell r="D1784" t="str">
            <v>银柴颗粒</v>
          </cell>
          <cell r="E1784" t="str">
            <v>12gx20袋</v>
          </cell>
          <cell r="F1784" t="str">
            <v>袋</v>
          </cell>
          <cell r="G1784">
            <v>1</v>
          </cell>
          <cell r="H1784" t="str">
            <v>催销</v>
          </cell>
          <cell r="I1784" t="str">
            <v>YCKL41583</v>
          </cell>
          <cell r="J1784" t="str">
            <v>太极集团重庆中药二厂</v>
          </cell>
          <cell r="K1784">
            <v>600</v>
          </cell>
          <cell r="L1784" t="str">
            <v>T3</v>
          </cell>
          <cell r="M1784" t="str">
            <v> </v>
          </cell>
          <cell r="N1784" t="str">
            <v>重庆中药二厂</v>
          </cell>
        </row>
        <row r="1785">
          <cell r="C1785">
            <v>35084</v>
          </cell>
          <cell r="D1785" t="str">
            <v>首乌延寿片</v>
          </cell>
          <cell r="E1785" t="str">
            <v>15片x3板</v>
          </cell>
          <cell r="F1785" t="str">
            <v>盒</v>
          </cell>
          <cell r="G1785">
            <v>3</v>
          </cell>
          <cell r="H1785" t="str">
            <v>合格</v>
          </cell>
          <cell r="I1785" t="str">
            <v>SWYSP35084</v>
          </cell>
          <cell r="J1785" t="str">
            <v>太极集团四川绵阳制药有限公司</v>
          </cell>
          <cell r="K1785">
            <v>600</v>
          </cell>
          <cell r="L1785" t="str">
            <v>T2</v>
          </cell>
          <cell r="M1785" t="str">
            <v> </v>
          </cell>
          <cell r="N1785" t="str">
            <v>四川绵阳制药</v>
          </cell>
        </row>
        <row r="1786">
          <cell r="C1786">
            <v>105300</v>
          </cell>
          <cell r="D1786" t="str">
            <v>卫生棉签</v>
          </cell>
          <cell r="E1786" t="str">
            <v>7.5cmx200支(塑棒双头)</v>
          </cell>
          <cell r="F1786" t="str">
            <v>盒</v>
          </cell>
          <cell r="G1786">
            <v>1</v>
          </cell>
          <cell r="H1786" t="str">
            <v>合格</v>
          </cell>
          <cell r="I1786" t="str">
            <v>WSMQ</v>
          </cell>
          <cell r="J1786" t="str">
            <v>稳健实业(深圳)有限公司</v>
          </cell>
          <cell r="K1786">
            <v>600</v>
          </cell>
          <cell r="L1786" t="str">
            <v>C</v>
          </cell>
          <cell r="M1786" t="str">
            <v> </v>
          </cell>
          <cell r="N1786" t="str">
            <v>稳健实业(深圳)</v>
          </cell>
        </row>
        <row r="1787">
          <cell r="C1787">
            <v>126813</v>
          </cell>
          <cell r="D1787" t="str">
            <v>鱼油软胶囊(千林)</v>
          </cell>
          <cell r="E1787" t="str">
            <v>60g(0.5g×120粒)</v>
          </cell>
          <cell r="F1787" t="str">
            <v>瓶</v>
          </cell>
          <cell r="G1787">
            <v>1</v>
          </cell>
          <cell r="H1787" t="str">
            <v>合格</v>
          </cell>
          <cell r="I1787" t="str">
            <v>YYRJN(QL)</v>
          </cell>
          <cell r="J1787" t="str">
            <v>广东仙乐制药有限公司(原:汕头经济特区仙乐制药公司)</v>
          </cell>
          <cell r="K1787">
            <v>600</v>
          </cell>
          <cell r="L1787" t="str">
            <v>D</v>
          </cell>
          <cell r="M1787" t="str">
            <v> </v>
          </cell>
          <cell r="N1787" t="str">
            <v>广东仙乐</v>
          </cell>
        </row>
        <row r="1788">
          <cell r="C1788">
            <v>86684</v>
          </cell>
          <cell r="D1788" t="str">
            <v>天麻素胶囊</v>
          </cell>
          <cell r="E1788" t="str">
            <v>50mgx10粒</v>
          </cell>
          <cell r="F1788" t="str">
            <v>盒</v>
          </cell>
          <cell r="G1788">
            <v>2</v>
          </cell>
          <cell r="H1788" t="str">
            <v>合格</v>
          </cell>
          <cell r="I1788" t="str">
            <v>TMSJN86684</v>
          </cell>
          <cell r="J1788" t="str">
            <v>广东邦民制药厂有限公司</v>
          </cell>
          <cell r="K1788">
            <v>600</v>
          </cell>
          <cell r="L1788" t="str">
            <v>D</v>
          </cell>
          <cell r="M1788" t="str">
            <v> </v>
          </cell>
          <cell r="N1788" t="str">
            <v>广东邦民</v>
          </cell>
        </row>
        <row r="1789">
          <cell r="C1789">
            <v>37627</v>
          </cell>
          <cell r="D1789" t="str">
            <v>二丁颗粒</v>
          </cell>
          <cell r="E1789" t="str">
            <v>20gx10袋</v>
          </cell>
          <cell r="F1789" t="str">
            <v>盒</v>
          </cell>
          <cell r="G1789">
            <v>2</v>
          </cell>
          <cell r="H1789" t="str">
            <v>合格</v>
          </cell>
          <cell r="I1789" t="str">
            <v>EDKL37627</v>
          </cell>
          <cell r="J1789" t="str">
            <v>修正药业集团长春高新制药有限公司</v>
          </cell>
          <cell r="K1789">
            <v>600</v>
          </cell>
          <cell r="L1789" t="str">
            <v>D</v>
          </cell>
          <cell r="M1789" t="str">
            <v> </v>
          </cell>
          <cell r="N1789" t="str">
            <v>修正长春高新</v>
          </cell>
        </row>
        <row r="1790">
          <cell r="C1790">
            <v>329</v>
          </cell>
          <cell r="D1790" t="str">
            <v>乳酶生片</v>
          </cell>
          <cell r="E1790" t="str">
            <v>0.15gx100片</v>
          </cell>
          <cell r="F1790" t="str">
            <v>袋</v>
          </cell>
          <cell r="G1790">
            <v>4</v>
          </cell>
          <cell r="H1790" t="str">
            <v>合格</v>
          </cell>
          <cell r="I1790" t="str">
            <v>RMSP329</v>
          </cell>
          <cell r="J1790" t="str">
            <v>桂林南药股份有限公司</v>
          </cell>
          <cell r="K1790">
            <v>600</v>
          </cell>
          <cell r="L1790" t="str">
            <v>D</v>
          </cell>
          <cell r="M1790" t="str">
            <v> </v>
          </cell>
          <cell r="N1790" t="str">
            <v>桂林南药</v>
          </cell>
        </row>
        <row r="1791">
          <cell r="C1791">
            <v>99553</v>
          </cell>
          <cell r="D1791" t="str">
            <v>头孢克肟片</v>
          </cell>
          <cell r="E1791" t="str">
            <v>100mgx10片</v>
          </cell>
          <cell r="F1791" t="str">
            <v>盒</v>
          </cell>
          <cell r="G1791">
            <v>2</v>
          </cell>
          <cell r="H1791" t="str">
            <v>合格</v>
          </cell>
          <cell r="I1791" t="str">
            <v>TBKWP99553</v>
          </cell>
          <cell r="J1791" t="str">
            <v>山东罗欣药业股份有限公司</v>
          </cell>
          <cell r="K1791">
            <v>600</v>
          </cell>
          <cell r="L1791" t="str">
            <v>B</v>
          </cell>
          <cell r="M1791" t="str">
            <v> </v>
          </cell>
          <cell r="N1791" t="str">
            <v>山东罗欣药业</v>
          </cell>
        </row>
        <row r="1792">
          <cell r="C1792">
            <v>90611</v>
          </cell>
          <cell r="D1792" t="str">
            <v>清喉咽颗粒</v>
          </cell>
          <cell r="E1792" t="str">
            <v>18gx8袋</v>
          </cell>
          <cell r="F1792" t="str">
            <v>盒</v>
          </cell>
          <cell r="G1792">
            <v>6</v>
          </cell>
          <cell r="H1792" t="str">
            <v>合格</v>
          </cell>
          <cell r="I1792" t="str">
            <v>QHYKL90611</v>
          </cell>
          <cell r="J1792" t="str">
            <v>太极集团四川绵阳制药有限公司</v>
          </cell>
          <cell r="K1792">
            <v>600</v>
          </cell>
          <cell r="L1792" t="str">
            <v>T1</v>
          </cell>
          <cell r="M1792" t="str">
            <v> </v>
          </cell>
          <cell r="N1792" t="str">
            <v>四川绵阳制药</v>
          </cell>
        </row>
        <row r="1793">
          <cell r="C1793">
            <v>111912</v>
          </cell>
          <cell r="D1793" t="str">
            <v>牡蛎大豆肽肉碱口服液(海王金樽)</v>
          </cell>
          <cell r="E1793" t="str">
            <v>50ml</v>
          </cell>
          <cell r="F1793" t="str">
            <v>瓶</v>
          </cell>
          <cell r="G1793">
            <v>2</v>
          </cell>
          <cell r="H1793" t="str">
            <v>合格</v>
          </cell>
          <cell r="I1793" t="str">
            <v>MLDDTRJKFYHWJZ111912</v>
          </cell>
          <cell r="J1793" t="str">
            <v>深圳市海王健康科技发展有限公司</v>
          </cell>
          <cell r="K1793">
            <v>600</v>
          </cell>
          <cell r="L1793" t="str">
            <v>B</v>
          </cell>
          <cell r="M1793" t="str">
            <v> </v>
          </cell>
          <cell r="N1793" t="str">
            <v>深圳海王健康</v>
          </cell>
        </row>
        <row r="1794">
          <cell r="C1794">
            <v>131482</v>
          </cell>
          <cell r="D1794" t="str">
            <v>百草堂百卉膏</v>
          </cell>
          <cell r="E1794" t="str">
            <v>10g</v>
          </cell>
          <cell r="F1794" t="str">
            <v>支</v>
          </cell>
          <cell r="G1794">
            <v>1</v>
          </cell>
          <cell r="H1794" t="str">
            <v>合格</v>
          </cell>
          <cell r="I1794" t="str">
            <v>BCTBHG131482</v>
          </cell>
          <cell r="J1794" t="str">
            <v>广州百草堂药业有限公司</v>
          </cell>
          <cell r="K1794">
            <v>600</v>
          </cell>
          <cell r="L1794" t="str">
            <v>D</v>
          </cell>
          <cell r="M1794" t="str">
            <v> </v>
          </cell>
          <cell r="N1794" t="str">
            <v>广州百草堂</v>
          </cell>
        </row>
        <row r="1795">
          <cell r="C1795">
            <v>52447</v>
          </cell>
          <cell r="D1795" t="str">
            <v>清好清畅胶囊(汤臣倍健)</v>
          </cell>
          <cell r="E1795" t="str">
            <v>400mgx60片</v>
          </cell>
          <cell r="F1795" t="str">
            <v>瓶</v>
          </cell>
          <cell r="G1795">
            <v>2</v>
          </cell>
          <cell r="H1795" t="str">
            <v>合格</v>
          </cell>
          <cell r="I1795" t="str">
            <v>QHQCJNTCBJ52447</v>
          </cell>
          <cell r="J1795" t="str">
            <v>广州市佰健生物工程有限公司</v>
          </cell>
          <cell r="K1795">
            <v>600</v>
          </cell>
          <cell r="L1795" t="str">
            <v>A</v>
          </cell>
          <cell r="M1795" t="str">
            <v> </v>
          </cell>
          <cell r="N1795" t="str">
            <v>广州佰健(广东汤臣倍健)</v>
          </cell>
        </row>
        <row r="1796">
          <cell r="C1796">
            <v>53946</v>
          </cell>
          <cell r="D1796" t="str">
            <v>草酸艾司西酞普兰片(来士普)</v>
          </cell>
          <cell r="E1796" t="str">
            <v>10mgx7片</v>
          </cell>
          <cell r="F1796" t="str">
            <v>盒</v>
          </cell>
          <cell r="G1796">
            <v>2</v>
          </cell>
          <cell r="H1796" t="str">
            <v>合格</v>
          </cell>
          <cell r="I1796" t="str">
            <v>CSASXTPLPLSP53946</v>
          </cell>
          <cell r="J1796" t="str">
            <v>西安杨森制药有限公司</v>
          </cell>
          <cell r="K1796">
            <v>600</v>
          </cell>
          <cell r="L1796" t="str">
            <v>D</v>
          </cell>
          <cell r="M1796" t="str">
            <v> </v>
          </cell>
          <cell r="N1796" t="str">
            <v>西安杨森</v>
          </cell>
        </row>
        <row r="1797">
          <cell r="C1797">
            <v>6378</v>
          </cell>
          <cell r="D1797" t="str">
            <v>天然胶乳橡胶避孕套(杜蕾斯)</v>
          </cell>
          <cell r="E1797" t="str">
            <v>12只(超薄型)</v>
          </cell>
          <cell r="F1797" t="str">
            <v>盒</v>
          </cell>
          <cell r="G1797">
            <v>1</v>
          </cell>
          <cell r="H1797" t="str">
            <v>合格</v>
          </cell>
          <cell r="I1797" t="str">
            <v>TRJRXJBYT</v>
          </cell>
          <cell r="J1797" t="str">
            <v>青岛伦敦杜蕾斯有限公司(青岛伦敦国际乳胶有限公司)</v>
          </cell>
          <cell r="K1797">
            <v>600</v>
          </cell>
          <cell r="L1797" t="str">
            <v>D</v>
          </cell>
          <cell r="M1797" t="str">
            <v> </v>
          </cell>
          <cell r="N1797" t="str">
            <v>青岛伦敦杜蕾斯</v>
          </cell>
        </row>
        <row r="1798">
          <cell r="C1798">
            <v>50539</v>
          </cell>
          <cell r="D1798" t="str">
            <v>清凉油</v>
          </cell>
          <cell r="E1798" t="str">
            <v>10g×24小盒</v>
          </cell>
          <cell r="F1798" t="str">
            <v>中盒</v>
          </cell>
          <cell r="G1798">
            <v>2.666633</v>
          </cell>
          <cell r="H1798" t="str">
            <v>合格</v>
          </cell>
          <cell r="I1798" t="str">
            <v>QLY50539</v>
          </cell>
          <cell r="J1798" t="str">
            <v>南通薄荷厂有限公司</v>
          </cell>
          <cell r="K1798">
            <v>600</v>
          </cell>
          <cell r="L1798" t="str">
            <v>D</v>
          </cell>
          <cell r="M1798" t="str">
            <v> </v>
          </cell>
          <cell r="N1798" t="str">
            <v>南通薄荷厂</v>
          </cell>
        </row>
        <row r="1799">
          <cell r="C1799">
            <v>72511</v>
          </cell>
          <cell r="D1799" t="str">
            <v>通宣理肺颗粒</v>
          </cell>
          <cell r="E1799" t="str">
            <v>9gx10袋</v>
          </cell>
          <cell r="F1799" t="str">
            <v>盒</v>
          </cell>
          <cell r="G1799">
            <v>3</v>
          </cell>
          <cell r="H1799" t="str">
            <v>合格</v>
          </cell>
          <cell r="I1799" t="str">
            <v>TXLFKL72511</v>
          </cell>
          <cell r="J1799" t="str">
            <v>太极集团四川绵阳制药有限公司</v>
          </cell>
          <cell r="K1799">
            <v>600</v>
          </cell>
          <cell r="L1799" t="str">
            <v>T1</v>
          </cell>
          <cell r="M1799" t="str">
            <v> </v>
          </cell>
          <cell r="N1799" t="str">
            <v>四川绵阳制药</v>
          </cell>
        </row>
        <row r="1800">
          <cell r="C1800">
            <v>45185</v>
          </cell>
          <cell r="D1800" t="str">
            <v>愈酚伪麻口服溶液(艾舒)</v>
          </cell>
          <cell r="E1800" t="str">
            <v>100ml</v>
          </cell>
          <cell r="F1800" t="str">
            <v>瓶</v>
          </cell>
          <cell r="G1800">
            <v>2</v>
          </cell>
          <cell r="H1800" t="str">
            <v>合格</v>
          </cell>
          <cell r="I1800" t="str">
            <v>YFWMKFRY(AS)45185</v>
          </cell>
          <cell r="J1800" t="str">
            <v>上海强生制药有限公司</v>
          </cell>
          <cell r="K1800">
            <v>600</v>
          </cell>
          <cell r="L1800" t="str">
            <v>D</v>
          </cell>
          <cell r="M1800" t="str">
            <v> </v>
          </cell>
          <cell r="N1800" t="str">
            <v>上海强生制药</v>
          </cell>
        </row>
        <row r="1801">
          <cell r="C1801">
            <v>135275</v>
          </cell>
          <cell r="D1801" t="str">
            <v>盐酸左氧氟沙星胶囊
</v>
          </cell>
          <cell r="E1801" t="str">
            <v>0.1g*10粒</v>
          </cell>
          <cell r="F1801" t="str">
            <v>盒</v>
          </cell>
          <cell r="G1801">
            <v>2</v>
          </cell>
          <cell r="H1801" t="str">
            <v>催销</v>
          </cell>
          <cell r="I1801" t="str">
            <v>YSZYFSXJN135275</v>
          </cell>
          <cell r="J1801" t="str">
            <v>浙江普洛康裕天然药物有限公司</v>
          </cell>
          <cell r="K1801">
            <v>600</v>
          </cell>
          <cell r="L1801" t="str">
            <v>D</v>
          </cell>
          <cell r="M1801" t="str">
            <v> </v>
          </cell>
          <cell r="N1801" t="str">
            <v>浙江普洛康</v>
          </cell>
        </row>
        <row r="1802">
          <cell r="C1802">
            <v>135290</v>
          </cell>
          <cell r="D1802" t="str">
            <v>解热贴（儿童型）</v>
          </cell>
          <cell r="E1802" t="str">
            <v>6片（5cmx11cm）</v>
          </cell>
          <cell r="F1802" t="str">
            <v>盒</v>
          </cell>
          <cell r="G1802">
            <v>2</v>
          </cell>
          <cell r="H1802" t="str">
            <v>合格</v>
          </cell>
          <cell r="I1802" t="str">
            <v>JRT（ETX）</v>
          </cell>
        </row>
        <row r="1802">
          <cell r="K1802">
            <v>600</v>
          </cell>
          <cell r="L1802" t="str">
            <v>B</v>
          </cell>
          <cell r="M1802" t="str">
            <v> </v>
          </cell>
          <cell r="N1802" t="str">
            <v>久光制药株式会社</v>
          </cell>
        </row>
        <row r="1803">
          <cell r="C1803">
            <v>13014</v>
          </cell>
          <cell r="D1803" t="str">
            <v>冰硼散</v>
          </cell>
          <cell r="E1803" t="str">
            <v>0.6gx10瓶</v>
          </cell>
          <cell r="F1803" t="str">
            <v>盒</v>
          </cell>
          <cell r="G1803">
            <v>2.8</v>
          </cell>
          <cell r="H1803" t="str">
            <v>合格</v>
          </cell>
          <cell r="I1803" t="str">
            <v>BPS13014</v>
          </cell>
          <cell r="J1803" t="str">
            <v>泉州市灵源药业有限公司(原:泉州市灵源制药厂)</v>
          </cell>
          <cell r="K1803">
            <v>600</v>
          </cell>
          <cell r="L1803" t="str">
            <v>D</v>
          </cell>
          <cell r="M1803" t="str">
            <v> </v>
          </cell>
          <cell r="N1803" t="str">
            <v>泉州灵源药业</v>
          </cell>
        </row>
        <row r="1804">
          <cell r="C1804">
            <v>16695</v>
          </cell>
          <cell r="D1804" t="str">
            <v>酮康唑乳膏(金达克宁)</v>
          </cell>
          <cell r="E1804" t="str">
            <v>15g</v>
          </cell>
          <cell r="F1804" t="str">
            <v>支</v>
          </cell>
          <cell r="G1804">
            <v>3</v>
          </cell>
          <cell r="H1804" t="str">
            <v>合格</v>
          </cell>
          <cell r="I1804" t="str">
            <v>TKZRGJDKN16695</v>
          </cell>
          <cell r="J1804" t="str">
            <v>西安杨森制药有限公司</v>
          </cell>
          <cell r="K1804">
            <v>600</v>
          </cell>
          <cell r="L1804" t="str">
            <v>D</v>
          </cell>
          <cell r="M1804" t="str">
            <v> </v>
          </cell>
          <cell r="N1804" t="str">
            <v>西安杨森</v>
          </cell>
        </row>
        <row r="1805">
          <cell r="C1805">
            <v>36438</v>
          </cell>
          <cell r="D1805" t="str">
            <v>曲安奈德益康唑乳膏(邦力)</v>
          </cell>
          <cell r="E1805" t="str">
            <v>15g：0.15g：15mg</v>
          </cell>
          <cell r="F1805" t="str">
            <v>支</v>
          </cell>
          <cell r="G1805">
            <v>2</v>
          </cell>
          <cell r="H1805" t="str">
            <v>合格</v>
          </cell>
          <cell r="I1805" t="str">
            <v>QANDYKZRGBL</v>
          </cell>
          <cell r="J1805" t="str">
            <v>重庆华邦制药股份有限公司</v>
          </cell>
          <cell r="K1805">
            <v>600</v>
          </cell>
          <cell r="L1805" t="str">
            <v>A</v>
          </cell>
          <cell r="M1805" t="str">
            <v> </v>
          </cell>
          <cell r="N1805" t="str">
            <v>重庆华邦制药</v>
          </cell>
        </row>
        <row r="1806">
          <cell r="C1806">
            <v>67440</v>
          </cell>
          <cell r="D1806" t="str">
            <v>丹参</v>
          </cell>
          <cell r="E1806" t="str">
            <v>100g 一级片（太极牌）</v>
          </cell>
          <cell r="F1806" t="str">
            <v>包</v>
          </cell>
          <cell r="G1806">
            <v>2</v>
          </cell>
          <cell r="H1806" t="str">
            <v>合格</v>
          </cell>
          <cell r="I1806" t="str">
            <v>YDS</v>
          </cell>
          <cell r="J1806" t="str">
            <v>太极集团四川绵阳制药有限公司</v>
          </cell>
          <cell r="K1806">
            <v>600</v>
          </cell>
          <cell r="L1806" t="str">
            <v>T3</v>
          </cell>
          <cell r="M1806" t="str">
            <v> </v>
          </cell>
          <cell r="N1806" t="str">
            <v>四川</v>
          </cell>
        </row>
        <row r="1807">
          <cell r="C1807">
            <v>67440</v>
          </cell>
          <cell r="D1807" t="str">
            <v>丹参</v>
          </cell>
          <cell r="E1807" t="str">
            <v>100g 一级片（太极牌）</v>
          </cell>
          <cell r="F1807" t="str">
            <v>包</v>
          </cell>
          <cell r="G1807">
            <v>2</v>
          </cell>
          <cell r="H1807" t="str">
            <v>催销</v>
          </cell>
          <cell r="I1807" t="str">
            <v>YDS</v>
          </cell>
          <cell r="J1807" t="str">
            <v>太极集团四川绵阳制药有限公司</v>
          </cell>
          <cell r="K1807">
            <v>600</v>
          </cell>
          <cell r="L1807" t="str">
            <v>T3</v>
          </cell>
          <cell r="M1807" t="str">
            <v> </v>
          </cell>
          <cell r="N1807" t="str">
            <v>四川</v>
          </cell>
        </row>
        <row r="1808">
          <cell r="C1808">
            <v>556</v>
          </cell>
          <cell r="D1808" t="str">
            <v>多酶片</v>
          </cell>
          <cell r="E1808" t="str">
            <v>100片</v>
          </cell>
          <cell r="F1808" t="str">
            <v>瓶</v>
          </cell>
          <cell r="G1808">
            <v>2</v>
          </cell>
          <cell r="H1808" t="str">
            <v>合格</v>
          </cell>
          <cell r="I1808" t="str">
            <v>DMP556</v>
          </cell>
          <cell r="J1808" t="str">
            <v>四川菲德力制药有限公司</v>
          </cell>
          <cell r="K1808">
            <v>600</v>
          </cell>
          <cell r="L1808" t="str">
            <v>D</v>
          </cell>
          <cell r="M1808" t="str">
            <v> </v>
          </cell>
          <cell r="N1808" t="str">
            <v>四川菲德力</v>
          </cell>
        </row>
        <row r="1809">
          <cell r="C1809">
            <v>13326</v>
          </cell>
          <cell r="D1809" t="str">
            <v>奥美拉唑镁肠溶片(洛赛克)</v>
          </cell>
          <cell r="E1809" t="str">
            <v>10mgx7片</v>
          </cell>
          <cell r="F1809" t="str">
            <v>盒</v>
          </cell>
          <cell r="G1809">
            <v>2</v>
          </cell>
          <cell r="H1809" t="str">
            <v>合格</v>
          </cell>
          <cell r="I1809" t="str">
            <v>AMLZMCRP</v>
          </cell>
          <cell r="J1809" t="str">
            <v>阿斯利康制药有限公司</v>
          </cell>
          <cell r="K1809">
            <v>600</v>
          </cell>
          <cell r="L1809" t="str">
            <v>D</v>
          </cell>
          <cell r="M1809" t="str">
            <v> </v>
          </cell>
          <cell r="N1809" t="str">
            <v>阿斯利康</v>
          </cell>
        </row>
        <row r="1810">
          <cell r="C1810">
            <v>88663</v>
          </cell>
          <cell r="D1810" t="str">
            <v>对乙酰氨基酚糖浆</v>
          </cell>
          <cell r="E1810" t="str">
            <v>100ml:2.40g</v>
          </cell>
          <cell r="F1810" t="str">
            <v>瓶</v>
          </cell>
          <cell r="G1810">
            <v>2</v>
          </cell>
          <cell r="H1810" t="str">
            <v>合格</v>
          </cell>
          <cell r="I1810" t="str">
            <v>DYXAJFTJ88663</v>
          </cell>
          <cell r="J1810" t="str">
            <v>西南药业股份有限公司</v>
          </cell>
          <cell r="K1810">
            <v>600</v>
          </cell>
          <cell r="L1810" t="str">
            <v>T1</v>
          </cell>
          <cell r="M1810" t="str">
            <v> </v>
          </cell>
          <cell r="N1810" t="str">
            <v>西南药业</v>
          </cell>
        </row>
        <row r="1811">
          <cell r="C1811">
            <v>70874</v>
          </cell>
          <cell r="D1811" t="str">
            <v>小柴胡颗粒</v>
          </cell>
          <cell r="E1811" t="str">
            <v>10gx10袋</v>
          </cell>
          <cell r="F1811" t="str">
            <v>盒</v>
          </cell>
          <cell r="G1811">
            <v>2</v>
          </cell>
          <cell r="H1811" t="str">
            <v>合格</v>
          </cell>
          <cell r="I1811" t="str">
            <v>XCHKLXCHCJ70874</v>
          </cell>
          <cell r="J1811" t="str">
            <v>太极集团四川绵阳制药有限公司</v>
          </cell>
          <cell r="K1811">
            <v>600</v>
          </cell>
          <cell r="L1811" t="str">
            <v>川T2渝T3</v>
          </cell>
          <cell r="M1811" t="str">
            <v> </v>
          </cell>
          <cell r="N1811" t="str">
            <v>太极绵阳</v>
          </cell>
        </row>
        <row r="1812">
          <cell r="C1812">
            <v>40211</v>
          </cell>
          <cell r="D1812" t="str">
            <v>氨苄西林胶囊(联邦安必仙)</v>
          </cell>
          <cell r="E1812" t="str">
            <v>0.5gx24粒</v>
          </cell>
          <cell r="F1812" t="str">
            <v>盒</v>
          </cell>
          <cell r="G1812">
            <v>2</v>
          </cell>
          <cell r="H1812" t="str">
            <v>合格</v>
          </cell>
          <cell r="I1812" t="str">
            <v>ABXLJN</v>
          </cell>
          <cell r="J1812" t="str">
            <v>珠海联邦制药股份有限公司中山分公司</v>
          </cell>
          <cell r="K1812">
            <v>600</v>
          </cell>
          <cell r="L1812" t="str">
            <v>D</v>
          </cell>
          <cell r="M1812" t="str">
            <v> </v>
          </cell>
          <cell r="N1812" t="str">
            <v>珠海联邦中山</v>
          </cell>
        </row>
        <row r="1813">
          <cell r="C1813">
            <v>2370</v>
          </cell>
          <cell r="D1813" t="str">
            <v>脑力宝丸</v>
          </cell>
          <cell r="E1813" t="str">
            <v>100丸</v>
          </cell>
          <cell r="F1813" t="str">
            <v>瓶</v>
          </cell>
          <cell r="G1813">
            <v>2</v>
          </cell>
          <cell r="H1813" t="str">
            <v>合格</v>
          </cell>
          <cell r="I1813" t="str">
            <v>NLBW2370</v>
          </cell>
          <cell r="J1813" t="str">
            <v>河南省宛西制药股份有限公司</v>
          </cell>
          <cell r="K1813">
            <v>600</v>
          </cell>
          <cell r="L1813" t="str">
            <v>D</v>
          </cell>
          <cell r="M1813" t="str">
            <v> </v>
          </cell>
          <cell r="N1813" t="str">
            <v>河南宛西制药</v>
          </cell>
        </row>
        <row r="1814">
          <cell r="C1814">
            <v>2624</v>
          </cell>
          <cell r="D1814" t="str">
            <v>云南白药创可贴</v>
          </cell>
          <cell r="E1814" t="str">
            <v>1.5cmx2.3cmx50片(经济型)</v>
          </cell>
          <cell r="F1814" t="str">
            <v>盒</v>
          </cell>
          <cell r="G1814">
            <v>3</v>
          </cell>
          <cell r="H1814" t="str">
            <v>合格</v>
          </cell>
          <cell r="I1814" t="str">
            <v>YNBYCKT2624</v>
          </cell>
          <cell r="J1814" t="str">
            <v>云南白药集团无锡药业有限公司</v>
          </cell>
          <cell r="K1814">
            <v>600</v>
          </cell>
          <cell r="L1814" t="str">
            <v>D</v>
          </cell>
          <cell r="M1814" t="str">
            <v> </v>
          </cell>
          <cell r="N1814" t="str">
            <v>云南白药无锡</v>
          </cell>
        </row>
        <row r="1815">
          <cell r="C1815">
            <v>31440</v>
          </cell>
          <cell r="D1815" t="str">
            <v>通脉颗粒</v>
          </cell>
          <cell r="E1815" t="str">
            <v>10gx10袋</v>
          </cell>
          <cell r="F1815" t="str">
            <v>盒</v>
          </cell>
          <cell r="G1815">
            <v>1</v>
          </cell>
          <cell r="H1815" t="str">
            <v>催销</v>
          </cell>
          <cell r="I1815" t="str">
            <v>TMKL</v>
          </cell>
          <cell r="J1815" t="str">
            <v>太极集团重庆中药二厂</v>
          </cell>
          <cell r="K1815">
            <v>600</v>
          </cell>
          <cell r="L1815" t="str">
            <v>T1</v>
          </cell>
          <cell r="M1815" t="str">
            <v> </v>
          </cell>
          <cell r="N1815" t="str">
            <v>重庆中药二厂</v>
          </cell>
        </row>
        <row r="1816">
          <cell r="C1816">
            <v>66994</v>
          </cell>
          <cell r="D1816" t="str">
            <v>大豆蛋白粉（原蛋白质粉）</v>
          </cell>
          <cell r="E1816" t="str">
            <v>455g</v>
          </cell>
          <cell r="F1816" t="str">
            <v>听</v>
          </cell>
          <cell r="G1816">
            <v>2</v>
          </cell>
          <cell r="H1816" t="str">
            <v>催销</v>
          </cell>
          <cell r="I1816" t="str">
            <v>DDDBF</v>
          </cell>
          <cell r="J1816" t="str">
            <v>美国NATURE'S BOUNTY INC</v>
          </cell>
          <cell r="K1816">
            <v>600</v>
          </cell>
          <cell r="L1816" t="str">
            <v>D</v>
          </cell>
          <cell r="M1816" t="str">
            <v> </v>
          </cell>
          <cell r="N1816" t="str">
            <v>美国NATURE'S BOUNTY INC</v>
          </cell>
        </row>
        <row r="1817">
          <cell r="C1817">
            <v>46770</v>
          </cell>
          <cell r="D1817" t="str">
            <v>小儿柴桂退热颗粒</v>
          </cell>
          <cell r="E1817" t="str">
            <v>4gx12袋</v>
          </cell>
          <cell r="F1817" t="str">
            <v>盒</v>
          </cell>
          <cell r="G1817">
            <v>3</v>
          </cell>
          <cell r="H1817" t="str">
            <v>合格</v>
          </cell>
          <cell r="I1817" t="str">
            <v>XECGTRKL46770</v>
          </cell>
          <cell r="J1817" t="str">
            <v>贵州百灵企业集团制药股份有限公司</v>
          </cell>
          <cell r="K1817">
            <v>600</v>
          </cell>
          <cell r="L1817" t="str">
            <v>A</v>
          </cell>
          <cell r="M1817" t="str">
            <v> </v>
          </cell>
          <cell r="N1817" t="str">
            <v>贵州百灵</v>
          </cell>
        </row>
        <row r="1818">
          <cell r="C1818">
            <v>2234</v>
          </cell>
          <cell r="D1818" t="str">
            <v>胃复春片</v>
          </cell>
          <cell r="E1818" t="str">
            <v>0.36gx60片</v>
          </cell>
          <cell r="F1818" t="str">
            <v>瓶</v>
          </cell>
          <cell r="G1818">
            <v>2</v>
          </cell>
          <cell r="H1818" t="str">
            <v>合格</v>
          </cell>
          <cell r="I1818" t="str">
            <v>WFCP2234</v>
          </cell>
          <cell r="J1818" t="str">
            <v>杭州胡庆余堂药业有限公司</v>
          </cell>
          <cell r="K1818">
            <v>600</v>
          </cell>
        </row>
        <row r="1818">
          <cell r="M1818" t="str">
            <v> </v>
          </cell>
          <cell r="N1818" t="str">
            <v>杭州胡庆余堂</v>
          </cell>
        </row>
        <row r="1819">
          <cell r="C1819">
            <v>74402</v>
          </cell>
          <cell r="D1819" t="str">
            <v>净山楂</v>
          </cell>
          <cell r="E1819" t="str">
            <v>120g（桐君阁）</v>
          </cell>
          <cell r="F1819" t="str">
            <v>瓶</v>
          </cell>
          <cell r="G1819">
            <v>1</v>
          </cell>
          <cell r="H1819" t="str">
            <v>合格</v>
          </cell>
          <cell r="I1819" t="str">
            <v>JSZ</v>
          </cell>
          <cell r="J1819" t="str">
            <v>重庆中药饮片厂</v>
          </cell>
          <cell r="K1819">
            <v>600</v>
          </cell>
          <cell r="L1819" t="str">
            <v>D</v>
          </cell>
          <cell r="M1819" t="str">
            <v> </v>
          </cell>
          <cell r="N1819" t="str">
            <v>河北</v>
          </cell>
        </row>
        <row r="1820">
          <cell r="C1820">
            <v>23857</v>
          </cell>
          <cell r="D1820" t="str">
            <v>天然胶乳橡胶避孕套（多乐士）</v>
          </cell>
          <cell r="E1820" t="str">
            <v>12只(缤纷色彩型)</v>
          </cell>
          <cell r="F1820" t="str">
            <v>盒</v>
          </cell>
          <cell r="G1820">
            <v>2</v>
          </cell>
          <cell r="H1820" t="str">
            <v>合格</v>
          </cell>
          <cell r="I1820" t="str">
            <v>TRJRXJBYT</v>
          </cell>
        </row>
        <row r="1820">
          <cell r="K1820">
            <v>600</v>
          </cell>
          <cell r="L1820" t="str">
            <v>D</v>
          </cell>
          <cell r="M1820" t="str">
            <v> </v>
          </cell>
          <cell r="N1820" t="str">
            <v>马来西亚GUMMITECH</v>
          </cell>
        </row>
        <row r="1821">
          <cell r="C1821">
            <v>129651</v>
          </cell>
          <cell r="D1821" t="str">
            <v>芦荟超浓缩维生素E乳</v>
          </cell>
          <cell r="E1821" t="str">
            <v>110ml</v>
          </cell>
          <cell r="F1821" t="str">
            <v>瓶</v>
          </cell>
          <cell r="G1821">
            <v>3</v>
          </cell>
          <cell r="H1821" t="str">
            <v>合格</v>
          </cell>
          <cell r="I1821" t="str">
            <v>LHCNSWSSER129651</v>
          </cell>
        </row>
        <row r="1821">
          <cell r="K1821">
            <v>600</v>
          </cell>
          <cell r="L1821" t="str">
            <v>D</v>
          </cell>
          <cell r="M1821" t="str">
            <v> </v>
          </cell>
          <cell r="N1821" t="str">
            <v>北京华风</v>
          </cell>
        </row>
        <row r="1822">
          <cell r="C1822">
            <v>135526</v>
          </cell>
          <cell r="D1822" t="str">
            <v>前列回春胶囊</v>
          </cell>
          <cell r="E1822" t="str">
            <v>0.3gx45粒</v>
          </cell>
          <cell r="F1822" t="str">
            <v>盒</v>
          </cell>
          <cell r="G1822">
            <v>1</v>
          </cell>
          <cell r="H1822" t="str">
            <v>合格</v>
          </cell>
          <cell r="I1822" t="str">
            <v>QLHCJN135526</v>
          </cell>
          <cell r="J1822" t="str">
            <v>吉林省东丰药业股份有限公司</v>
          </cell>
          <cell r="K1822">
            <v>600</v>
          </cell>
          <cell r="L1822" t="str">
            <v>D</v>
          </cell>
          <cell r="M1822" t="str">
            <v> </v>
          </cell>
          <cell r="N1822" t="str">
            <v>吉林东丰</v>
          </cell>
        </row>
        <row r="1823">
          <cell r="C1823">
            <v>46519</v>
          </cell>
          <cell r="D1823" t="str">
            <v>复方醋酸地塞米松凝胶</v>
          </cell>
          <cell r="E1823" t="str">
            <v>20g</v>
          </cell>
          <cell r="F1823" t="str">
            <v>支</v>
          </cell>
          <cell r="G1823">
            <v>2</v>
          </cell>
          <cell r="H1823" t="str">
            <v>合格</v>
          </cell>
          <cell r="I1823" t="str">
            <v>FFCSDSMSNJ</v>
          </cell>
          <cell r="J1823" t="str">
            <v>厦门金日制药有限公司</v>
          </cell>
          <cell r="K1823">
            <v>600</v>
          </cell>
          <cell r="L1823" t="str">
            <v>C</v>
          </cell>
          <cell r="M1823" t="str">
            <v> </v>
          </cell>
          <cell r="N1823" t="str">
            <v>金日制药(中国)</v>
          </cell>
        </row>
        <row r="1824">
          <cell r="C1824">
            <v>134413</v>
          </cell>
          <cell r="D1824" t="str">
            <v>绞股蓝</v>
          </cell>
          <cell r="E1824" t="str">
            <v>（净制）100g/盒</v>
          </cell>
          <cell r="F1824" t="str">
            <v>盒</v>
          </cell>
          <cell r="G1824">
            <v>2</v>
          </cell>
          <cell r="H1824" t="str">
            <v>催销</v>
          </cell>
          <cell r="I1824" t="str">
            <v>JGL134413</v>
          </cell>
          <cell r="J1824" t="str">
            <v>四川万禾中药饮片股份有限公司</v>
          </cell>
          <cell r="K1824">
            <v>600</v>
          </cell>
          <cell r="L1824" t="str">
            <v>D</v>
          </cell>
          <cell r="M1824" t="str">
            <v> </v>
          </cell>
          <cell r="N1824" t="str">
            <v>四川</v>
          </cell>
        </row>
        <row r="1825">
          <cell r="C1825">
            <v>28721</v>
          </cell>
          <cell r="D1825" t="str">
            <v>枯草杆菌二联活菌颗粒(妈咪爱)</v>
          </cell>
          <cell r="E1825" t="str">
            <v>1gx30袋</v>
          </cell>
          <cell r="F1825" t="str">
            <v>盒</v>
          </cell>
          <cell r="G1825">
            <v>2</v>
          </cell>
          <cell r="H1825" t="str">
            <v>合格</v>
          </cell>
          <cell r="I1825" t="str">
            <v>KCGJELHJKLMMA28721</v>
          </cell>
          <cell r="J1825" t="str">
            <v>北京韩美药品有限公司</v>
          </cell>
          <cell r="K1825">
            <v>600</v>
          </cell>
          <cell r="L1825" t="str">
            <v>D</v>
          </cell>
          <cell r="M1825" t="str">
            <v> </v>
          </cell>
          <cell r="N1825" t="str">
            <v>北京韩美</v>
          </cell>
        </row>
        <row r="1826">
          <cell r="C1826">
            <v>118899</v>
          </cell>
          <cell r="D1826" t="str">
            <v>维妥立牌芦荟西洋参软胶囊(千林)</v>
          </cell>
          <cell r="E1826" t="str">
            <v>60g(1gx60粒)</v>
          </cell>
          <cell r="F1826" t="str">
            <v>瓶</v>
          </cell>
          <cell r="G1826">
            <v>2</v>
          </cell>
          <cell r="H1826" t="str">
            <v>合格</v>
          </cell>
          <cell r="I1826" t="str">
            <v>WTLPLHXYSRJNQL118899</v>
          </cell>
          <cell r="J1826" t="str">
            <v>广东仙乐制药有限公司(原:汕头经济特区仙乐制药公司)</v>
          </cell>
          <cell r="K1826">
            <v>600</v>
          </cell>
          <cell r="L1826" t="str">
            <v>D</v>
          </cell>
          <cell r="M1826" t="str">
            <v> </v>
          </cell>
          <cell r="N1826" t="str">
            <v>广东仙乐</v>
          </cell>
        </row>
        <row r="1827">
          <cell r="C1827">
            <v>118357</v>
          </cell>
          <cell r="D1827" t="str">
            <v>复方氨酚烷胺胶囊(快克)</v>
          </cell>
          <cell r="E1827" t="str">
            <v>16粒</v>
          </cell>
          <cell r="F1827" t="str">
            <v>盒</v>
          </cell>
          <cell r="G1827">
            <v>2</v>
          </cell>
          <cell r="H1827" t="str">
            <v>合格</v>
          </cell>
          <cell r="I1827" t="str">
            <v>FFAFWAJNKK118357</v>
          </cell>
          <cell r="J1827" t="str">
            <v>海南亚洲制药有限公司</v>
          </cell>
          <cell r="K1827">
            <v>600</v>
          </cell>
          <cell r="L1827" t="str">
            <v>B</v>
          </cell>
          <cell r="M1827" t="str">
            <v> </v>
          </cell>
          <cell r="N1827" t="str">
            <v>海南亚洲制药</v>
          </cell>
        </row>
        <row r="1828">
          <cell r="C1828">
            <v>6487</v>
          </cell>
          <cell r="D1828" t="str">
            <v>热淋清胶囊</v>
          </cell>
          <cell r="E1828" t="str">
            <v>0.3gx36粒</v>
          </cell>
          <cell r="F1828" t="str">
            <v>盒</v>
          </cell>
          <cell r="G1828">
            <v>1</v>
          </cell>
          <cell r="H1828" t="str">
            <v>合格</v>
          </cell>
          <cell r="I1828" t="str">
            <v>RLQJN6487</v>
          </cell>
          <cell r="J1828" t="str">
            <v>贵州弘康药业有限公司</v>
          </cell>
          <cell r="K1828">
            <v>600</v>
          </cell>
          <cell r="L1828" t="str">
            <v>D</v>
          </cell>
          <cell r="M1828" t="str">
            <v> </v>
          </cell>
          <cell r="N1828" t="str">
            <v>贵州弘康药业</v>
          </cell>
        </row>
        <row r="1829">
          <cell r="C1829">
            <v>126112</v>
          </cell>
          <cell r="D1829" t="str">
            <v>丁酸氢化可的松乳膏（尤卓尔）</v>
          </cell>
          <cell r="E1829" t="str">
            <v>20g:20mg(0.1%)</v>
          </cell>
          <cell r="F1829" t="str">
            <v>支</v>
          </cell>
          <cell r="G1829">
            <v>2</v>
          </cell>
          <cell r="H1829" t="str">
            <v>合格</v>
          </cell>
          <cell r="I1829" t="str">
            <v>DSQHKDSRG（YZE）126112</v>
          </cell>
          <cell r="J1829" t="str">
            <v>天津药业集团有限公司</v>
          </cell>
          <cell r="K1829">
            <v>600</v>
          </cell>
          <cell r="L1829" t="str">
            <v>D</v>
          </cell>
          <cell r="M1829" t="str">
            <v> </v>
          </cell>
          <cell r="N1829" t="str">
            <v>天津金耀药业</v>
          </cell>
        </row>
        <row r="1830">
          <cell r="C1830">
            <v>135149</v>
          </cell>
          <cell r="D1830" t="str">
            <v>安易血糖试条</v>
          </cell>
          <cell r="E1830" t="str">
            <v>50支 瓶装</v>
          </cell>
          <cell r="F1830" t="str">
            <v>盒</v>
          </cell>
          <cell r="G1830">
            <v>1</v>
          </cell>
          <cell r="H1830" t="str">
            <v>合格</v>
          </cell>
          <cell r="I1830" t="str">
            <v>AYXTST135149</v>
          </cell>
          <cell r="J1830" t="str">
            <v>长沙三诺生物传感技术有限公司</v>
          </cell>
          <cell r="K1830">
            <v>600</v>
          </cell>
          <cell r="L1830" t="str">
            <v>D</v>
          </cell>
          <cell r="M1830" t="str">
            <v> </v>
          </cell>
          <cell r="N1830" t="str">
            <v>三诺生物</v>
          </cell>
        </row>
        <row r="1831">
          <cell r="C1831">
            <v>2451</v>
          </cell>
          <cell r="D1831" t="str">
            <v>盐酸雷尼替丁胶囊</v>
          </cell>
          <cell r="E1831" t="str">
            <v>0.15gx30粒</v>
          </cell>
          <cell r="F1831" t="str">
            <v>盒</v>
          </cell>
          <cell r="G1831">
            <v>2</v>
          </cell>
          <cell r="H1831" t="str">
            <v>合格</v>
          </cell>
          <cell r="I1831" t="str">
            <v>YSLNTDJN2451</v>
          </cell>
          <cell r="J1831" t="str">
            <v>江西汇仁药业有限公司</v>
          </cell>
          <cell r="K1831">
            <v>600</v>
          </cell>
        </row>
        <row r="1831">
          <cell r="M1831" t="str">
            <v> </v>
          </cell>
          <cell r="N1831" t="str">
            <v>江西汇仁</v>
          </cell>
        </row>
        <row r="1832">
          <cell r="C1832">
            <v>135145</v>
          </cell>
          <cell r="D1832" t="str">
            <v>香菇菌多糖片
</v>
          </cell>
          <cell r="E1832" t="str">
            <v>10mg*12片</v>
          </cell>
          <cell r="F1832" t="str">
            <v>盒</v>
          </cell>
          <cell r="G1832">
            <v>2</v>
          </cell>
          <cell r="H1832" t="str">
            <v>合格</v>
          </cell>
          <cell r="I1832" t="str">
            <v>XGJDTP135145</v>
          </cell>
          <cell r="J1832" t="str">
            <v>湖北广仁药业有限公司(原：湖北吉达药业有限公司)</v>
          </cell>
          <cell r="K1832">
            <v>600</v>
          </cell>
          <cell r="L1832" t="str">
            <v>D</v>
          </cell>
          <cell r="M1832" t="str">
            <v> </v>
          </cell>
          <cell r="N1832" t="str">
            <v>湖北广仁</v>
          </cell>
        </row>
        <row r="1833">
          <cell r="C1833">
            <v>134830</v>
          </cell>
          <cell r="D1833" t="str">
            <v>棉签</v>
          </cell>
          <cell r="E1833" t="str">
            <v>竹棒型 10cmx4支x20袋 </v>
          </cell>
          <cell r="F1833" t="str">
            <v>盒</v>
          </cell>
          <cell r="G1833">
            <v>1</v>
          </cell>
          <cell r="H1833" t="str">
            <v>合格</v>
          </cell>
          <cell r="I1833" t="str">
            <v>MQ134830</v>
          </cell>
          <cell r="J1833" t="str">
            <v>稳健实业(深圳)有限公司</v>
          </cell>
          <cell r="K1833">
            <v>600</v>
          </cell>
          <cell r="L1833" t="str">
            <v>D</v>
          </cell>
          <cell r="M1833" t="str">
            <v> </v>
          </cell>
          <cell r="N1833" t="str">
            <v>稳健实业深圳</v>
          </cell>
        </row>
        <row r="1834">
          <cell r="C1834">
            <v>134771</v>
          </cell>
          <cell r="D1834" t="str">
            <v>铝碳酸镁咀嚼片</v>
          </cell>
          <cell r="E1834" t="str">
            <v>500mgx30片</v>
          </cell>
          <cell r="F1834" t="str">
            <v>盒</v>
          </cell>
          <cell r="G1834">
            <v>2</v>
          </cell>
          <cell r="H1834" t="str">
            <v>合格</v>
          </cell>
          <cell r="I1834" t="str">
            <v>LTSMJJP134771</v>
          </cell>
          <cell r="J1834" t="str">
            <v>四川健能制药有限公司</v>
          </cell>
          <cell r="K1834">
            <v>600</v>
          </cell>
          <cell r="L1834" t="str">
            <v>D</v>
          </cell>
          <cell r="M1834" t="str">
            <v> </v>
          </cell>
          <cell r="N1834" t="str">
            <v>四川健能制药</v>
          </cell>
        </row>
        <row r="1835">
          <cell r="C1835">
            <v>126108</v>
          </cell>
          <cell r="D1835" t="str">
            <v>半夏天麻丸</v>
          </cell>
          <cell r="E1835" t="str">
            <v>6g（100丸）x12袋(水丸)</v>
          </cell>
          <cell r="F1835" t="str">
            <v>盒</v>
          </cell>
          <cell r="G1835">
            <v>5</v>
          </cell>
          <cell r="H1835" t="str">
            <v>合格</v>
          </cell>
          <cell r="I1835" t="str">
            <v>BXTMW126108</v>
          </cell>
          <cell r="J1835" t="str">
            <v>太极集团四川绵阳制药有限公司</v>
          </cell>
          <cell r="K1835">
            <v>600</v>
          </cell>
          <cell r="L1835" t="str">
            <v>T1</v>
          </cell>
          <cell r="M1835" t="str">
            <v> </v>
          </cell>
          <cell r="N1835" t="str">
            <v>太极四川绵阳</v>
          </cell>
        </row>
        <row r="1836">
          <cell r="C1836">
            <v>30286</v>
          </cell>
          <cell r="D1836" t="str">
            <v>清淋颗粒(清迈苏)</v>
          </cell>
          <cell r="E1836" t="str">
            <v>10gx10袋</v>
          </cell>
          <cell r="F1836" t="str">
            <v>盒</v>
          </cell>
          <cell r="G1836">
            <v>2</v>
          </cell>
          <cell r="H1836" t="str">
            <v>合格</v>
          </cell>
          <cell r="I1836" t="str">
            <v>QLKLQMS30286</v>
          </cell>
          <cell r="J1836" t="str">
            <v>江西山香药业有限公司</v>
          </cell>
          <cell r="K1836">
            <v>600</v>
          </cell>
          <cell r="L1836" t="str">
            <v>D</v>
          </cell>
          <cell r="M1836" t="str">
            <v> </v>
          </cell>
          <cell r="N1836" t="str">
            <v>江西山香</v>
          </cell>
        </row>
        <row r="1837">
          <cell r="C1837">
            <v>31201</v>
          </cell>
          <cell r="D1837" t="str">
            <v>洁尔阴洗液</v>
          </cell>
          <cell r="E1837" t="str">
            <v>280ml</v>
          </cell>
          <cell r="F1837" t="str">
            <v>瓶</v>
          </cell>
          <cell r="G1837">
            <v>2</v>
          </cell>
          <cell r="H1837" t="str">
            <v>合格</v>
          </cell>
          <cell r="I1837" t="str">
            <v>JEYXY31201</v>
          </cell>
          <cell r="J1837" t="str">
            <v>四川恩威制药有限公司</v>
          </cell>
          <cell r="K1837">
            <v>600</v>
          </cell>
          <cell r="L1837" t="str">
            <v>D</v>
          </cell>
          <cell r="M1837" t="str">
            <v> </v>
          </cell>
          <cell r="N1837" t="str">
            <v>四川恩威制药</v>
          </cell>
        </row>
        <row r="1838">
          <cell r="C1838">
            <v>121073</v>
          </cell>
          <cell r="D1838" t="str">
            <v>左归丸</v>
          </cell>
          <cell r="E1838" t="str">
            <v>9gx8袋(水蜜丸)</v>
          </cell>
          <cell r="F1838" t="str">
            <v>盒</v>
          </cell>
          <cell r="G1838">
            <v>2</v>
          </cell>
          <cell r="H1838" t="str">
            <v>合格</v>
          </cell>
          <cell r="I1838" t="str">
            <v>ZGW121073</v>
          </cell>
          <cell r="J1838" t="str">
            <v>河南省宛西制药股份有限公司</v>
          </cell>
          <cell r="K1838">
            <v>600</v>
          </cell>
          <cell r="L1838" t="str">
            <v>D</v>
          </cell>
          <cell r="M1838" t="str">
            <v> </v>
          </cell>
          <cell r="N1838" t="str">
            <v>河南宛西</v>
          </cell>
        </row>
        <row r="1839">
          <cell r="C1839">
            <v>10365</v>
          </cell>
          <cell r="D1839" t="str">
            <v>三黄片</v>
          </cell>
          <cell r="E1839" t="str">
            <v>24片x2板</v>
          </cell>
          <cell r="F1839" t="str">
            <v>盒</v>
          </cell>
          <cell r="G1839">
            <v>7</v>
          </cell>
          <cell r="H1839" t="str">
            <v>合格</v>
          </cell>
          <cell r="I1839" t="str">
            <v>SHP10365</v>
          </cell>
          <cell r="J1839" t="str">
            <v>河南省百泉制药有限公司</v>
          </cell>
          <cell r="K1839">
            <v>600</v>
          </cell>
          <cell r="L1839" t="str">
            <v>D</v>
          </cell>
          <cell r="M1839" t="str">
            <v> </v>
          </cell>
          <cell r="N1839" t="str">
            <v>河南百泉制药</v>
          </cell>
        </row>
        <row r="1840">
          <cell r="C1840">
            <v>136485</v>
          </cell>
          <cell r="D1840" t="str">
            <v>枸橼酸西地那非片</v>
          </cell>
          <cell r="E1840" t="str">
            <v>50mg*1片</v>
          </cell>
          <cell r="F1840" t="str">
            <v>盒</v>
          </cell>
          <cell r="G1840">
            <v>3</v>
          </cell>
          <cell r="H1840" t="str">
            <v>合格</v>
          </cell>
          <cell r="I1840" t="str">
            <v>GYSXDNFP136485</v>
          </cell>
          <cell r="J1840" t="str">
            <v>广州白云山制药股份有限公司广州白云山制药总厂</v>
          </cell>
          <cell r="K1840">
            <v>600</v>
          </cell>
          <cell r="L1840" t="str">
            <v>D</v>
          </cell>
          <cell r="M1840" t="str">
            <v> </v>
          </cell>
          <cell r="N1840" t="str">
            <v>广州白云山总厂</v>
          </cell>
        </row>
        <row r="1841">
          <cell r="C1841">
            <v>138570</v>
          </cell>
          <cell r="D1841" t="str">
            <v>玛卡益康(玛卡西洋参咀嚼片） </v>
          </cell>
          <cell r="E1841" t="str">
            <v>0.5g*60粒
</v>
          </cell>
          <cell r="F1841" t="str">
            <v>盒</v>
          </cell>
          <cell r="G1841">
            <v>3</v>
          </cell>
          <cell r="H1841" t="str">
            <v>合格</v>
          </cell>
          <cell r="I1841" t="str">
            <v>MKYK</v>
          </cell>
        </row>
        <row r="1841">
          <cell r="K1841">
            <v>600</v>
          </cell>
          <cell r="L1841" t="str">
            <v>D</v>
          </cell>
          <cell r="M1841" t="str">
            <v> </v>
          </cell>
          <cell r="N1841" t="str">
            <v>武汉三和</v>
          </cell>
        </row>
        <row r="1842">
          <cell r="C1842">
            <v>142729</v>
          </cell>
          <cell r="D1842" t="str">
            <v>清好清畅胶囊+汤臣倍健天然维生素E软胶囊套装</v>
          </cell>
          <cell r="E1842" t="str">
            <v>78g(24g/瓶*2瓶+30g/瓶*1瓶）</v>
          </cell>
          <cell r="F1842" t="str">
            <v>盒</v>
          </cell>
          <cell r="G1842">
            <v>3</v>
          </cell>
          <cell r="H1842" t="str">
            <v>合格</v>
          </cell>
          <cell r="I1842" t="str">
            <v>QHQCJN+TCBJTRWSSERJNTZ142729</v>
          </cell>
          <cell r="J1842" t="str">
            <v>广东汤臣倍健生物科技股份有限公司</v>
          </cell>
          <cell r="K1842">
            <v>600</v>
          </cell>
          <cell r="L1842" t="str">
            <v>A</v>
          </cell>
          <cell r="M1842" t="str">
            <v> </v>
          </cell>
          <cell r="N1842" t="str">
            <v>汤臣倍健股份</v>
          </cell>
        </row>
        <row r="1843">
          <cell r="C1843">
            <v>1840</v>
          </cell>
          <cell r="D1843" t="str">
            <v>云南白药酊</v>
          </cell>
          <cell r="E1843" t="str">
            <v>50ml</v>
          </cell>
          <cell r="F1843" t="str">
            <v>瓶</v>
          </cell>
          <cell r="G1843">
            <v>4</v>
          </cell>
          <cell r="H1843" t="str">
            <v>合格</v>
          </cell>
          <cell r="I1843" t="str">
            <v>YNBYD1840</v>
          </cell>
          <cell r="J1843" t="str">
            <v>云南白药集团股份有限公司</v>
          </cell>
          <cell r="K1843">
            <v>600</v>
          </cell>
          <cell r="L1843" t="str">
            <v>D</v>
          </cell>
          <cell r="M1843" t="str">
            <v> </v>
          </cell>
          <cell r="N1843" t="str">
            <v>云南白药</v>
          </cell>
        </row>
        <row r="1844">
          <cell r="C1844">
            <v>135640</v>
          </cell>
          <cell r="D1844" t="str">
            <v>乙酰半胱氨酸颗粒
</v>
          </cell>
          <cell r="E1844" t="str">
            <v>0.1g*10袋</v>
          </cell>
          <cell r="F1844" t="str">
            <v>盒</v>
          </cell>
          <cell r="G1844">
            <v>2</v>
          </cell>
          <cell r="H1844" t="str">
            <v>合格</v>
          </cell>
          <cell r="I1844" t="str">
            <v>YXBGASKL135640</v>
          </cell>
          <cell r="J1844" t="str">
            <v>广东百澳药业有限公司</v>
          </cell>
          <cell r="K1844">
            <v>600</v>
          </cell>
          <cell r="L1844" t="str">
            <v>D</v>
          </cell>
          <cell r="M1844" t="str">
            <v> </v>
          </cell>
          <cell r="N1844" t="str">
            <v>广东百澳</v>
          </cell>
        </row>
        <row r="1845">
          <cell r="C1845">
            <v>3288</v>
          </cell>
          <cell r="D1845" t="str">
            <v>藿香正气软胶囊</v>
          </cell>
          <cell r="E1845" t="str">
            <v>24粒</v>
          </cell>
          <cell r="F1845" t="str">
            <v>盒</v>
          </cell>
          <cell r="G1845">
            <v>2</v>
          </cell>
          <cell r="H1845" t="str">
            <v>合格</v>
          </cell>
          <cell r="I1845" t="str">
            <v>HXZQRJN3288</v>
          </cell>
          <cell r="J1845" t="str">
            <v>神威药业有限公司</v>
          </cell>
          <cell r="K1845">
            <v>600</v>
          </cell>
          <cell r="L1845" t="str">
            <v>D</v>
          </cell>
          <cell r="M1845" t="str">
            <v> </v>
          </cell>
          <cell r="N1845" t="str">
            <v>神威药业</v>
          </cell>
        </row>
        <row r="1846">
          <cell r="C1846">
            <v>140888</v>
          </cell>
          <cell r="D1846" t="str">
            <v>大枣</v>
          </cell>
          <cell r="E1846" t="str">
            <v>100g</v>
          </cell>
          <cell r="F1846" t="str">
            <v>瓶</v>
          </cell>
          <cell r="G1846">
            <v>2</v>
          </cell>
          <cell r="H1846" t="str">
            <v>合格</v>
          </cell>
          <cell r="I1846" t="str">
            <v>YDZ140888</v>
          </cell>
        </row>
        <row r="1846">
          <cell r="K1846">
            <v>600</v>
          </cell>
          <cell r="L1846" t="str">
            <v>D</v>
          </cell>
          <cell r="M1846" t="str">
            <v> </v>
          </cell>
          <cell r="N1846" t="str">
            <v>山东</v>
          </cell>
        </row>
        <row r="1847">
          <cell r="C1847">
            <v>16141</v>
          </cell>
          <cell r="D1847" t="str">
            <v>盐酸二甲双胍肠溶片</v>
          </cell>
          <cell r="E1847" t="str">
            <v>0.25gx48片</v>
          </cell>
          <cell r="F1847" t="str">
            <v>瓶</v>
          </cell>
          <cell r="G1847">
            <v>2</v>
          </cell>
          <cell r="H1847" t="str">
            <v>合格</v>
          </cell>
          <cell r="I1847" t="str">
            <v>YSEJSGCRP16141</v>
          </cell>
          <cell r="J1847" t="str">
            <v>贵州圣济堂制药有限公司</v>
          </cell>
          <cell r="K1847">
            <v>600</v>
          </cell>
          <cell r="L1847" t="str">
            <v>D</v>
          </cell>
          <cell r="M1847" t="str">
            <v> </v>
          </cell>
          <cell r="N1847" t="str">
            <v>贵州圣济堂</v>
          </cell>
        </row>
        <row r="1848">
          <cell r="C1848">
            <v>17230</v>
          </cell>
          <cell r="D1848" t="str">
            <v>头孢克洛干混悬剂(希刻劳)</v>
          </cell>
          <cell r="E1848" t="str">
            <v>125mgx6袋</v>
          </cell>
          <cell r="F1848" t="str">
            <v>盒</v>
          </cell>
          <cell r="G1848">
            <v>1</v>
          </cell>
          <cell r="H1848" t="str">
            <v>合格</v>
          </cell>
          <cell r="I1848" t="str">
            <v>TJKLGHXJXKL17230</v>
          </cell>
          <cell r="J1848" t="str">
            <v>江苏礼来制药有限公司</v>
          </cell>
          <cell r="K1848">
            <v>600</v>
          </cell>
          <cell r="L1848" t="str">
            <v>D</v>
          </cell>
          <cell r="M1848" t="str">
            <v> </v>
          </cell>
          <cell r="N1848" t="str">
            <v>苏州礼来</v>
          </cell>
        </row>
        <row r="1849">
          <cell r="C1849">
            <v>22646</v>
          </cell>
          <cell r="D1849" t="str">
            <v>格列美脲片(伊瑞)</v>
          </cell>
          <cell r="E1849" t="str">
            <v>2mgx24片</v>
          </cell>
          <cell r="F1849" t="str">
            <v>盒</v>
          </cell>
          <cell r="G1849">
            <v>1</v>
          </cell>
          <cell r="H1849" t="str">
            <v>合格</v>
          </cell>
          <cell r="I1849" t="str">
            <v>GLMNPYR22646</v>
          </cell>
          <cell r="J1849" t="str">
            <v>山东达因海洋生物制药股份有限公司</v>
          </cell>
          <cell r="K1849">
            <v>600</v>
          </cell>
          <cell r="L1849" t="str">
            <v>D</v>
          </cell>
          <cell r="M1849" t="str">
            <v> </v>
          </cell>
          <cell r="N1849" t="str">
            <v>山东达因海洋生物</v>
          </cell>
        </row>
        <row r="1850">
          <cell r="C1850">
            <v>46488</v>
          </cell>
          <cell r="D1850" t="str">
            <v>晕车贴(舒迪)</v>
          </cell>
          <cell r="E1850" t="str">
            <v>φ2.2cmx1贴x4袋</v>
          </cell>
          <cell r="F1850" t="str">
            <v>盒</v>
          </cell>
          <cell r="G1850">
            <v>6</v>
          </cell>
          <cell r="H1850" t="str">
            <v>合格</v>
          </cell>
          <cell r="I1850" t="str">
            <v>YCTSD46488</v>
          </cell>
          <cell r="J1850" t="str">
            <v>四川省乐至贵均卫生材料有限公司</v>
          </cell>
          <cell r="K1850">
            <v>600</v>
          </cell>
          <cell r="L1850" t="str">
            <v>D</v>
          </cell>
          <cell r="M1850" t="str">
            <v> </v>
          </cell>
          <cell r="N1850" t="str">
            <v>四川乐至贵均</v>
          </cell>
        </row>
        <row r="1851">
          <cell r="C1851">
            <v>29121</v>
          </cell>
          <cell r="D1851" t="str">
            <v>清喉利咽颗粒</v>
          </cell>
          <cell r="E1851" t="str">
            <v>10gx6袋</v>
          </cell>
          <cell r="F1851" t="str">
            <v>盒</v>
          </cell>
          <cell r="G1851">
            <v>2</v>
          </cell>
          <cell r="H1851" t="str">
            <v>合格</v>
          </cell>
          <cell r="I1851" t="str">
            <v>QHLYKL29121</v>
          </cell>
          <cell r="J1851" t="str">
            <v>天津中新药业集团股份有限公司乐仁堂制药厂</v>
          </cell>
          <cell r="K1851">
            <v>600</v>
          </cell>
          <cell r="L1851" t="str">
            <v>A</v>
          </cell>
          <cell r="M1851" t="str">
            <v> </v>
          </cell>
          <cell r="N1851" t="str">
            <v>中新乐仁堂</v>
          </cell>
        </row>
        <row r="1852">
          <cell r="C1852">
            <v>137359</v>
          </cell>
          <cell r="D1852" t="str">
            <v>汤臣倍健多种维生素矿物质片（老年人型） </v>
          </cell>
          <cell r="E1852" t="str">
            <v> 90g(1.5g/片*60片）  </v>
          </cell>
          <cell r="F1852" t="str">
            <v>瓶</v>
          </cell>
          <cell r="G1852">
            <v>2</v>
          </cell>
          <cell r="H1852" t="str">
            <v>合格</v>
          </cell>
          <cell r="I1852" t="str">
            <v>TCBJDZWSSKWZP（LNRX）137359</v>
          </cell>
          <cell r="J1852" t="str">
            <v>广东汤臣倍健生物科技股份有限公司</v>
          </cell>
          <cell r="K1852">
            <v>600</v>
          </cell>
          <cell r="L1852" t="str">
            <v>A</v>
          </cell>
          <cell r="M1852" t="str">
            <v> </v>
          </cell>
          <cell r="N1852" t="str">
            <v>汤臣倍健股份有限公司</v>
          </cell>
        </row>
        <row r="1853">
          <cell r="C1853">
            <v>14339</v>
          </cell>
          <cell r="D1853" t="str">
            <v>小儿七星茶颗粒</v>
          </cell>
          <cell r="E1853" t="str">
            <v>7gx10袋</v>
          </cell>
          <cell r="F1853" t="str">
            <v>盒</v>
          </cell>
          <cell r="G1853">
            <v>3</v>
          </cell>
          <cell r="H1853" t="str">
            <v>合格</v>
          </cell>
          <cell r="I1853" t="str">
            <v>XEQXCKL</v>
          </cell>
          <cell r="J1853" t="str">
            <v>广州王老吉药业股份有限公司</v>
          </cell>
          <cell r="K1853">
            <v>600</v>
          </cell>
          <cell r="L1853" t="str">
            <v>D</v>
          </cell>
          <cell r="M1853" t="str">
            <v> </v>
          </cell>
          <cell r="N1853" t="str">
            <v>广州王老吉</v>
          </cell>
        </row>
        <row r="1854">
          <cell r="C1854">
            <v>133462</v>
          </cell>
          <cell r="D1854" t="str">
            <v>热毒清片</v>
          </cell>
          <cell r="E1854" t="str">
            <v>12片x3板</v>
          </cell>
          <cell r="F1854" t="str">
            <v>盒</v>
          </cell>
          <cell r="G1854">
            <v>2</v>
          </cell>
          <cell r="H1854" t="str">
            <v>合格</v>
          </cell>
          <cell r="I1854" t="str">
            <v>RDQP133462</v>
          </cell>
          <cell r="J1854" t="str">
            <v>云南白药集团股份有限公司</v>
          </cell>
          <cell r="K1854">
            <v>600</v>
          </cell>
          <cell r="L1854" t="str">
            <v>D</v>
          </cell>
          <cell r="M1854" t="str">
            <v> </v>
          </cell>
          <cell r="N1854" t="str">
            <v>云南白药股份</v>
          </cell>
        </row>
        <row r="1855">
          <cell r="C1855">
            <v>118055</v>
          </cell>
          <cell r="D1855" t="str">
            <v>薏辛除湿止痛胶囊</v>
          </cell>
          <cell r="E1855" t="str">
            <v>0.3gx12粒x18板</v>
          </cell>
          <cell r="F1855" t="str">
            <v>盒</v>
          </cell>
          <cell r="G1855">
            <v>2</v>
          </cell>
          <cell r="H1855" t="str">
            <v>合格</v>
          </cell>
          <cell r="I1855" t="str">
            <v>YXCSZTJN</v>
          </cell>
          <cell r="J1855" t="str">
            <v>西安阿房宫药业有限公司</v>
          </cell>
          <cell r="K1855">
            <v>600</v>
          </cell>
          <cell r="L1855" t="str">
            <v>D</v>
          </cell>
          <cell r="M1855" t="str">
            <v> </v>
          </cell>
          <cell r="N1855" t="str">
            <v>西安阿房宫药业</v>
          </cell>
        </row>
        <row r="1856">
          <cell r="C1856">
            <v>137530</v>
          </cell>
          <cell r="D1856" t="str">
            <v>西洋参</v>
          </cell>
          <cell r="E1856" t="str">
            <v>小片、4g(桐君阁）</v>
          </cell>
          <cell r="F1856" t="str">
            <v>袋</v>
          </cell>
          <cell r="G1856">
            <v>2</v>
          </cell>
          <cell r="H1856" t="str">
            <v>合格</v>
          </cell>
          <cell r="I1856" t="str">
            <v>XYS137530</v>
          </cell>
          <cell r="J1856" t="str">
            <v>重庆中药饮片厂</v>
          </cell>
          <cell r="K1856">
            <v>600</v>
          </cell>
          <cell r="L1856" t="str">
            <v>T2</v>
          </cell>
          <cell r="M1856" t="str">
            <v> </v>
          </cell>
          <cell r="N1856" t="str">
            <v>北京</v>
          </cell>
        </row>
        <row r="1857">
          <cell r="C1857">
            <v>386</v>
          </cell>
          <cell r="D1857" t="str">
            <v>马来酸氯苯那敏片(扑尔敏片)</v>
          </cell>
          <cell r="E1857" t="str">
            <v>4mgx100片</v>
          </cell>
          <cell r="F1857" t="str">
            <v>瓶</v>
          </cell>
          <cell r="G1857">
            <v>2</v>
          </cell>
          <cell r="H1857" t="str">
            <v>合格</v>
          </cell>
          <cell r="I1857" t="str">
            <v>PEMPMLSLBNMP386</v>
          </cell>
          <cell r="J1857" t="str">
            <v>湖北华中药业有限公司</v>
          </cell>
          <cell r="K1857">
            <v>600</v>
          </cell>
          <cell r="L1857" t="str">
            <v>D</v>
          </cell>
          <cell r="M1857" t="str">
            <v> </v>
          </cell>
          <cell r="N1857" t="str">
            <v>湖北华中</v>
          </cell>
        </row>
        <row r="1858">
          <cell r="C1858">
            <v>140409</v>
          </cell>
          <cell r="D1858" t="str">
            <v>山楂粉
</v>
          </cell>
          <cell r="E1858" t="str">
            <v>180g
</v>
          </cell>
          <cell r="F1858" t="str">
            <v>瓶</v>
          </cell>
          <cell r="G1858">
            <v>2</v>
          </cell>
          <cell r="H1858" t="str">
            <v>合格</v>
          </cell>
          <cell r="I1858" t="str">
            <v>SZF140409</v>
          </cell>
          <cell r="J1858" t="str">
            <v>云南向辉药业有限公司</v>
          </cell>
          <cell r="K1858">
            <v>600</v>
          </cell>
          <cell r="L1858" t="str">
            <v>C</v>
          </cell>
          <cell r="M1858" t="str">
            <v> </v>
          </cell>
          <cell r="N1858" t="str">
            <v>河北</v>
          </cell>
        </row>
        <row r="1859">
          <cell r="C1859">
            <v>140415</v>
          </cell>
          <cell r="D1859" t="str">
            <v>红景天粉
</v>
          </cell>
          <cell r="E1859" t="str">
            <v>100g
</v>
          </cell>
          <cell r="F1859" t="str">
            <v>瓶</v>
          </cell>
          <cell r="G1859">
            <v>2</v>
          </cell>
          <cell r="H1859" t="str">
            <v>合格</v>
          </cell>
          <cell r="I1859" t="str">
            <v>HJTF140415</v>
          </cell>
        </row>
        <row r="1859">
          <cell r="K1859">
            <v>600</v>
          </cell>
          <cell r="L1859" t="str">
            <v>D</v>
          </cell>
          <cell r="M1859" t="str">
            <v> </v>
          </cell>
          <cell r="N1859" t="str">
            <v>西藏</v>
          </cell>
        </row>
        <row r="1860">
          <cell r="C1860">
            <v>144141</v>
          </cell>
          <cell r="D1860" t="str">
            <v>冈本OK安全套天然胶乳橡胶避孕套</v>
          </cell>
          <cell r="E1860" t="str">
            <v>3只(超润滑)</v>
          </cell>
          <cell r="F1860" t="str">
            <v>盒</v>
          </cell>
          <cell r="G1860">
            <v>2</v>
          </cell>
          <cell r="H1860" t="str">
            <v>合格</v>
          </cell>
          <cell r="I1860" t="str">
            <v>GBOKAQTTR144141</v>
          </cell>
          <cell r="J1860" t="str">
            <v>日本冈本</v>
          </cell>
          <cell r="K1860">
            <v>600</v>
          </cell>
          <cell r="L1860" t="str">
            <v>D</v>
          </cell>
          <cell r="M1860" t="str">
            <v> </v>
          </cell>
          <cell r="N1860" t="str">
            <v>泰国</v>
          </cell>
        </row>
        <row r="1861">
          <cell r="C1861">
            <v>144142</v>
          </cell>
          <cell r="D1861" t="str">
            <v>冈本OK安全套天然胶乳橡胶避孕套</v>
          </cell>
          <cell r="E1861" t="str">
            <v>6片(0.03贴身超薄)</v>
          </cell>
          <cell r="F1861" t="str">
            <v>盒</v>
          </cell>
          <cell r="G1861">
            <v>2</v>
          </cell>
          <cell r="H1861" t="str">
            <v>合格</v>
          </cell>
          <cell r="I1861" t="str">
            <v>GBOKAQTTR144142</v>
          </cell>
          <cell r="J1861" t="str">
            <v>日本冈本</v>
          </cell>
          <cell r="K1861">
            <v>600</v>
          </cell>
          <cell r="L1861" t="str">
            <v>D</v>
          </cell>
          <cell r="M1861" t="str">
            <v> </v>
          </cell>
          <cell r="N1861" t="str">
            <v>日本</v>
          </cell>
        </row>
        <row r="1862">
          <cell r="C1862">
            <v>139947</v>
          </cell>
          <cell r="D1862" t="str">
            <v>多功能防护口罩(功能性立体口罩)</v>
          </cell>
          <cell r="E1862" t="str">
            <v>5片装立体型 L码</v>
          </cell>
          <cell r="F1862" t="str">
            <v>盒</v>
          </cell>
          <cell r="G1862">
            <v>2</v>
          </cell>
          <cell r="H1862" t="str">
            <v>合格</v>
          </cell>
          <cell r="I1862" t="str">
            <v>DGNFHKZ(GNXLTKZ)139947</v>
          </cell>
        </row>
        <row r="1862">
          <cell r="K1862">
            <v>600</v>
          </cell>
          <cell r="L1862" t="str">
            <v>D</v>
          </cell>
          <cell r="M1862" t="str">
            <v> </v>
          </cell>
          <cell r="N1862" t="str">
            <v>广州阳普医疗</v>
          </cell>
        </row>
        <row r="1863">
          <cell r="C1863">
            <v>40327</v>
          </cell>
          <cell r="D1863" t="str">
            <v>盐酸特比萘芬凝胶(时脱扑)</v>
          </cell>
          <cell r="E1863" t="str">
            <v>10g(10g:0.1g)</v>
          </cell>
          <cell r="F1863" t="str">
            <v>支</v>
          </cell>
          <cell r="G1863">
            <v>3</v>
          </cell>
          <cell r="H1863" t="str">
            <v>合格</v>
          </cell>
          <cell r="I1863" t="str">
            <v>YSTBNFNJSTP40327</v>
          </cell>
          <cell r="J1863" t="str">
            <v>太极集团四川天诚制药有限公司</v>
          </cell>
          <cell r="K1863">
            <v>600</v>
          </cell>
          <cell r="L1863" t="str">
            <v>T2</v>
          </cell>
          <cell r="M1863" t="str">
            <v> </v>
          </cell>
          <cell r="N1863" t="str">
            <v>四川天诚制药</v>
          </cell>
        </row>
        <row r="1864">
          <cell r="C1864">
            <v>30790</v>
          </cell>
          <cell r="D1864" t="str">
            <v>荡涤灵颗粒</v>
          </cell>
          <cell r="E1864" t="str">
            <v>12gx6袋(无糖)</v>
          </cell>
          <cell r="F1864" t="str">
            <v>盒</v>
          </cell>
          <cell r="G1864">
            <v>1</v>
          </cell>
          <cell r="H1864" t="str">
            <v>催销</v>
          </cell>
          <cell r="I1864" t="str">
            <v>DDLKL30790</v>
          </cell>
          <cell r="J1864" t="str">
            <v>太极集团四川绵阳制药有限公司</v>
          </cell>
          <cell r="K1864">
            <v>600</v>
          </cell>
          <cell r="L1864" t="str">
            <v>T3</v>
          </cell>
          <cell r="M1864" t="str">
            <v> </v>
          </cell>
          <cell r="N1864" t="str">
            <v>四川绵阳制药</v>
          </cell>
        </row>
        <row r="1865">
          <cell r="C1865">
            <v>30806</v>
          </cell>
          <cell r="D1865" t="str">
            <v>珍菊降压片</v>
          </cell>
          <cell r="E1865" t="str">
            <v>0.25gx60片(薄膜衣)</v>
          </cell>
          <cell r="F1865" t="str">
            <v>瓶</v>
          </cell>
          <cell r="G1865">
            <v>1</v>
          </cell>
          <cell r="H1865" t="str">
            <v>催销</v>
          </cell>
          <cell r="I1865" t="str">
            <v>ZJJYP30806</v>
          </cell>
          <cell r="J1865" t="str">
            <v>雷允上药业有限公司</v>
          </cell>
          <cell r="K1865">
            <v>600</v>
          </cell>
          <cell r="L1865" t="str">
            <v>D</v>
          </cell>
          <cell r="M1865" t="str">
            <v> </v>
          </cell>
          <cell r="N1865" t="str">
            <v>雷允上药业</v>
          </cell>
        </row>
        <row r="1866">
          <cell r="C1866">
            <v>143225</v>
          </cell>
          <cell r="D1866" t="str">
            <v>创盈金斯利安多维片 </v>
          </cell>
          <cell r="E1866" t="str">
            <v>1.17gx50片 </v>
          </cell>
          <cell r="F1866" t="str">
            <v>盒</v>
          </cell>
          <cell r="G1866">
            <v>2</v>
          </cell>
          <cell r="H1866" t="str">
            <v>合格</v>
          </cell>
          <cell r="I1866" t="str">
            <v>CYJSLADWP143225</v>
          </cell>
          <cell r="J1866" t="str">
            <v>北京斯利安药业有限公司(原:北京北大药业有限公司)</v>
          </cell>
          <cell r="K1866">
            <v>600</v>
          </cell>
          <cell r="L1866" t="str">
            <v>D</v>
          </cell>
          <cell r="M1866" t="str">
            <v> </v>
          </cell>
          <cell r="N1866" t="str">
            <v>北京斯利安 </v>
          </cell>
        </row>
        <row r="1867">
          <cell r="C1867">
            <v>123720</v>
          </cell>
          <cell r="D1867" t="str">
            <v>野菊花蜂蜜</v>
          </cell>
          <cell r="E1867" t="str">
            <v>900g</v>
          </cell>
          <cell r="F1867" t="str">
            <v>瓶</v>
          </cell>
          <cell r="G1867">
            <v>1</v>
          </cell>
          <cell r="H1867" t="str">
            <v>合格</v>
          </cell>
          <cell r="I1867" t="str">
            <v>YJHFM123720</v>
          </cell>
        </row>
        <row r="1867">
          <cell r="K1867">
            <v>600</v>
          </cell>
          <cell r="L1867" t="str">
            <v>C</v>
          </cell>
          <cell r="M1867" t="str">
            <v> </v>
          </cell>
          <cell r="N1867" t="str">
            <v>贵阳百花蜂业</v>
          </cell>
        </row>
        <row r="1868">
          <cell r="C1868">
            <v>146845</v>
          </cell>
          <cell r="D1868" t="str">
            <v>楼兰灰枣</v>
          </cell>
          <cell r="E1868" t="str">
            <v>散装称重</v>
          </cell>
          <cell r="F1868" t="str">
            <v>10g</v>
          </cell>
          <cell r="G1868">
            <v>20.02</v>
          </cell>
          <cell r="H1868" t="str">
            <v>合格</v>
          </cell>
          <cell r="I1868" t="str">
            <v>LLHZ146845</v>
          </cell>
        </row>
        <row r="1868">
          <cell r="K1868">
            <v>600</v>
          </cell>
        </row>
        <row r="1868">
          <cell r="M1868" t="str">
            <v> </v>
          </cell>
          <cell r="N1868" t="str">
            <v>一帆枣业</v>
          </cell>
        </row>
        <row r="1869">
          <cell r="C1869">
            <v>146389</v>
          </cell>
          <cell r="D1869" t="str">
            <v>医用碘伏棉棒(欧洁)</v>
          </cell>
          <cell r="E1869" t="str">
            <v>20支</v>
          </cell>
          <cell r="F1869" t="str">
            <v>盒</v>
          </cell>
          <cell r="G1869">
            <v>2</v>
          </cell>
          <cell r="H1869" t="str">
            <v>合格</v>
          </cell>
          <cell r="I1869" t="str">
            <v>OJYYDFMB146389</v>
          </cell>
        </row>
        <row r="1869">
          <cell r="K1869">
            <v>600</v>
          </cell>
        </row>
        <row r="1869">
          <cell r="M1869" t="str">
            <v> </v>
          </cell>
          <cell r="N1869" t="str">
            <v>浙江欧洁科技</v>
          </cell>
        </row>
        <row r="1870">
          <cell r="C1870">
            <v>146995</v>
          </cell>
          <cell r="D1870" t="str">
            <v>利威丝染发霜(桃木色)</v>
          </cell>
          <cell r="E1870" t="str">
            <v>100ml（50mlx2）</v>
          </cell>
          <cell r="F1870" t="str">
            <v>盒</v>
          </cell>
          <cell r="G1870">
            <v>1</v>
          </cell>
          <cell r="H1870" t="str">
            <v>合格</v>
          </cell>
          <cell r="I1870" t="str">
            <v>LSWRFS146995</v>
          </cell>
        </row>
        <row r="1870">
          <cell r="K1870">
            <v>600</v>
          </cell>
          <cell r="L1870" t="str">
            <v>D</v>
          </cell>
          <cell r="M1870" t="str">
            <v> </v>
          </cell>
          <cell r="N1870" t="str">
            <v>中山佳丽精细化工</v>
          </cell>
        </row>
        <row r="1871">
          <cell r="C1871">
            <v>146996</v>
          </cell>
          <cell r="D1871" t="str">
            <v>利威丝染发霜（栗棕色）</v>
          </cell>
          <cell r="E1871" t="str">
            <v>50ML*2</v>
          </cell>
          <cell r="F1871" t="str">
            <v>盒</v>
          </cell>
          <cell r="G1871">
            <v>1</v>
          </cell>
          <cell r="H1871" t="str">
            <v>合格</v>
          </cell>
          <cell r="I1871" t="str">
            <v>LSWRFS146996</v>
          </cell>
        </row>
        <row r="1871">
          <cell r="K1871">
            <v>600</v>
          </cell>
          <cell r="L1871" t="str">
            <v>D</v>
          </cell>
          <cell r="M1871" t="str">
            <v> </v>
          </cell>
          <cell r="N1871" t="str">
            <v>中山佳丽精细化工</v>
          </cell>
        </row>
        <row r="1872">
          <cell r="C1872">
            <v>65315</v>
          </cell>
          <cell r="D1872" t="str">
            <v>黄连上清丸</v>
          </cell>
          <cell r="E1872" t="str">
            <v>6gx12袋</v>
          </cell>
          <cell r="F1872" t="str">
            <v>盒</v>
          </cell>
          <cell r="G1872">
            <v>1</v>
          </cell>
          <cell r="H1872" t="str">
            <v>合格</v>
          </cell>
          <cell r="I1872" t="str">
            <v>HLSQW65315</v>
          </cell>
          <cell r="J1872" t="str">
            <v>太极集团四川绵阳制药有限公司</v>
          </cell>
          <cell r="K1872">
            <v>600</v>
          </cell>
          <cell r="L1872" t="str">
            <v>T1</v>
          </cell>
          <cell r="M1872" t="str">
            <v> </v>
          </cell>
          <cell r="N1872" t="str">
            <v>四川绵阳制药</v>
          </cell>
        </row>
        <row r="1873">
          <cell r="C1873">
            <v>135129</v>
          </cell>
          <cell r="D1873" t="str">
            <v>桑菊感冒片</v>
          </cell>
          <cell r="E1873" t="str">
            <v>0.62gx15片x3板(薄膜衣)</v>
          </cell>
          <cell r="F1873" t="str">
            <v>盒</v>
          </cell>
          <cell r="G1873">
            <v>2</v>
          </cell>
          <cell r="H1873" t="str">
            <v>合格</v>
          </cell>
          <cell r="I1873" t="str">
            <v>SJGMP135129</v>
          </cell>
          <cell r="J1873" t="str">
            <v>太极集团四川绵阳制药有限公司</v>
          </cell>
          <cell r="K1873">
            <v>600</v>
          </cell>
          <cell r="L1873" t="str">
            <v>T2</v>
          </cell>
          <cell r="M1873" t="str">
            <v> </v>
          </cell>
          <cell r="N1873" t="str">
            <v>太极四川绵阳</v>
          </cell>
        </row>
        <row r="1874">
          <cell r="C1874">
            <v>143266</v>
          </cell>
          <cell r="D1874" t="str">
            <v>冻干三七（个）
</v>
          </cell>
          <cell r="E1874" t="str">
            <v>60g</v>
          </cell>
          <cell r="F1874" t="str">
            <v>瓶
</v>
          </cell>
          <cell r="G1874">
            <v>2</v>
          </cell>
          <cell r="H1874" t="str">
            <v>合格</v>
          </cell>
          <cell r="I1874" t="str">
            <v>DGSQ（G）143266</v>
          </cell>
          <cell r="J1874" t="str">
            <v>云南向辉药业有限公司</v>
          </cell>
          <cell r="K1874">
            <v>600</v>
          </cell>
          <cell r="L1874" t="str">
            <v>D</v>
          </cell>
          <cell r="M1874" t="str">
            <v> </v>
          </cell>
          <cell r="N1874" t="str">
            <v>云南
</v>
          </cell>
        </row>
        <row r="1875">
          <cell r="C1875">
            <v>9907730</v>
          </cell>
          <cell r="D1875" t="str">
            <v>汤臣维生素C（100片赠品）</v>
          </cell>
        </row>
        <row r="1875">
          <cell r="F1875" t="str">
            <v>瓶</v>
          </cell>
          <cell r="G1875">
            <v>1</v>
          </cell>
          <cell r="H1875" t="str">
            <v>合格</v>
          </cell>
          <cell r="I1875" t="str">
            <v>TCWSSCZP</v>
          </cell>
        </row>
        <row r="1875">
          <cell r="K1875">
            <v>600</v>
          </cell>
        </row>
        <row r="1875">
          <cell r="M1875" t="str">
            <v> </v>
          </cell>
        </row>
        <row r="1876">
          <cell r="C1876">
            <v>9388</v>
          </cell>
          <cell r="D1876" t="str">
            <v>黄氏响声含片</v>
          </cell>
          <cell r="E1876" t="str">
            <v>0.6gx12片x2板</v>
          </cell>
          <cell r="F1876" t="str">
            <v>盒</v>
          </cell>
          <cell r="G1876">
            <v>1</v>
          </cell>
          <cell r="H1876" t="str">
            <v>催销</v>
          </cell>
          <cell r="I1876" t="str">
            <v>HSXSHP9388</v>
          </cell>
          <cell r="J1876" t="str">
            <v>无锡山禾制药有限公司</v>
          </cell>
          <cell r="K1876">
            <v>600</v>
          </cell>
          <cell r="L1876" t="str">
            <v>D</v>
          </cell>
          <cell r="M1876" t="str">
            <v> </v>
          </cell>
          <cell r="N1876" t="str">
            <v>无锡山禾药业</v>
          </cell>
        </row>
        <row r="1877">
          <cell r="C1877">
            <v>123496</v>
          </cell>
          <cell r="D1877" t="str">
            <v>美葆媛三丽牌减肥茶</v>
          </cell>
          <cell r="E1877" t="str">
            <v>20g</v>
          </cell>
          <cell r="F1877" t="str">
            <v>盒</v>
          </cell>
          <cell r="G1877">
            <v>2</v>
          </cell>
          <cell r="H1877" t="str">
            <v>合格</v>
          </cell>
          <cell r="I1877" t="str">
            <v>MBYSLPJFC123496</v>
          </cell>
        </row>
        <row r="1877">
          <cell r="K1877">
            <v>600</v>
          </cell>
          <cell r="L1877" t="str">
            <v>D</v>
          </cell>
          <cell r="M1877" t="str">
            <v> </v>
          </cell>
          <cell r="N1877" t="str">
            <v>北京御生堂</v>
          </cell>
        </row>
        <row r="1878">
          <cell r="C1878">
            <v>96130</v>
          </cell>
          <cell r="D1878" t="str">
            <v>温灸纯艾条</v>
          </cell>
          <cell r="E1878" t="str">
            <v>18mmx200mmx10支(15:1)(一级黄)</v>
          </cell>
          <cell r="F1878" t="str">
            <v>盒</v>
          </cell>
          <cell r="G1878">
            <v>2</v>
          </cell>
          <cell r="H1878" t="str">
            <v>合格</v>
          </cell>
          <cell r="I1878" t="str">
            <v>WJCAT96130</v>
          </cell>
          <cell r="J1878" t="str">
            <v>长沙市岳麓区艾医生物科技有限公司
</v>
          </cell>
          <cell r="K1878">
            <v>600</v>
          </cell>
          <cell r="L1878" t="str">
            <v>D</v>
          </cell>
          <cell r="M1878" t="str">
            <v> </v>
          </cell>
          <cell r="N1878" t="str">
            <v>长沙岳麓艾医</v>
          </cell>
        </row>
        <row r="1879">
          <cell r="C1879">
            <v>134841</v>
          </cell>
          <cell r="D1879" t="str">
            <v>PM2.5口罩
</v>
          </cell>
          <cell r="E1879" t="str">
            <v>5只（成人款 经典白）</v>
          </cell>
          <cell r="F1879" t="str">
            <v>袋</v>
          </cell>
          <cell r="G1879">
            <v>9</v>
          </cell>
          <cell r="H1879" t="str">
            <v>合格</v>
          </cell>
          <cell r="I1879" t="str">
            <v>PM2.5KZ134841</v>
          </cell>
          <cell r="J1879" t="str">
            <v>稳健实业(深圳)有限公司</v>
          </cell>
          <cell r="K1879">
            <v>600</v>
          </cell>
          <cell r="L1879" t="str">
            <v>D</v>
          </cell>
          <cell r="M1879" t="str">
            <v> </v>
          </cell>
          <cell r="N1879" t="str">
            <v>稳健实业(深圳)</v>
          </cell>
        </row>
        <row r="1880">
          <cell r="C1880">
            <v>9907729</v>
          </cell>
          <cell r="D1880" t="str">
            <v>汤臣倍健蛋白质粉150g</v>
          </cell>
        </row>
        <row r="1880">
          <cell r="F1880" t="str">
            <v>听</v>
          </cell>
          <cell r="G1880">
            <v>5</v>
          </cell>
          <cell r="H1880" t="str">
            <v>合格</v>
          </cell>
          <cell r="I1880" t="str">
            <v>TCBJDBZF</v>
          </cell>
        </row>
        <row r="1880">
          <cell r="K1880">
            <v>600</v>
          </cell>
        </row>
        <row r="1880">
          <cell r="M1880" t="str">
            <v> </v>
          </cell>
        </row>
        <row r="1881">
          <cell r="C1881">
            <v>2741</v>
          </cell>
          <cell r="D1881" t="str">
            <v>脱脂纱布口罩</v>
          </cell>
          <cell r="E1881" t="str">
            <v>14cmx18cmx12层(普通型)</v>
          </cell>
          <cell r="F1881" t="str">
            <v>只</v>
          </cell>
          <cell r="G1881">
            <v>37</v>
          </cell>
          <cell r="H1881" t="str">
            <v>合格</v>
          </cell>
          <cell r="I1881" t="str">
            <v>TZSBKZ</v>
          </cell>
          <cell r="J1881" t="str">
            <v>成都市卫生材料厂</v>
          </cell>
          <cell r="K1881">
            <v>600</v>
          </cell>
          <cell r="L1881" t="str">
            <v>D</v>
          </cell>
          <cell r="M1881" t="str">
            <v> </v>
          </cell>
          <cell r="N1881" t="str">
            <v>成都卫材</v>
          </cell>
        </row>
        <row r="1882">
          <cell r="C1882">
            <v>146183</v>
          </cell>
          <cell r="D1882" t="str">
            <v>消毒酒精(喷雾型)</v>
          </cell>
          <cell r="E1882" t="str">
            <v>100ml</v>
          </cell>
          <cell r="F1882" t="str">
            <v>瓶</v>
          </cell>
          <cell r="G1882">
            <v>2</v>
          </cell>
          <cell r="H1882" t="str">
            <v>合格</v>
          </cell>
          <cell r="I1882" t="str">
            <v>XDJJOJ75276146183</v>
          </cell>
          <cell r="J1882" t="str">
            <v>杭州欧拓普生物技术有限公司</v>
          </cell>
          <cell r="K1882">
            <v>600</v>
          </cell>
        </row>
        <row r="1882">
          <cell r="M1882" t="str">
            <v> </v>
          </cell>
          <cell r="N1882" t="str">
            <v>杭州欧拓普</v>
          </cell>
        </row>
        <row r="1883">
          <cell r="G1883">
            <v>5950.666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7"/>
    <col collapsed="false" customWidth="false" hidden="false" outlineLevel="0" max="3" min="3" style="1" width="9.14"/>
    <col collapsed="false" customWidth="true" hidden="false" outlineLevel="0" max="4" min="4" style="1" width="19.41"/>
    <col collapsed="false" customWidth="false" hidden="false" outlineLevel="0" max="7" min="5" style="1" width="9.14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5.13"/>
    <col collapsed="false" customWidth="true" hidden="false" outlineLevel="0" max="11" min="11" style="1" width="14.28"/>
    <col collapsed="false" customWidth="false" hidden="false" outlineLevel="0" max="253" min="12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24" hidden="false" customHeight="true" outlineLevel="0" collapsed="false">
      <c r="A3" s="4" t="n">
        <v>600</v>
      </c>
      <c r="B3" s="4" t="s">
        <v>13</v>
      </c>
      <c r="C3" s="6" t="n">
        <v>69267</v>
      </c>
      <c r="D3" s="7" t="s">
        <v>14</v>
      </c>
      <c r="E3" s="8" t="s">
        <v>15</v>
      </c>
      <c r="F3" s="7" t="str">
        <f aca="false">VLOOKUP(C:C,[1]查询当前所有门店保管帐库存!$C$1:$F$1048576,4,0)</f>
        <v>袋</v>
      </c>
      <c r="G3" s="4" t="str">
        <f aca="false">VLOOKUP(C:C,[1]查询当前所有门店保管帐库存!$C$1:$N$1048576,12,0)</f>
        <v>青海</v>
      </c>
      <c r="H3" s="4" t="str">
        <f aca="false">VLOOKUP(C:C,[1]查询当前所有门店保管帐库存!$C$1:$J$1048576,8,0)</f>
        <v>太极集团四川绵阳制药有限公司</v>
      </c>
      <c r="I3" s="8" t="s">
        <v>16</v>
      </c>
      <c r="J3" s="9" t="n">
        <v>42482</v>
      </c>
      <c r="K3" s="9" t="n">
        <v>41752</v>
      </c>
      <c r="L3" s="6" t="n">
        <v>1</v>
      </c>
    </row>
    <row r="4" s="5" customFormat="true" ht="24" hidden="false" customHeight="true" outlineLevel="0" collapsed="false">
      <c r="A4" s="4" t="n">
        <v>600</v>
      </c>
      <c r="B4" s="4" t="s">
        <v>13</v>
      </c>
      <c r="C4" s="6" t="n">
        <v>67667</v>
      </c>
      <c r="D4" s="7" t="s">
        <v>17</v>
      </c>
      <c r="E4" s="8" t="s">
        <v>18</v>
      </c>
      <c r="F4" s="7" t="str">
        <f aca="false">VLOOKUP(C:C,[1]查询当前所有门店保管帐库存!$C$1:$F$1048576,4,0)</f>
        <v>袋</v>
      </c>
      <c r="G4" s="4" t="str">
        <f aca="false">VLOOKUP(C:C,[1]查询当前所有门店保管帐库存!$C$1:$N$1048576,12,0)</f>
        <v>云南</v>
      </c>
      <c r="H4" s="4" t="str">
        <f aca="false">VLOOKUP(C:C,[1]查询当前所有门店保管帐库存!$C$1:$J$1048576,8,0)</f>
        <v>太极集团四川绵阳制药有限公司</v>
      </c>
      <c r="I4" s="8" t="s">
        <v>19</v>
      </c>
      <c r="J4" s="9" t="n">
        <v>42483</v>
      </c>
      <c r="K4" s="9" t="n">
        <v>41753</v>
      </c>
      <c r="L4" s="6" t="n">
        <v>1</v>
      </c>
    </row>
    <row r="5" s="5" customFormat="true" ht="24" hidden="false" customHeight="true" outlineLevel="0" collapsed="false">
      <c r="A5" s="4" t="n">
        <v>600</v>
      </c>
      <c r="B5" s="4" t="s">
        <v>13</v>
      </c>
      <c r="C5" s="6" t="n">
        <v>69948</v>
      </c>
      <c r="D5" s="7" t="s">
        <v>20</v>
      </c>
      <c r="E5" s="7" t="s">
        <v>21</v>
      </c>
      <c r="F5" s="7" t="str">
        <f aca="false">VLOOKUP(C:C,[1]查询当前所有门店保管帐库存!$C$1:$F$1048576,4,0)</f>
        <v>听</v>
      </c>
      <c r="G5" s="4" t="str">
        <f aca="false">VLOOKUP(C:C,[1]查询当前所有门店保管帐库存!$C$1:$N$1048576,12,0)</f>
        <v>河南</v>
      </c>
      <c r="H5" s="4" t="str">
        <f aca="false">VLOOKUP(C:C,[1]查询当前所有门店保管帐库存!$C$1:$J$1048576,8,0)</f>
        <v>太极集团四川绵阳制药有限公司</v>
      </c>
      <c r="I5" s="8" t="s">
        <v>22</v>
      </c>
      <c r="J5" s="9" t="n">
        <v>42484</v>
      </c>
      <c r="K5" s="9" t="n">
        <v>41754</v>
      </c>
      <c r="L5" s="6" t="n">
        <v>2</v>
      </c>
    </row>
    <row r="6" s="5" customFormat="true" ht="24" hidden="false" customHeight="true" outlineLevel="0" collapsed="false">
      <c r="A6" s="4" t="n">
        <v>600</v>
      </c>
      <c r="B6" s="4" t="s">
        <v>13</v>
      </c>
      <c r="C6" s="6" t="n">
        <v>134413</v>
      </c>
      <c r="D6" s="7" t="s">
        <v>23</v>
      </c>
      <c r="E6" s="7" t="s">
        <v>24</v>
      </c>
      <c r="F6" s="7" t="str">
        <f aca="false">VLOOKUP(C:C,[1]查询当前所有门店保管帐库存!$C$1:$F$1048576,4,0)</f>
        <v>盒</v>
      </c>
      <c r="G6" s="4" t="str">
        <f aca="false">VLOOKUP(C:C,[1]查询当前所有门店保管帐库存!$C$1:$N$1048576,12,0)</f>
        <v>四川</v>
      </c>
      <c r="H6" s="4" t="str">
        <f aca="false">VLOOKUP(C:C,[1]查询当前所有门店保管帐库存!$C$1:$J$1048576,8,0)</f>
        <v>四川万禾中药饮片股份有限公司</v>
      </c>
      <c r="I6" s="8" t="s">
        <v>25</v>
      </c>
      <c r="J6" s="9" t="n">
        <v>42485</v>
      </c>
      <c r="K6" s="9" t="n">
        <v>41755</v>
      </c>
      <c r="L6" s="6" t="n">
        <v>2</v>
      </c>
    </row>
    <row r="7" s="5" customFormat="true" ht="24" hidden="false" customHeight="true" outlineLevel="0" collapsed="false">
      <c r="A7" s="4" t="n">
        <v>600</v>
      </c>
      <c r="B7" s="4" t="s">
        <v>13</v>
      </c>
      <c r="C7" s="6" t="n">
        <v>67440</v>
      </c>
      <c r="D7" s="7" t="s">
        <v>26</v>
      </c>
      <c r="E7" s="8" t="s">
        <v>27</v>
      </c>
      <c r="F7" s="7" t="str">
        <f aca="false">VLOOKUP(C:C,[1]查询当前所有门店保管帐库存!$C$1:$F$1048576,4,0)</f>
        <v>包</v>
      </c>
      <c r="G7" s="4" t="str">
        <f aca="false">VLOOKUP(C:C,[1]查询当前所有门店保管帐库存!$C$1:$N$1048576,12,0)</f>
        <v>四川</v>
      </c>
      <c r="H7" s="4" t="str">
        <f aca="false">VLOOKUP(C:C,[1]查询当前所有门店保管帐库存!$C$1:$J$1048576,8,0)</f>
        <v>太极集团四川绵阳制药有限公司</v>
      </c>
      <c r="I7" s="8" t="s">
        <v>28</v>
      </c>
      <c r="J7" s="9" t="n">
        <v>42486</v>
      </c>
      <c r="K7" s="9" t="n">
        <v>41756</v>
      </c>
      <c r="L7" s="6" t="n">
        <v>2</v>
      </c>
    </row>
    <row r="8" s="5" customFormat="true" ht="24" hidden="false" customHeight="true" outlineLevel="0" collapsed="false">
      <c r="A8" s="4" t="n">
        <v>600</v>
      </c>
      <c r="B8" s="4" t="s">
        <v>13</v>
      </c>
      <c r="C8" s="6" t="n">
        <v>41496</v>
      </c>
      <c r="D8" s="7" t="s">
        <v>29</v>
      </c>
      <c r="E8" s="8" t="s">
        <v>30</v>
      </c>
      <c r="F8" s="7" t="str">
        <f aca="false">VLOOKUP(C:C,[1]查询当前所有门店保管帐库存!$C$1:$F$1048576,4,0)</f>
        <v>袋</v>
      </c>
      <c r="G8" s="4" t="str">
        <f aca="false">VLOOKUP(C:C,[1]查询当前所有门店保管帐库存!$C$1:$N$1048576,12,0)</f>
        <v>浙江</v>
      </c>
      <c r="H8" s="4" t="str">
        <f aca="false">VLOOKUP(C:C,[1]查询当前所有门店保管帐库存!$C$1:$J$1048576,8,0)</f>
        <v>太极集团四川绵阳制药有限公司</v>
      </c>
      <c r="I8" s="8" t="s">
        <v>31</v>
      </c>
      <c r="J8" s="9" t="n">
        <v>42487</v>
      </c>
      <c r="K8" s="9" t="n">
        <v>41757</v>
      </c>
      <c r="L8" s="6" t="n">
        <v>1</v>
      </c>
    </row>
    <row r="9" s="5" customFormat="true" ht="24" hidden="false" customHeight="true" outlineLevel="0" collapsed="false">
      <c r="A9" s="4" t="n">
        <v>600</v>
      </c>
      <c r="B9" s="4" t="s">
        <v>13</v>
      </c>
      <c r="C9" s="6" t="n">
        <v>93494</v>
      </c>
      <c r="D9" s="7" t="s">
        <v>32</v>
      </c>
      <c r="E9" s="8" t="s">
        <v>33</v>
      </c>
      <c r="F9" s="7" t="str">
        <f aca="false">VLOOKUP(C:C,[1]查询当前所有门店保管帐库存!$C$1:$F$1048576,4,0)</f>
        <v>袋</v>
      </c>
      <c r="G9" s="4" t="str">
        <f aca="false">VLOOKUP(C:C,[1]查询当前所有门店保管帐库存!$C$1:$N$1048576,12,0)</f>
        <v>河北</v>
      </c>
      <c r="H9" s="4" t="str">
        <f aca="false">VLOOKUP(C:C,[1]查询当前所有门店保管帐库存!$C$1:$J$1048576,8,0)</f>
        <v>重庆中药饮片厂</v>
      </c>
      <c r="I9" s="8" t="s">
        <v>34</v>
      </c>
      <c r="J9" s="9" t="n">
        <v>42488</v>
      </c>
      <c r="K9" s="9" t="n">
        <v>41758</v>
      </c>
      <c r="L9" s="6" t="n">
        <v>1</v>
      </c>
    </row>
    <row r="10" s="10" customFormat="true" ht="24" hidden="false" customHeight="true" outlineLevel="0" collapsed="false">
      <c r="A10" s="4" t="n">
        <v>600</v>
      </c>
      <c r="B10" s="4" t="s">
        <v>13</v>
      </c>
      <c r="C10" s="6" t="n">
        <v>69266</v>
      </c>
      <c r="D10" s="7" t="s">
        <v>35</v>
      </c>
      <c r="E10" s="8" t="s">
        <v>18</v>
      </c>
      <c r="F10" s="7" t="str">
        <f aca="false">VLOOKUP(C:C,[1]查询当前所有门店保管帐库存!$C$1:$F$1048576,4,0)</f>
        <v>袋</v>
      </c>
      <c r="G10" s="4" t="str">
        <f aca="false">VLOOKUP(C:C,[1]查询当前所有门店保管帐库存!$C$1:$N$1048576,12,0)</f>
        <v>四川</v>
      </c>
      <c r="H10" s="4" t="str">
        <f aca="false">VLOOKUP(C:C,[1]查询当前所有门店保管帐库存!$C$1:$J$1048576,8,0)</f>
        <v>太极集团四川绵阳制药有限公司</v>
      </c>
      <c r="I10" s="8" t="s">
        <v>36</v>
      </c>
      <c r="J10" s="9" t="n">
        <v>42489</v>
      </c>
      <c r="K10" s="9" t="n">
        <v>41759</v>
      </c>
      <c r="L10" s="6" t="n">
        <v>1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0" customFormat="true" ht="24" hidden="false" customHeight="true" outlineLevel="0" collapsed="false">
      <c r="A11" s="4" t="n">
        <v>600</v>
      </c>
      <c r="B11" s="4" t="s">
        <v>13</v>
      </c>
      <c r="C11" s="6" t="n">
        <v>97358</v>
      </c>
      <c r="D11" s="7" t="s">
        <v>37</v>
      </c>
      <c r="E11" s="7" t="s">
        <v>38</v>
      </c>
      <c r="F11" s="7" t="str">
        <f aca="false">VLOOKUP(C:C,[1]查询当前所有门店保管帐库存!$C$1:$F$1048576,4,0)</f>
        <v>袋</v>
      </c>
      <c r="G11" s="4" t="str">
        <f aca="false">VLOOKUP(C:C,[1]查询当前所有门店保管帐库存!$C$1:$N$1048576,12,0)</f>
        <v>甘肃</v>
      </c>
      <c r="H11" s="4" t="str">
        <f aca="false">VLOOKUP(C:C,[1]查询当前所有门店保管帐库存!$C$1:$J$1048576,8,0)</f>
        <v>重庆中药饮片厂</v>
      </c>
      <c r="I11" s="8" t="s">
        <v>34</v>
      </c>
      <c r="J11" s="9" t="n">
        <v>42490</v>
      </c>
      <c r="K11" s="9" t="n">
        <v>41760</v>
      </c>
      <c r="L11" s="6" t="n">
        <v>1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0" customFormat="true" ht="24" hidden="false" customHeight="true" outlineLevel="0" collapsed="false">
      <c r="A12" s="4" t="n">
        <v>600</v>
      </c>
      <c r="B12" s="4" t="s">
        <v>13</v>
      </c>
      <c r="C12" s="6" t="n">
        <v>75013</v>
      </c>
      <c r="D12" s="7" t="s">
        <v>39</v>
      </c>
      <c r="E12" s="8" t="s">
        <v>40</v>
      </c>
      <c r="F12" s="7" t="str">
        <f aca="false">VLOOKUP(C:C,[1]查询当前所有门店保管帐库存!$C$1:$F$1048576,4,0)</f>
        <v>袋</v>
      </c>
      <c r="G12" s="4" t="str">
        <f aca="false">VLOOKUP(C:C,[1]查询当前所有门店保管帐库存!$C$1:$N$1048576,12,0)</f>
        <v>重庆中药饮片厂</v>
      </c>
      <c r="H12" s="4" t="str">
        <f aca="false">VLOOKUP(C:C,[1]查询当前所有门店保管帐库存!$C$1:$J$1048576,8,0)</f>
        <v>重庆中药饮片厂</v>
      </c>
      <c r="I12" s="8" t="s">
        <v>41</v>
      </c>
      <c r="J12" s="9" t="n">
        <v>42491</v>
      </c>
      <c r="K12" s="9" t="n">
        <v>41761</v>
      </c>
      <c r="L12" s="6" t="n">
        <v>1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0" customFormat="true" ht="24" hidden="false" customHeight="true" outlineLevel="0" collapsed="false">
      <c r="A13" s="4" t="n">
        <v>600</v>
      </c>
      <c r="B13" s="4" t="s">
        <v>13</v>
      </c>
      <c r="C13" s="6" t="n">
        <v>67405</v>
      </c>
      <c r="D13" s="7" t="s">
        <v>20</v>
      </c>
      <c r="E13" s="8" t="s">
        <v>42</v>
      </c>
      <c r="F13" s="7" t="str">
        <f aca="false">VLOOKUP(C:C,[1]查询当前所有门店保管帐库存!$C$1:$F$1048576,4,0)</f>
        <v>包</v>
      </c>
      <c r="G13" s="4" t="str">
        <f aca="false">VLOOKUP(C:C,[1]查询当前所有门店保管帐库存!$C$1:$N$1048576,12,0)</f>
        <v>河南</v>
      </c>
      <c r="H13" s="4" t="str">
        <f aca="false">VLOOKUP(C:C,[1]查询当前所有门店保管帐库存!$C$1:$J$1048576,8,0)</f>
        <v>太极集团四川绵阳制药有限公司</v>
      </c>
      <c r="I13" s="8" t="s">
        <v>43</v>
      </c>
      <c r="J13" s="9" t="n">
        <v>42492</v>
      </c>
      <c r="K13" s="9" t="n">
        <v>41762</v>
      </c>
      <c r="L13" s="6" t="n">
        <v>1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0" customFormat="true" ht="24" hidden="false" customHeight="true" outlineLevel="0" collapsed="false">
      <c r="A14" s="4" t="n">
        <v>600</v>
      </c>
      <c r="B14" s="4" t="s">
        <v>13</v>
      </c>
      <c r="C14" s="6" t="n">
        <v>109534</v>
      </c>
      <c r="D14" s="7" t="s">
        <v>44</v>
      </c>
      <c r="E14" s="7" t="s">
        <v>45</v>
      </c>
      <c r="F14" s="7" t="str">
        <f aca="false">VLOOKUP(C:C,[1]查询当前所有门店保管帐库存!$C$1:$F$1048576,4,0)</f>
        <v>袋</v>
      </c>
      <c r="G14" s="4" t="str">
        <f aca="false">VLOOKUP(C:C,[1]查询当前所有门店保管帐库存!$C$1:$N$1048576,12,0)</f>
        <v>四川</v>
      </c>
      <c r="H14" s="4" t="str">
        <f aca="false">VLOOKUP(C:C,[1]查询当前所有门店保管帐库存!$C$1:$J$1048576,8,0)</f>
        <v>太极集团四川绵阳制药有限公司</v>
      </c>
      <c r="I14" s="8" t="s">
        <v>46</v>
      </c>
      <c r="J14" s="9" t="n">
        <v>42493</v>
      </c>
      <c r="K14" s="9" t="n">
        <v>41763</v>
      </c>
      <c r="L14" s="6" t="n">
        <v>2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0" customFormat="true" ht="24" hidden="false" customHeight="true" outlineLevel="0" collapsed="false">
      <c r="A15" s="4" t="n">
        <v>600</v>
      </c>
      <c r="B15" s="4" t="s">
        <v>13</v>
      </c>
      <c r="C15" s="6" t="n">
        <v>73588</v>
      </c>
      <c r="D15" s="7" t="s">
        <v>26</v>
      </c>
      <c r="E15" s="8" t="s">
        <v>47</v>
      </c>
      <c r="F15" s="7" t="str">
        <f aca="false">VLOOKUP(C:C,[1]查询当前所有门店保管帐库存!$C$1:$F$1048576,4,0)</f>
        <v>听</v>
      </c>
      <c r="G15" s="4" t="str">
        <f aca="false">VLOOKUP(C:C,[1]查询当前所有门店保管帐库存!$C$1:$N$1048576,12,0)</f>
        <v>四川</v>
      </c>
      <c r="H15" s="4" t="str">
        <f aca="false">VLOOKUP(C:C,[1]查询当前所有门店保管帐库存!$C$1:$J$1048576,8,0)</f>
        <v>太极集团四川绵阳制药有限公司</v>
      </c>
      <c r="I15" s="8" t="s">
        <v>46</v>
      </c>
      <c r="J15" s="9" t="n">
        <v>42494</v>
      </c>
      <c r="K15" s="9" t="n">
        <v>41764</v>
      </c>
      <c r="L15" s="6" t="n">
        <v>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0" customFormat="true" ht="24" hidden="false" customHeight="true" outlineLevel="0" collapsed="false">
      <c r="A16" s="4" t="n">
        <v>600</v>
      </c>
      <c r="B16" s="4" t="s">
        <v>13</v>
      </c>
      <c r="C16" s="6" t="n">
        <v>67453</v>
      </c>
      <c r="D16" s="7" t="s">
        <v>39</v>
      </c>
      <c r="E16" s="8" t="s">
        <v>48</v>
      </c>
      <c r="F16" s="7" t="str">
        <f aca="false">VLOOKUP(C:C,[1]查询当前所有门店保管帐库存!$C$1:$F$1048576,4,0)</f>
        <v>袋</v>
      </c>
      <c r="G16" s="4" t="str">
        <f aca="false">VLOOKUP(C:C,[1]查询当前所有门店保管帐库存!$C$1:$N$1048576,12,0)</f>
        <v>安徽</v>
      </c>
      <c r="H16" s="4" t="str">
        <f aca="false">VLOOKUP(C:C,[1]查询当前所有门店保管帐库存!$C$1:$J$1048576,8,0)</f>
        <v>太极集团四川绵阳制药有限公司</v>
      </c>
      <c r="I16" s="8" t="s">
        <v>49</v>
      </c>
      <c r="J16" s="9" t="n">
        <v>42495</v>
      </c>
      <c r="K16" s="9" t="n">
        <v>41765</v>
      </c>
      <c r="L16" s="6" t="n">
        <v>1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customFormat="false" ht="22" hidden="false" customHeight="true" outlineLevel="0" collapsed="false">
      <c r="A17" s="4" t="n">
        <v>600</v>
      </c>
      <c r="B17" s="4" t="s">
        <v>13</v>
      </c>
      <c r="C17" s="6" t="n">
        <v>121434</v>
      </c>
      <c r="D17" s="7" t="s">
        <v>50</v>
      </c>
      <c r="E17" s="7" t="s">
        <v>51</v>
      </c>
      <c r="F17" s="7" t="str">
        <f aca="false">VLOOKUP(C:C,[1]查询当前所有门店保管帐库存!$C$1:$F$1048576,4,0)</f>
        <v>10g</v>
      </c>
      <c r="G17" s="4" t="str">
        <f aca="false">VLOOKUP(C:C,[1]查询当前所有门店保管帐库存!$C$1:$N$1048576,12,0)</f>
        <v>成都月月红</v>
      </c>
      <c r="H17" s="4" t="str">
        <f aca="false">VLOOKUP(C:C,[1]查询当前所有门店保管帐库存!$C$1:$J$1048576,8,0)</f>
        <v>成都月月红实业有限公司</v>
      </c>
      <c r="I17" s="8" t="s">
        <v>52</v>
      </c>
      <c r="J17" s="9" t="n">
        <v>42586</v>
      </c>
      <c r="K17" s="9" t="n">
        <v>41856</v>
      </c>
      <c r="L17" s="6" t="n">
        <v>49</v>
      </c>
    </row>
    <row r="18" s="10" customFormat="true" ht="24" hidden="false" customHeight="true" outlineLevel="0" collapsed="false">
      <c r="A18" s="4" t="n">
        <v>600</v>
      </c>
      <c r="B18" s="4" t="s">
        <v>13</v>
      </c>
      <c r="C18" s="6" t="n">
        <v>97361</v>
      </c>
      <c r="D18" s="7" t="s">
        <v>53</v>
      </c>
      <c r="E18" s="7" t="s">
        <v>54</v>
      </c>
      <c r="F18" s="7" t="str">
        <f aca="false">VLOOKUP(C:C,[1]查询当前所有门店保管帐库存!$C$1:$F$1048576,4,0)</f>
        <v>袋</v>
      </c>
      <c r="G18" s="4" t="str">
        <f aca="false">VLOOKUP(C:C,[1]查询当前所有门店保管帐库存!$C$1:$N$1048576,12,0)</f>
        <v>四川</v>
      </c>
      <c r="H18" s="4" t="str">
        <f aca="false">VLOOKUP(C:C,[1]查询当前所有门店保管帐库存!$C$1:$J$1048576,8,0)</f>
        <v>重庆中药饮片厂</v>
      </c>
      <c r="I18" s="8" t="s">
        <v>55</v>
      </c>
      <c r="J18" s="9" t="n">
        <v>42496</v>
      </c>
      <c r="K18" s="9" t="n">
        <v>41766</v>
      </c>
      <c r="L18" s="6" t="n">
        <v>1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0" customFormat="true" ht="24" hidden="false" customHeight="true" outlineLevel="0" collapsed="false">
      <c r="A19" s="4" t="n">
        <v>600</v>
      </c>
      <c r="B19" s="4" t="s">
        <v>13</v>
      </c>
      <c r="C19" s="6" t="n">
        <v>94168</v>
      </c>
      <c r="D19" s="7" t="s">
        <v>56</v>
      </c>
      <c r="E19" s="7" t="s">
        <v>57</v>
      </c>
      <c r="F19" s="7" t="str">
        <f aca="false">VLOOKUP(C:C,[1]查询当前所有门店保管帐库存!$C$1:$F$1048576,4,0)</f>
        <v>袋</v>
      </c>
      <c r="G19" s="4" t="str">
        <f aca="false">VLOOKUP(C:C,[1]查询当前所有门店保管帐库存!$C$1:$N$1048576,12,0)</f>
        <v>河南</v>
      </c>
      <c r="H19" s="4" t="str">
        <f aca="false">VLOOKUP(C:C,[1]查询当前所有门店保管帐库存!$C$1:$J$1048576,8,0)</f>
        <v>太极集团四川绵阳制药有限公司</v>
      </c>
      <c r="I19" s="8" t="s">
        <v>58</v>
      </c>
      <c r="J19" s="9" t="n">
        <v>42497</v>
      </c>
      <c r="K19" s="9" t="n">
        <v>41767</v>
      </c>
      <c r="L19" s="6" t="n">
        <v>2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0" customFormat="true" ht="24" hidden="false" customHeight="true" outlineLevel="0" collapsed="false">
      <c r="A20" s="4" t="n">
        <v>600</v>
      </c>
      <c r="B20" s="4" t="s">
        <v>13</v>
      </c>
      <c r="C20" s="6" t="n">
        <v>70394</v>
      </c>
      <c r="D20" s="7" t="s">
        <v>59</v>
      </c>
      <c r="E20" s="8" t="s">
        <v>60</v>
      </c>
      <c r="F20" s="7" t="str">
        <f aca="false">VLOOKUP(C:C,[1]查询当前所有门店保管帐库存!$C$1:$F$1048576,4,0)</f>
        <v>听</v>
      </c>
      <c r="G20" s="4" t="str">
        <f aca="false">VLOOKUP(C:C,[1]查询当前所有门店保管帐库存!$C$1:$N$1048576,12,0)</f>
        <v>四川</v>
      </c>
      <c r="H20" s="4" t="str">
        <f aca="false">VLOOKUP(C:C,[1]查询当前所有门店保管帐库存!$C$1:$J$1048576,8,0)</f>
        <v>太极集团四川绵阳制药有限公司</v>
      </c>
      <c r="I20" s="8" t="s">
        <v>61</v>
      </c>
      <c r="J20" s="9" t="n">
        <v>42498</v>
      </c>
      <c r="K20" s="9" t="n">
        <v>41768</v>
      </c>
      <c r="L20" s="6" t="n">
        <v>1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22" hidden="false" customHeight="true" outlineLevel="0" collapsed="false">
      <c r="A21" s="4" t="n">
        <v>600</v>
      </c>
      <c r="B21" s="4" t="s">
        <v>13</v>
      </c>
      <c r="C21" s="6" t="n">
        <v>46656</v>
      </c>
      <c r="D21" s="7" t="s">
        <v>62</v>
      </c>
      <c r="E21" s="7" t="s">
        <v>63</v>
      </c>
      <c r="F21" s="7" t="str">
        <f aca="false">VLOOKUP(C:C,[1]查询当前所有门店保管帐库存!$C$1:$F$1048576,4,0)</f>
        <v>听</v>
      </c>
      <c r="G21" s="4" t="str">
        <f aca="false">VLOOKUP(C:C,[1]查询当前所有门店保管帐库存!$C$1:$N$1048576,12,0)</f>
        <v>北京</v>
      </c>
      <c r="H21" s="4" t="str">
        <f aca="false">VLOOKUP(C:C,[1]查询当前所有门店保管帐库存!$C$1:$J$1048576,8,0)</f>
        <v>太极集团四川绵阳制药有限公司</v>
      </c>
      <c r="I21" s="8" t="s">
        <v>28</v>
      </c>
      <c r="J21" s="9" t="n">
        <v>42529</v>
      </c>
      <c r="K21" s="9" t="n">
        <v>41799</v>
      </c>
      <c r="L21" s="6" t="n">
        <v>1</v>
      </c>
    </row>
    <row r="22" s="10" customFormat="true" ht="24" hidden="false" customHeight="true" outlineLevel="0" collapsed="false">
      <c r="A22" s="4" t="n">
        <v>600</v>
      </c>
      <c r="B22" s="4" t="s">
        <v>13</v>
      </c>
      <c r="C22" s="6" t="n">
        <v>97363</v>
      </c>
      <c r="D22" s="7" t="s">
        <v>64</v>
      </c>
      <c r="E22" s="7" t="s">
        <v>54</v>
      </c>
      <c r="F22" s="7" t="str">
        <f aca="false">VLOOKUP(C:C,[1]查询当前所有门店保管帐库存!$C$1:$F$1048576,4,0)</f>
        <v>袋</v>
      </c>
      <c r="G22" s="4" t="str">
        <f aca="false">VLOOKUP(C:C,[1]查询当前所有门店保管帐库存!$C$1:$N$1048576,12,0)</f>
        <v>湖南</v>
      </c>
      <c r="H22" s="4" t="str">
        <f aca="false">VLOOKUP(C:C,[1]查询当前所有门店保管帐库存!$C$1:$J$1048576,8,0)</f>
        <v>重庆中药饮片厂</v>
      </c>
      <c r="I22" s="8" t="s">
        <v>65</v>
      </c>
      <c r="J22" s="9" t="n">
        <v>42499</v>
      </c>
      <c r="K22" s="9" t="n">
        <v>41769</v>
      </c>
      <c r="L22" s="6" t="n">
        <v>1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0" customFormat="true" ht="24" hidden="false" customHeight="true" outlineLevel="0" collapsed="false">
      <c r="A23" s="4" t="n">
        <v>600</v>
      </c>
      <c r="B23" s="4" t="s">
        <v>13</v>
      </c>
      <c r="C23" s="6" t="n">
        <v>127753</v>
      </c>
      <c r="D23" s="7" t="s">
        <v>66</v>
      </c>
      <c r="E23" s="8" t="s">
        <v>67</v>
      </c>
      <c r="F23" s="7" t="str">
        <f aca="false">VLOOKUP(C:C,[1]查询当前所有门店保管帐库存!$C$1:$F$1048576,4,0)</f>
        <v>袋</v>
      </c>
      <c r="G23" s="4" t="str">
        <f aca="false">VLOOKUP(C:C,[1]查询当前所有门店保管帐库存!$C$1:$N$1048576,12,0)</f>
        <v>四川皓博药业</v>
      </c>
      <c r="H23" s="4" t="str">
        <f aca="false">VLOOKUP(C:C,[1]查询当前所有门店保管帐库存!$C$1:$J$1048576,8,0)</f>
        <v/>
      </c>
      <c r="I23" s="8" t="s">
        <v>68</v>
      </c>
      <c r="J23" s="9" t="n">
        <v>42500</v>
      </c>
      <c r="K23" s="9" t="n">
        <v>41770</v>
      </c>
      <c r="L23" s="6" t="n">
        <v>1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22" hidden="false" customHeight="true" outlineLevel="0" collapsed="false">
      <c r="A24" s="4" t="n">
        <v>600</v>
      </c>
      <c r="B24" s="4" t="s">
        <v>13</v>
      </c>
      <c r="C24" s="6" t="n">
        <v>132252</v>
      </c>
      <c r="D24" s="7" t="s">
        <v>69</v>
      </c>
      <c r="E24" s="7" t="s">
        <v>70</v>
      </c>
      <c r="F24" s="7" t="str">
        <f aca="false">VLOOKUP(C:C,[1]查询当前所有门店保管帐库存!$C$1:$F$1048576,4,0)</f>
        <v>袋</v>
      </c>
      <c r="G24" s="4" t="str">
        <f aca="false">VLOOKUP(C:C,[1]查询当前所有门店保管帐库存!$C$1:$N$1048576,12,0)</f>
        <v>宁夏</v>
      </c>
      <c r="H24" s="4" t="str">
        <f aca="false">VLOOKUP(C:C,[1]查询当前所有门店保管帐库存!$C$1:$J$1048576,8,0)</f>
        <v>重庆泰兴食品有限公司</v>
      </c>
      <c r="I24" s="8" t="s">
        <v>71</v>
      </c>
      <c r="J24" s="9" t="n">
        <v>42619</v>
      </c>
      <c r="K24" s="9" t="n">
        <v>41889</v>
      </c>
      <c r="L24" s="6" t="n">
        <v>1</v>
      </c>
    </row>
    <row r="25" s="10" customFormat="true" ht="24" hidden="false" customHeight="true" outlineLevel="0" collapsed="false">
      <c r="A25" s="4" t="n">
        <v>600</v>
      </c>
      <c r="B25" s="4" t="s">
        <v>13</v>
      </c>
      <c r="C25" s="6" t="n">
        <v>31440</v>
      </c>
      <c r="D25" s="7" t="s">
        <v>72</v>
      </c>
      <c r="E25" s="8" t="s">
        <v>73</v>
      </c>
      <c r="F25" s="7" t="str">
        <f aca="false">VLOOKUP(C:C,[1]查询当前所有门店保管帐库存!$C$1:$F$1048576,4,0)</f>
        <v>盒</v>
      </c>
      <c r="G25" s="4" t="str">
        <f aca="false">VLOOKUP(C:C,[1]查询当前所有门店保管帐库存!$C$1:$N$1048576,12,0)</f>
        <v>重庆中药二厂</v>
      </c>
      <c r="H25" s="4" t="str">
        <f aca="false">VLOOKUP(C:C,[1]查询当前所有门店保管帐库存!$C$1:$J$1048576,8,0)</f>
        <v>太极集团重庆中药二厂</v>
      </c>
      <c r="I25" s="8" t="s">
        <v>74</v>
      </c>
      <c r="J25" s="9" t="n">
        <v>42501</v>
      </c>
      <c r="K25" s="9" t="n">
        <v>41771</v>
      </c>
      <c r="L25" s="6" t="n">
        <v>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0" customFormat="true" ht="24" hidden="false" customHeight="true" outlineLevel="0" collapsed="false">
      <c r="A26" s="4" t="n">
        <v>600</v>
      </c>
      <c r="B26" s="4" t="s">
        <v>13</v>
      </c>
      <c r="C26" s="6" t="n">
        <v>23761</v>
      </c>
      <c r="D26" s="7" t="s">
        <v>75</v>
      </c>
      <c r="E26" s="8" t="s">
        <v>76</v>
      </c>
      <c r="F26" s="7" t="str">
        <f aca="false">VLOOKUP(C:C,[1]查询当前所有门店保管帐库存!$C$1:$F$1048576,4,0)</f>
        <v>盒</v>
      </c>
      <c r="G26" s="4" t="str">
        <f aca="false">VLOOKUP(C:C,[1]查询当前所有门店保管帐库存!$C$1:$N$1048576,12,0)</f>
        <v>杭州中美华东</v>
      </c>
      <c r="H26" s="4" t="str">
        <f aca="false">VLOOKUP(C:C,[1]查询当前所有门店保管帐库存!$C$1:$J$1048576,8,0)</f>
        <v>杭州中美华东制药有限公司</v>
      </c>
      <c r="I26" s="8" t="s">
        <v>77</v>
      </c>
      <c r="J26" s="9" t="n">
        <v>42502</v>
      </c>
      <c r="K26" s="9" t="n">
        <v>41772</v>
      </c>
      <c r="L26" s="6" t="n">
        <v>1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0" customFormat="true" ht="24" hidden="false" customHeight="true" outlineLevel="0" collapsed="false">
      <c r="A27" s="4" t="n">
        <v>600</v>
      </c>
      <c r="B27" s="4" t="s">
        <v>13</v>
      </c>
      <c r="C27" s="6" t="n">
        <v>134728</v>
      </c>
      <c r="D27" s="7" t="s">
        <v>78</v>
      </c>
      <c r="E27" s="8" t="s">
        <v>79</v>
      </c>
      <c r="F27" s="7" t="str">
        <f aca="false">VLOOKUP(C:C,[1]查询当前所有门店保管帐库存!$C$1:$F$1048576,4,0)</f>
        <v>盒</v>
      </c>
      <c r="G27" s="4" t="str">
        <f aca="false">VLOOKUP(C:C,[1]查询当前所有门店保管帐库存!$C$1:$N$1048576,12,0)</f>
        <v>湖北广济</v>
      </c>
      <c r="H27" s="4" t="str">
        <f aca="false">VLOOKUP(C:C,[1]查询当前所有门店保管帐库存!$C$1:$J$1048576,8,0)</f>
        <v>湖北广济药业股份有限公司</v>
      </c>
      <c r="I27" s="8" t="s">
        <v>80</v>
      </c>
      <c r="J27" s="9" t="n">
        <v>42503</v>
      </c>
      <c r="K27" s="9" t="n">
        <v>41773</v>
      </c>
      <c r="L27" s="6" t="n">
        <v>1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0" customFormat="true" ht="23" hidden="false" customHeight="true" outlineLevel="0" collapsed="false">
      <c r="A28" s="4" t="n">
        <v>600</v>
      </c>
      <c r="B28" s="4" t="s">
        <v>13</v>
      </c>
      <c r="C28" s="6" t="n">
        <v>58338</v>
      </c>
      <c r="D28" s="7" t="s">
        <v>81</v>
      </c>
      <c r="E28" s="8" t="s">
        <v>82</v>
      </c>
      <c r="F28" s="7" t="str">
        <f aca="false">VLOOKUP(C:C,[1]查询当前所有门店保管帐库存!$C$1:$F$1048576,4,0)</f>
        <v>盒</v>
      </c>
      <c r="G28" s="4" t="str">
        <f aca="false">VLOOKUP(C:C,[1]查询当前所有门店保管帐库存!$C$1:$N$1048576,12,0)</f>
        <v>重庆桐君阁</v>
      </c>
      <c r="H28" s="4" t="str">
        <f aca="false">VLOOKUP(C:C,[1]查询当前所有门店保管帐库存!$C$1:$J$1048576,8,0)</f>
        <v>太极集团重庆桐君阁药厂有限公司</v>
      </c>
      <c r="I28" s="8" t="s">
        <v>83</v>
      </c>
      <c r="J28" s="9" t="n">
        <v>42504</v>
      </c>
      <c r="K28" s="9" t="n">
        <v>41774</v>
      </c>
      <c r="L28" s="6" t="n">
        <v>1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0" customFormat="true" ht="24" hidden="false" customHeight="true" outlineLevel="0" collapsed="false">
      <c r="A29" s="4" t="n">
        <v>600</v>
      </c>
      <c r="B29" s="4" t="s">
        <v>13</v>
      </c>
      <c r="C29" s="6" t="n">
        <v>109792</v>
      </c>
      <c r="D29" s="7" t="s">
        <v>84</v>
      </c>
      <c r="E29" s="8" t="s">
        <v>85</v>
      </c>
      <c r="F29" s="7" t="str">
        <f aca="false">VLOOKUP(C:C,[1]查询当前所有门店保管帐库存!$C$1:$F$1048576,4,0)</f>
        <v>盒</v>
      </c>
      <c r="G29" s="4" t="str">
        <f aca="false">VLOOKUP(C:C,[1]查询当前所有门店保管帐库存!$C$1:$N$1048576,12,0)</f>
        <v>湖南千金湘江</v>
      </c>
      <c r="H29" s="4" t="str">
        <f aca="false">VLOOKUP(C:C,[1]查询当前所有门店保管帐库存!$C$1:$J$1048576,8,0)</f>
        <v>湖南千金湘江药业股份有限公司</v>
      </c>
      <c r="I29" s="8" t="s">
        <v>86</v>
      </c>
      <c r="J29" s="9" t="n">
        <v>42505</v>
      </c>
      <c r="K29" s="9" t="n">
        <v>41775</v>
      </c>
      <c r="L29" s="6" t="n">
        <v>2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22" hidden="false" customHeight="true" outlineLevel="0" collapsed="false">
      <c r="A30" s="4" t="n">
        <v>600</v>
      </c>
      <c r="B30" s="4" t="s">
        <v>13</v>
      </c>
      <c r="C30" s="6" t="n">
        <v>30806</v>
      </c>
      <c r="D30" s="7" t="s">
        <v>87</v>
      </c>
      <c r="E30" s="8" t="s">
        <v>88</v>
      </c>
      <c r="F30" s="7" t="str">
        <f aca="false">VLOOKUP(C:C,[1]查询当前所有门店保管帐库存!$C$1:$F$1048576,4,0)</f>
        <v>瓶</v>
      </c>
      <c r="G30" s="4" t="str">
        <f aca="false">VLOOKUP(C:C,[1]查询当前所有门店保管帐库存!$C$1:$N$1048576,12,0)</f>
        <v>雷允上药业</v>
      </c>
      <c r="H30" s="4" t="str">
        <f aca="false">VLOOKUP(C:C,[1]查询当前所有门店保管帐库存!$C$1:$J$1048576,8,0)</f>
        <v>雷允上药业有限公司</v>
      </c>
      <c r="I30" s="8" t="s">
        <v>89</v>
      </c>
      <c r="J30" s="9" t="n">
        <v>42506</v>
      </c>
      <c r="K30" s="9" t="n">
        <v>41776</v>
      </c>
      <c r="L30" s="6" t="n">
        <v>1</v>
      </c>
    </row>
    <row r="31" customFormat="false" ht="22" hidden="false" customHeight="true" outlineLevel="0" collapsed="false">
      <c r="A31" s="4" t="n">
        <v>600</v>
      </c>
      <c r="B31" s="4" t="s">
        <v>13</v>
      </c>
      <c r="C31" s="6" t="n">
        <v>5627</v>
      </c>
      <c r="D31" s="7" t="s">
        <v>90</v>
      </c>
      <c r="E31" s="8" t="s">
        <v>91</v>
      </c>
      <c r="F31" s="7" t="str">
        <f aca="false">VLOOKUP(C:C,[1]查询当前所有门店保管帐库存!$C$1:$F$1048576,4,0)</f>
        <v>盒</v>
      </c>
      <c r="G31" s="4" t="str">
        <f aca="false">VLOOKUP(C:C,[1]查询当前所有门店保管帐库存!$C$1:$N$1048576,12,0)</f>
        <v>扬子江江苏制药</v>
      </c>
      <c r="H31" s="4" t="str">
        <f aca="false">VLOOKUP(C:C,[1]查询当前所有门店保管帐库存!$C$1:$J$1048576,8,0)</f>
        <v>扬子江药业集团江苏制药股份有限公司</v>
      </c>
      <c r="I31" s="8" t="s">
        <v>92</v>
      </c>
      <c r="J31" s="9" t="n">
        <v>42507</v>
      </c>
      <c r="K31" s="9" t="n">
        <v>41777</v>
      </c>
      <c r="L31" s="6" t="n">
        <v>1</v>
      </c>
    </row>
    <row r="32" customFormat="false" ht="22" hidden="false" customHeight="true" outlineLevel="0" collapsed="false">
      <c r="A32" s="4" t="n">
        <v>600</v>
      </c>
      <c r="B32" s="4" t="s">
        <v>13</v>
      </c>
      <c r="C32" s="6" t="n">
        <v>10446</v>
      </c>
      <c r="D32" s="7" t="s">
        <v>93</v>
      </c>
      <c r="E32" s="8" t="s">
        <v>94</v>
      </c>
      <c r="F32" s="7" t="str">
        <f aca="false">VLOOKUP(C:C,[1]查询当前所有门店保管帐库存!$C$1:$F$1048576,4,0)</f>
        <v>瓶</v>
      </c>
      <c r="G32" s="4" t="str">
        <f aca="false">VLOOKUP(C:C,[1]查询当前所有门店保管帐库存!$C$1:$N$1048576,12,0)</f>
        <v>亚宝股份</v>
      </c>
      <c r="H32" s="4" t="str">
        <f aca="false">VLOOKUP(C:C,[1]查询当前所有门店保管帐库存!$C$1:$J$1048576,8,0)</f>
        <v>山西亚宝药业集团股份有限公司</v>
      </c>
      <c r="I32" s="8" t="s">
        <v>95</v>
      </c>
      <c r="J32" s="9" t="n">
        <v>42508</v>
      </c>
      <c r="K32" s="9" t="n">
        <v>41778</v>
      </c>
      <c r="L32" s="6" t="n">
        <v>1</v>
      </c>
    </row>
    <row r="33" customFormat="false" ht="22" hidden="false" customHeight="true" outlineLevel="0" collapsed="false">
      <c r="A33" s="4" t="n">
        <v>600</v>
      </c>
      <c r="B33" s="4" t="s">
        <v>13</v>
      </c>
      <c r="C33" s="6" t="n">
        <v>136443</v>
      </c>
      <c r="D33" s="7" t="s">
        <v>96</v>
      </c>
      <c r="E33" s="8" t="s">
        <v>97</v>
      </c>
      <c r="F33" s="7" t="str">
        <f aca="false">VLOOKUP(C:C,[1]查询当前所有门店保管帐库存!$C$1:$F$1048576,4,0)</f>
        <v>盒</v>
      </c>
      <c r="G33" s="4" t="str">
        <f aca="false">VLOOKUP(C:C,[1]查询当前所有门店保管帐库存!$C$1:$N$1048576,12,0)</f>
        <v>北京亚东生物制药</v>
      </c>
      <c r="H33" s="4" t="str">
        <f aca="false">VLOOKUP(C:C,[1]查询当前所有门店保管帐库存!$C$1:$J$1048576,8,0)</f>
        <v>北京亚东生物制药有限公司</v>
      </c>
      <c r="I33" s="8" t="s">
        <v>98</v>
      </c>
      <c r="J33" s="9" t="n">
        <v>42509</v>
      </c>
      <c r="K33" s="9" t="n">
        <v>41779</v>
      </c>
      <c r="L33" s="6" t="n">
        <v>2</v>
      </c>
    </row>
    <row r="34" customFormat="false" ht="22" hidden="false" customHeight="true" outlineLevel="0" collapsed="false">
      <c r="A34" s="4" t="n">
        <v>600</v>
      </c>
      <c r="B34" s="4" t="s">
        <v>13</v>
      </c>
      <c r="C34" s="6" t="n">
        <v>19548</v>
      </c>
      <c r="D34" s="7" t="s">
        <v>99</v>
      </c>
      <c r="E34" s="8" t="s">
        <v>100</v>
      </c>
      <c r="F34" s="7" t="str">
        <f aca="false">VLOOKUP(C:C,[1]查询当前所有门店保管帐库存!$C$1:$F$1048576,4,0)</f>
        <v>盒</v>
      </c>
      <c r="G34" s="4" t="str">
        <f aca="false">VLOOKUP(C:C,[1]查询当前所有门店保管帐库存!$C$1:$N$1048576,12,0)</f>
        <v>重庆桐君阁</v>
      </c>
      <c r="H34" s="4" t="str">
        <f aca="false">VLOOKUP(C:C,[1]查询当前所有门店保管帐库存!$C$1:$J$1048576,8,0)</f>
        <v>太极集团重庆桐君阁药厂有限公司</v>
      </c>
      <c r="I34" s="8" t="s">
        <v>101</v>
      </c>
      <c r="J34" s="9" t="n">
        <v>42510</v>
      </c>
      <c r="K34" s="9" t="n">
        <v>41780</v>
      </c>
      <c r="L34" s="6" t="n">
        <v>1</v>
      </c>
    </row>
    <row r="35" customFormat="false" ht="22" hidden="false" customHeight="true" outlineLevel="0" collapsed="false">
      <c r="A35" s="4" t="n">
        <v>600</v>
      </c>
      <c r="B35" s="4" t="s">
        <v>13</v>
      </c>
      <c r="C35" s="6" t="n">
        <v>83306</v>
      </c>
      <c r="D35" s="7" t="s">
        <v>102</v>
      </c>
      <c r="E35" s="8" t="s">
        <v>103</v>
      </c>
      <c r="F35" s="7" t="str">
        <f aca="false">VLOOKUP(C:C,[1]查询当前所有门店保管帐库存!$C$1:$F$1048576,4,0)</f>
        <v>盒</v>
      </c>
      <c r="G35" s="4" t="str">
        <f aca="false">VLOOKUP(C:C,[1]查询当前所有门店保管帐库存!$C$1:$N$1048576,12,0)</f>
        <v>太极绵阳</v>
      </c>
      <c r="H35" s="4" t="str">
        <f aca="false">VLOOKUP(C:C,[1]查询当前所有门店保管帐库存!$C$1:$J$1048576,8,0)</f>
        <v>太极集团四川绵阳制药有限公司</v>
      </c>
      <c r="I35" s="8" t="s">
        <v>104</v>
      </c>
      <c r="J35" s="9" t="n">
        <v>42511</v>
      </c>
      <c r="K35" s="9" t="n">
        <v>41781</v>
      </c>
      <c r="L35" s="6" t="n">
        <v>1</v>
      </c>
    </row>
    <row r="36" customFormat="false" ht="22" hidden="false" customHeight="true" outlineLevel="0" collapsed="false">
      <c r="A36" s="4" t="n">
        <v>600</v>
      </c>
      <c r="B36" s="4" t="s">
        <v>13</v>
      </c>
      <c r="C36" s="6" t="n">
        <v>101132</v>
      </c>
      <c r="D36" s="7" t="s">
        <v>105</v>
      </c>
      <c r="E36" s="8" t="s">
        <v>106</v>
      </c>
      <c r="F36" s="7" t="str">
        <f aca="false">VLOOKUP(C:C,[1]查询当前所有门店保管帐库存!$C$1:$F$1048576,4,0)</f>
        <v>瓶</v>
      </c>
      <c r="G36" s="4" t="str">
        <f aca="false">VLOOKUP(C:C,[1]查询当前所有门店保管帐库存!$C$1:$N$1048576,12,0)</f>
        <v>北京亚东</v>
      </c>
      <c r="H36" s="4" t="str">
        <f aca="false">VLOOKUP(C:C,[1]查询当前所有门店保管帐库存!$C$1:$J$1048576,8,0)</f>
        <v>北京亚东生物制药有限公司</v>
      </c>
      <c r="I36" s="8" t="s">
        <v>28</v>
      </c>
      <c r="J36" s="9" t="n">
        <v>42512</v>
      </c>
      <c r="K36" s="9" t="n">
        <v>41782</v>
      </c>
      <c r="L36" s="6" t="n">
        <v>1</v>
      </c>
    </row>
    <row r="37" customFormat="false" ht="22" hidden="false" customHeight="true" outlineLevel="0" collapsed="false">
      <c r="A37" s="4" t="n">
        <v>600</v>
      </c>
      <c r="B37" s="4" t="s">
        <v>13</v>
      </c>
      <c r="C37" s="6" t="n">
        <v>29926</v>
      </c>
      <c r="D37" s="7" t="s">
        <v>107</v>
      </c>
      <c r="E37" s="8" t="s">
        <v>108</v>
      </c>
      <c r="F37" s="7" t="str">
        <f aca="false">VLOOKUP(C:C,[1]查询当前所有门店保管帐库存!$C$1:$F$1048576,4,0)</f>
        <v>盒</v>
      </c>
      <c r="G37" s="4" t="str">
        <f aca="false">VLOOKUP(C:C,[1]查询当前所有门店保管帐库存!$C$1:$N$1048576,12,0)</f>
        <v>浙江海力生</v>
      </c>
      <c r="H37" s="4" t="str">
        <f aca="false">VLOOKUP(C:C,[1]查询当前所有门店保管帐库存!$C$1:$J$1048576,8,0)</f>
        <v>浙江海力生制药有限公司</v>
      </c>
      <c r="I37" s="8" t="s">
        <v>109</v>
      </c>
      <c r="J37" s="9" t="n">
        <v>42513</v>
      </c>
      <c r="K37" s="9" t="n">
        <v>41783</v>
      </c>
      <c r="L37" s="6" t="n">
        <v>1</v>
      </c>
    </row>
    <row r="38" customFormat="false" ht="22" hidden="false" customHeight="true" outlineLevel="0" collapsed="false">
      <c r="A38" s="4" t="n">
        <v>600</v>
      </c>
      <c r="B38" s="4" t="s">
        <v>13</v>
      </c>
      <c r="C38" s="6" t="n">
        <v>50165</v>
      </c>
      <c r="D38" s="7" t="s">
        <v>110</v>
      </c>
      <c r="E38" s="8" t="s">
        <v>111</v>
      </c>
      <c r="F38" s="7" t="str">
        <f aca="false">VLOOKUP(C:C,[1]查询当前所有门店保管帐库存!$C$1:$F$1048576,4,0)</f>
        <v>盒</v>
      </c>
      <c r="G38" s="4" t="str">
        <f aca="false">VLOOKUP(C:C,[1]查询当前所有门店保管帐库存!$C$1:$N$1048576,12,0)</f>
        <v>法国Solvay Pharmacec</v>
      </c>
      <c r="H38" s="4" t="str">
        <f aca="false">VLOOKUP(C:C,[1]查询当前所有门店保管帐库存!$C$1:$J$1048576,8,0)</f>
        <v/>
      </c>
      <c r="I38" s="8" t="s">
        <v>112</v>
      </c>
      <c r="J38" s="9" t="n">
        <v>42514</v>
      </c>
      <c r="K38" s="9" t="n">
        <v>41784</v>
      </c>
      <c r="L38" s="6" t="n">
        <v>2</v>
      </c>
    </row>
    <row r="39" customFormat="false" ht="22" hidden="false" customHeight="true" outlineLevel="0" collapsed="false">
      <c r="A39" s="4" t="n">
        <v>600</v>
      </c>
      <c r="B39" s="4" t="s">
        <v>13</v>
      </c>
      <c r="C39" s="6" t="n">
        <v>82751</v>
      </c>
      <c r="D39" s="7" t="s">
        <v>113</v>
      </c>
      <c r="E39" s="8" t="s">
        <v>114</v>
      </c>
      <c r="F39" s="7" t="str">
        <f aca="false">VLOOKUP(C:C,[1]查询当前所有门店保管帐库存!$C$1:$F$1048576,4,0)</f>
        <v>盒</v>
      </c>
      <c r="G39" s="4" t="str">
        <f aca="false">VLOOKUP(C:C,[1]查询当前所有门店保管帐库存!$C$1:$N$1048576,12,0)</f>
        <v>湖南迪诺</v>
      </c>
      <c r="H39" s="4" t="str">
        <f aca="false">VLOOKUP(C:C,[1]查询当前所有门店保管帐库存!$C$1:$J$1048576,8,0)</f>
        <v>湖南迪诺制药有限公司</v>
      </c>
      <c r="I39" s="8" t="s">
        <v>115</v>
      </c>
      <c r="J39" s="9" t="n">
        <v>42515</v>
      </c>
      <c r="K39" s="9" t="n">
        <v>41785</v>
      </c>
      <c r="L39" s="6" t="n">
        <v>1</v>
      </c>
    </row>
    <row r="40" customFormat="false" ht="22" hidden="false" customHeight="true" outlineLevel="0" collapsed="false">
      <c r="A40" s="4" t="n">
        <v>600</v>
      </c>
      <c r="B40" s="4" t="s">
        <v>13</v>
      </c>
      <c r="C40" s="6" t="n">
        <v>85996</v>
      </c>
      <c r="D40" s="7" t="s">
        <v>116</v>
      </c>
      <c r="E40" s="8" t="s">
        <v>117</v>
      </c>
      <c r="F40" s="7" t="str">
        <f aca="false">VLOOKUP(C:C,[1]查询当前所有门店保管帐库存!$C$1:$F$1048576,4,0)</f>
        <v>盒</v>
      </c>
      <c r="G40" s="4" t="str">
        <f aca="false">VLOOKUP(C:C,[1]查询当前所有门店保管帐库存!$C$1:$N$1048576,12,0)</f>
        <v>地奥成都药业</v>
      </c>
      <c r="H40" s="4" t="str">
        <f aca="false">VLOOKUP(C:C,[1]查询当前所有门店保管帐库存!$C$1:$J$1048576,8,0)</f>
        <v>地奥集团成都药业股份有限公司</v>
      </c>
      <c r="I40" s="8" t="s">
        <v>118</v>
      </c>
      <c r="J40" s="9" t="n">
        <v>42516</v>
      </c>
      <c r="K40" s="9" t="n">
        <v>41786</v>
      </c>
      <c r="L40" s="6" t="n">
        <v>1</v>
      </c>
    </row>
    <row r="41" customFormat="false" ht="22" hidden="false" customHeight="true" outlineLevel="0" collapsed="false">
      <c r="A41" s="4" t="n">
        <v>600</v>
      </c>
      <c r="B41" s="4" t="s">
        <v>13</v>
      </c>
      <c r="C41" s="6" t="n">
        <v>41366</v>
      </c>
      <c r="D41" s="7" t="s">
        <v>119</v>
      </c>
      <c r="E41" s="8" t="s">
        <v>120</v>
      </c>
      <c r="F41" s="7" t="str">
        <f aca="false">VLOOKUP(C:C,[1]查询当前所有门店保管帐库存!$C$1:$F$1048576,4,0)</f>
        <v>盒</v>
      </c>
      <c r="G41" s="4" t="str">
        <f aca="false">VLOOKUP(C:C,[1]查询当前所有门店保管帐库存!$C$1:$N$1048576,12,0)</f>
        <v>扬州一洋制药</v>
      </c>
      <c r="H41" s="4" t="str">
        <f aca="false">VLOOKUP(C:C,[1]查询当前所有门店保管帐库存!$C$1:$J$1048576,8,0)</f>
        <v>扬州一洋制药有限公司</v>
      </c>
      <c r="I41" s="8" t="s">
        <v>121</v>
      </c>
      <c r="J41" s="9" t="n">
        <v>42517</v>
      </c>
      <c r="K41" s="9" t="n">
        <v>41787</v>
      </c>
      <c r="L41" s="6" t="n">
        <v>2</v>
      </c>
    </row>
    <row r="42" customFormat="false" ht="22" hidden="false" customHeight="true" outlineLevel="0" collapsed="false">
      <c r="A42" s="4" t="n">
        <v>600</v>
      </c>
      <c r="B42" s="4" t="s">
        <v>13</v>
      </c>
      <c r="C42" s="6" t="n">
        <v>59411</v>
      </c>
      <c r="D42" s="7" t="s">
        <v>122</v>
      </c>
      <c r="E42" s="8" t="s">
        <v>123</v>
      </c>
      <c r="F42" s="7" t="str">
        <f aca="false">VLOOKUP(C:C,[1]查询当前所有门店保管帐库存!$C$1:$F$1048576,4,0)</f>
        <v>瓶</v>
      </c>
      <c r="G42" s="4" t="str">
        <f aca="false">VLOOKUP(C:C,[1]查询当前所有门店保管帐库存!$C$1:$N$1048576,12,0)</f>
        <v>辽宁好护士</v>
      </c>
      <c r="H42" s="4" t="str">
        <f aca="false">VLOOKUP(C:C,[1]查询当前所有门店保管帐库存!$C$1:$J$1048576,8,0)</f>
        <v>辽宁好护士药业(集团)有限责任公司</v>
      </c>
      <c r="I42" s="8" t="s">
        <v>124</v>
      </c>
      <c r="J42" s="9" t="n">
        <v>42518</v>
      </c>
      <c r="K42" s="9" t="n">
        <v>41788</v>
      </c>
      <c r="L42" s="6" t="n">
        <v>1</v>
      </c>
    </row>
    <row r="43" customFormat="false" ht="22" hidden="false" customHeight="true" outlineLevel="0" collapsed="false">
      <c r="A43" s="4" t="n">
        <v>600</v>
      </c>
      <c r="B43" s="4" t="s">
        <v>13</v>
      </c>
      <c r="C43" s="6" t="n">
        <v>45478</v>
      </c>
      <c r="D43" s="7" t="s">
        <v>125</v>
      </c>
      <c r="E43" s="8" t="s">
        <v>126</v>
      </c>
      <c r="F43" s="7" t="str">
        <f aca="false">VLOOKUP(C:C,[1]查询当前所有门店保管帐库存!$C$1:$F$1048576,4,0)</f>
        <v>盒</v>
      </c>
      <c r="G43" s="4" t="str">
        <f aca="false">VLOOKUP(C:C,[1]查询当前所有门店保管帐库存!$C$1:$N$1048576,12,0)</f>
        <v>四川绵阳制药</v>
      </c>
      <c r="H43" s="4" t="str">
        <f aca="false">VLOOKUP(C:C,[1]查询当前所有门店保管帐库存!$C$1:$J$1048576,8,0)</f>
        <v>太极集团四川绵阳制药有限公司</v>
      </c>
      <c r="I43" s="8" t="s">
        <v>127</v>
      </c>
      <c r="J43" s="9" t="n">
        <v>42519</v>
      </c>
      <c r="K43" s="9" t="n">
        <v>41789</v>
      </c>
      <c r="L43" s="6" t="n">
        <v>1</v>
      </c>
    </row>
    <row r="44" customFormat="false" ht="22" hidden="false" customHeight="true" outlineLevel="0" collapsed="false">
      <c r="A44" s="4" t="n">
        <v>600</v>
      </c>
      <c r="B44" s="4" t="s">
        <v>13</v>
      </c>
      <c r="C44" s="6" t="n">
        <v>45478</v>
      </c>
      <c r="D44" s="7" t="s">
        <v>125</v>
      </c>
      <c r="E44" s="8" t="s">
        <v>126</v>
      </c>
      <c r="F44" s="7" t="str">
        <f aca="false">VLOOKUP(C:C,[1]查询当前所有门店保管帐库存!$C$1:$F$1048576,4,0)</f>
        <v>盒</v>
      </c>
      <c r="G44" s="4" t="str">
        <f aca="false">VLOOKUP(C:C,[1]查询当前所有门店保管帐库存!$C$1:$N$1048576,12,0)</f>
        <v>四川绵阳制药</v>
      </c>
      <c r="H44" s="4" t="str">
        <f aca="false">VLOOKUP(C:C,[1]查询当前所有门店保管帐库存!$C$1:$J$1048576,8,0)</f>
        <v>太极集团四川绵阳制药有限公司</v>
      </c>
      <c r="I44" s="8" t="s">
        <v>128</v>
      </c>
      <c r="J44" s="9" t="n">
        <v>42520</v>
      </c>
      <c r="K44" s="9" t="n">
        <v>41790</v>
      </c>
      <c r="L44" s="6" t="n">
        <v>1</v>
      </c>
    </row>
    <row r="45" customFormat="false" ht="22" hidden="false" customHeight="true" outlineLevel="0" collapsed="false">
      <c r="A45" s="4" t="n">
        <v>600</v>
      </c>
      <c r="B45" s="4" t="s">
        <v>13</v>
      </c>
      <c r="C45" s="6" t="n">
        <v>30790</v>
      </c>
      <c r="D45" s="7" t="s">
        <v>129</v>
      </c>
      <c r="E45" s="8" t="s">
        <v>130</v>
      </c>
      <c r="F45" s="7" t="str">
        <f aca="false">VLOOKUP(C:C,[1]查询当前所有门店保管帐库存!$C$1:$F$1048576,4,0)</f>
        <v>盒</v>
      </c>
      <c r="G45" s="4" t="str">
        <f aca="false">VLOOKUP(C:C,[1]查询当前所有门店保管帐库存!$C$1:$N$1048576,12,0)</f>
        <v>四川绵阳制药</v>
      </c>
      <c r="H45" s="4" t="str">
        <f aca="false">VLOOKUP(C:C,[1]查询当前所有门店保管帐库存!$C$1:$J$1048576,8,0)</f>
        <v>太极集团四川绵阳制药有限公司</v>
      </c>
      <c r="I45" s="8" t="s">
        <v>131</v>
      </c>
      <c r="J45" s="9" t="n">
        <v>42521</v>
      </c>
      <c r="K45" s="9" t="n">
        <v>41791</v>
      </c>
      <c r="L45" s="6" t="n">
        <v>1</v>
      </c>
    </row>
    <row r="46" customFormat="false" ht="22" hidden="false" customHeight="true" outlineLevel="0" collapsed="false">
      <c r="A46" s="4" t="n">
        <v>600</v>
      </c>
      <c r="B46" s="4" t="s">
        <v>13</v>
      </c>
      <c r="C46" s="6" t="n">
        <v>45179</v>
      </c>
      <c r="D46" s="7" t="s">
        <v>132</v>
      </c>
      <c r="E46" s="8" t="s">
        <v>133</v>
      </c>
      <c r="F46" s="7" t="str">
        <f aca="false">VLOOKUP(C:C,[1]查询当前所有门店保管帐库存!$C$1:$F$1048576,4,0)</f>
        <v>盒</v>
      </c>
      <c r="G46" s="4" t="str">
        <f aca="false">VLOOKUP(C:C,[1]查询当前所有门店保管帐库存!$C$1:$N$1048576,12,0)</f>
        <v>江苏汉晨药业</v>
      </c>
      <c r="H46" s="4" t="str">
        <f aca="false">VLOOKUP(C:C,[1]查询当前所有门店保管帐库存!$C$1:$J$1048576,8,0)</f>
        <v>江苏汉晨药业有限公司</v>
      </c>
      <c r="I46" s="8" t="s">
        <v>134</v>
      </c>
      <c r="J46" s="9" t="n">
        <v>42522</v>
      </c>
      <c r="K46" s="9" t="n">
        <v>41792</v>
      </c>
      <c r="L46" s="6" t="n">
        <v>2</v>
      </c>
    </row>
    <row r="47" customFormat="false" ht="22" hidden="false" customHeight="true" outlineLevel="0" collapsed="false">
      <c r="A47" s="4" t="n">
        <v>600</v>
      </c>
      <c r="B47" s="4" t="s">
        <v>13</v>
      </c>
      <c r="C47" s="6" t="n">
        <v>55338</v>
      </c>
      <c r="D47" s="7" t="s">
        <v>135</v>
      </c>
      <c r="E47" s="8" t="s">
        <v>136</v>
      </c>
      <c r="F47" s="7" t="str">
        <f aca="false">VLOOKUP(C:C,[1]查询当前所有门店保管帐库存!$C$1:$F$1048576,4,0)</f>
        <v>支</v>
      </c>
      <c r="G47" s="4" t="str">
        <f aca="false">VLOOKUP(C:C,[1]查询当前所有门店保管帐库存!$C$1:$N$1048576,12,0)</f>
        <v>重庆科瑞</v>
      </c>
      <c r="H47" s="4" t="str">
        <f aca="false">VLOOKUP(C:C,[1]查询当前所有门店保管帐库存!$C$1:$J$1048576,8,0)</f>
        <v/>
      </c>
      <c r="I47" s="8" t="s">
        <v>137</v>
      </c>
      <c r="J47" s="9" t="n">
        <v>42523</v>
      </c>
      <c r="K47" s="9" t="n">
        <v>41793</v>
      </c>
      <c r="L47" s="6" t="n">
        <v>1</v>
      </c>
    </row>
    <row r="48" customFormat="false" ht="22" hidden="false" customHeight="true" outlineLevel="0" collapsed="false">
      <c r="A48" s="4" t="n">
        <v>600</v>
      </c>
      <c r="B48" s="4" t="s">
        <v>13</v>
      </c>
      <c r="C48" s="6" t="n">
        <v>13564</v>
      </c>
      <c r="D48" s="7" t="s">
        <v>138</v>
      </c>
      <c r="E48" s="8" t="s">
        <v>139</v>
      </c>
      <c r="F48" s="7" t="str">
        <f aca="false">VLOOKUP(C:C,[1]查询当前所有门店保管帐库存!$C$1:$F$1048576,4,0)</f>
        <v>支</v>
      </c>
      <c r="G48" s="4" t="str">
        <f aca="false">VLOOKUP(C:C,[1]查询当前所有门店保管帐库存!$C$1:$N$1048576,12,0)</f>
        <v>参天制药(中国)</v>
      </c>
      <c r="H48" s="4" t="str">
        <f aca="false">VLOOKUP(C:C,[1]查询当前所有门店保管帐库存!$C$1:$J$1048576,8,0)</f>
        <v>参天制药株式会社</v>
      </c>
      <c r="I48" s="8" t="s">
        <v>140</v>
      </c>
      <c r="J48" s="9" t="n">
        <v>42524</v>
      </c>
      <c r="K48" s="9" t="n">
        <v>41794</v>
      </c>
      <c r="L48" s="6" t="n">
        <v>1</v>
      </c>
    </row>
    <row r="49" customFormat="false" ht="22" hidden="false" customHeight="true" outlineLevel="0" collapsed="false">
      <c r="A49" s="4" t="n">
        <v>600</v>
      </c>
      <c r="B49" s="4" t="s">
        <v>13</v>
      </c>
      <c r="C49" s="6" t="n">
        <v>75433</v>
      </c>
      <c r="D49" s="7" t="s">
        <v>141</v>
      </c>
      <c r="E49" s="8" t="s">
        <v>142</v>
      </c>
      <c r="F49" s="7" t="str">
        <f aca="false">VLOOKUP(C:C,[1]查询当前所有门店保管帐库存!$C$1:$F$1048576,4,0)</f>
        <v>瓶</v>
      </c>
      <c r="G49" s="4" t="str">
        <f aca="false">VLOOKUP(C:C,[1]查询当前所有门店保管帐库存!$C$1:$N$1048576,12,0)</f>
        <v>哈药三精明水</v>
      </c>
      <c r="H49" s="4" t="str">
        <f aca="false">VLOOKUP(C:C,[1]查询当前所有门店保管帐库存!$C$1:$J$1048576,8,0)</f>
        <v>哈药集团三精明水药业有限公司</v>
      </c>
      <c r="I49" s="8" t="s">
        <v>98</v>
      </c>
      <c r="J49" s="9" t="n">
        <v>42525</v>
      </c>
      <c r="K49" s="9" t="n">
        <v>41795</v>
      </c>
      <c r="L49" s="6" t="n">
        <v>1</v>
      </c>
    </row>
    <row r="50" customFormat="false" ht="22" hidden="false" customHeight="true" outlineLevel="0" collapsed="false">
      <c r="A50" s="4" t="n">
        <v>600</v>
      </c>
      <c r="B50" s="4" t="s">
        <v>13</v>
      </c>
      <c r="C50" s="6" t="n">
        <v>115815</v>
      </c>
      <c r="D50" s="7" t="s">
        <v>143</v>
      </c>
      <c r="E50" s="8" t="s">
        <v>144</v>
      </c>
      <c r="F50" s="7" t="str">
        <f aca="false">VLOOKUP(C:C,[1]查询当前所有门店保管帐库存!$C$1:$F$1048576,4,0)</f>
        <v>瓶</v>
      </c>
      <c r="G50" s="4" t="str">
        <f aca="false">VLOOKUP(C:C,[1]查询当前所有门店保管帐库存!$C$1:$N$1048576,12,0)</f>
        <v>四川健能制药</v>
      </c>
      <c r="H50" s="4" t="str">
        <f aca="false">VLOOKUP(C:C,[1]查询当前所有门店保管帐库存!$C$1:$J$1048576,8,0)</f>
        <v>四川健能制药有限公司</v>
      </c>
      <c r="I50" s="8" t="s">
        <v>86</v>
      </c>
      <c r="J50" s="9" t="n">
        <v>42526</v>
      </c>
      <c r="K50" s="9" t="n">
        <v>41796</v>
      </c>
      <c r="L50" s="6" t="n">
        <v>2</v>
      </c>
    </row>
    <row r="51" customFormat="false" ht="22" hidden="false" customHeight="true" outlineLevel="0" collapsed="false">
      <c r="A51" s="4" t="n">
        <v>600</v>
      </c>
      <c r="B51" s="4" t="s">
        <v>13</v>
      </c>
      <c r="C51" s="6" t="n">
        <v>14973</v>
      </c>
      <c r="D51" s="7" t="s">
        <v>145</v>
      </c>
      <c r="E51" s="8" t="s">
        <v>146</v>
      </c>
      <c r="F51" s="7" t="str">
        <f aca="false">VLOOKUP(C:C,[1]查询当前所有门店保管帐库存!$C$1:$F$1048576,4,0)</f>
        <v>盒</v>
      </c>
      <c r="G51" s="4" t="str">
        <f aca="false">VLOOKUP(C:C,[1]查询当前所有门店保管帐库存!$C$1:$N$1048576,12,0)</f>
        <v>西安金花</v>
      </c>
      <c r="H51" s="4" t="str">
        <f aca="false">VLOOKUP(C:C,[1]查询当前所有门店保管帐库存!$C$1:$J$1048576,8,0)</f>
        <v>金花企业(集团)股份有限公司西安金花制药厂</v>
      </c>
      <c r="I51" s="8" t="s">
        <v>147</v>
      </c>
      <c r="J51" s="9" t="n">
        <v>42527</v>
      </c>
      <c r="K51" s="9" t="n">
        <v>41797</v>
      </c>
      <c r="L51" s="6" t="n">
        <v>2</v>
      </c>
    </row>
    <row r="52" customFormat="false" ht="22" hidden="false" customHeight="true" outlineLevel="0" collapsed="false">
      <c r="A52" s="4" t="n">
        <v>600</v>
      </c>
      <c r="B52" s="4" t="s">
        <v>13</v>
      </c>
      <c r="C52" s="6" t="n">
        <v>10545</v>
      </c>
      <c r="D52" s="7" t="s">
        <v>148</v>
      </c>
      <c r="E52" s="8" t="s">
        <v>149</v>
      </c>
      <c r="F52" s="7" t="str">
        <f aca="false">VLOOKUP(C:C,[1]查询当前所有门店保管帐库存!$C$1:$F$1048576,4,0)</f>
        <v>瓶</v>
      </c>
      <c r="G52" s="4" t="str">
        <f aca="false">VLOOKUP(C:C,[1]查询当前所有门店保管帐库存!$C$1:$N$1048576,12,0)</f>
        <v>杭州民生</v>
      </c>
      <c r="H52" s="4" t="str">
        <f aca="false">VLOOKUP(C:C,[1]查询当前所有门店保管帐库存!$C$1:$J$1048576,8,0)</f>
        <v>杭州民生药业有限公司</v>
      </c>
      <c r="I52" s="8" t="s">
        <v>150</v>
      </c>
      <c r="J52" s="9" t="n">
        <v>42528</v>
      </c>
      <c r="K52" s="9" t="n">
        <v>41798</v>
      </c>
      <c r="L52" s="6" t="n">
        <v>1</v>
      </c>
    </row>
    <row r="53" customFormat="false" ht="22" hidden="false" customHeight="true" outlineLevel="0" collapsed="false">
      <c r="A53" s="4" t="n">
        <v>600</v>
      </c>
      <c r="B53" s="4" t="s">
        <v>13</v>
      </c>
      <c r="C53" s="6" t="n">
        <v>137280</v>
      </c>
      <c r="D53" s="7" t="s">
        <v>151</v>
      </c>
      <c r="E53" s="8" t="s">
        <v>152</v>
      </c>
      <c r="F53" s="7" t="str">
        <f aca="false">VLOOKUP(C:C,[1]查询当前所有门店保管帐库存!$C$1:$F$1048576,4,0)</f>
        <v>盒</v>
      </c>
      <c r="G53" s="4" t="str">
        <f aca="false">VLOOKUP(C:C,[1]查询当前所有门店保管帐库存!$C$1:$N$1048576,12,0)</f>
        <v>上海新亚闵行有限公司</v>
      </c>
      <c r="H53" s="4" t="str">
        <f aca="false">VLOOKUP(C:C,[1]查询当前所有门店保管帐库存!$C$1:$J$1048576,8,0)</f>
        <v>上海新亚药业闵行有限公司</v>
      </c>
      <c r="I53" s="8" t="s">
        <v>153</v>
      </c>
      <c r="J53" s="9" t="n">
        <v>42530</v>
      </c>
      <c r="K53" s="9" t="n">
        <v>41800</v>
      </c>
      <c r="L53" s="6" t="n">
        <v>2</v>
      </c>
    </row>
    <row r="54" customFormat="false" ht="22" hidden="false" customHeight="true" outlineLevel="0" collapsed="false">
      <c r="A54" s="4" t="n">
        <v>600</v>
      </c>
      <c r="B54" s="4" t="s">
        <v>13</v>
      </c>
      <c r="C54" s="6" t="n">
        <v>135948</v>
      </c>
      <c r="D54" s="11" t="s">
        <v>154</v>
      </c>
      <c r="E54" s="8" t="s">
        <v>155</v>
      </c>
      <c r="F54" s="7" t="str">
        <f aca="false">VLOOKUP(C:C,[1]查询当前所有门店保管帐库存!$C$1:$F$1048576,4,0)</f>
        <v>盒</v>
      </c>
      <c r="G54" s="4" t="str">
        <f aca="false">VLOOKUP(C:C,[1]查询当前所有门店保管帐库存!$C$1:$N$1048576,12,0)</f>
        <v>广州白云山</v>
      </c>
      <c r="H54" s="4" t="str">
        <f aca="false">VLOOKUP(C:C,[1]查询当前所有门店保管帐库存!$C$1:$J$1048576,8,0)</f>
        <v>广州白云山制药股份有限公司广州白云山制药总厂</v>
      </c>
      <c r="I54" s="8" t="s">
        <v>156</v>
      </c>
      <c r="J54" s="9" t="n">
        <v>42531</v>
      </c>
      <c r="K54" s="9" t="n">
        <v>41801</v>
      </c>
      <c r="L54" s="6" t="n">
        <v>1</v>
      </c>
    </row>
    <row r="55" customFormat="false" ht="22" hidden="false" customHeight="true" outlineLevel="0" collapsed="false">
      <c r="A55" s="4" t="n">
        <v>600</v>
      </c>
      <c r="B55" s="4" t="s">
        <v>13</v>
      </c>
      <c r="C55" s="6" t="n">
        <v>135948</v>
      </c>
      <c r="D55" s="11" t="s">
        <v>154</v>
      </c>
      <c r="E55" s="8" t="s">
        <v>155</v>
      </c>
      <c r="F55" s="7" t="str">
        <f aca="false">VLOOKUP(C:C,[1]查询当前所有门店保管帐库存!$C$1:$F$1048576,4,0)</f>
        <v>盒</v>
      </c>
      <c r="G55" s="4" t="str">
        <f aca="false">VLOOKUP(C:C,[1]查询当前所有门店保管帐库存!$C$1:$N$1048576,12,0)</f>
        <v>广州白云山</v>
      </c>
      <c r="H55" s="4" t="str">
        <f aca="false">VLOOKUP(C:C,[1]查询当前所有门店保管帐库存!$C$1:$J$1048576,8,0)</f>
        <v>广州白云山制药股份有限公司广州白云山制药总厂</v>
      </c>
      <c r="I55" s="8" t="s">
        <v>157</v>
      </c>
      <c r="J55" s="9" t="n">
        <v>42532</v>
      </c>
      <c r="K55" s="9" t="n">
        <v>41802</v>
      </c>
      <c r="L55" s="6" t="n">
        <v>1</v>
      </c>
    </row>
    <row r="56" customFormat="false" ht="22" hidden="false" customHeight="true" outlineLevel="0" collapsed="false">
      <c r="A56" s="4" t="n">
        <v>600</v>
      </c>
      <c r="B56" s="4" t="s">
        <v>13</v>
      </c>
      <c r="C56" s="6" t="n">
        <v>135379</v>
      </c>
      <c r="D56" s="11" t="s">
        <v>158</v>
      </c>
      <c r="E56" s="8" t="s">
        <v>159</v>
      </c>
      <c r="F56" s="7" t="str">
        <f aca="false">VLOOKUP(C:C,[1]查询当前所有门店保管帐库存!$C$1:$F$1048576,4,0)</f>
        <v>盒</v>
      </c>
      <c r="G56" s="4" t="str">
        <f aca="false">VLOOKUP(C:C,[1]查询当前所有门店保管帐库存!$C$1:$N$1048576,12,0)</f>
        <v>珠海金鸿</v>
      </c>
      <c r="H56" s="4" t="str">
        <f aca="false">VLOOKUP(C:C,[1]查询当前所有门店保管帐库存!$C$1:$J$1048576,8,0)</f>
        <v>珠海金鸿药业有限公司</v>
      </c>
      <c r="I56" s="8" t="s">
        <v>160</v>
      </c>
      <c r="J56" s="9" t="n">
        <v>42533</v>
      </c>
      <c r="K56" s="9" t="n">
        <v>41803</v>
      </c>
      <c r="L56" s="6" t="n">
        <v>1</v>
      </c>
    </row>
    <row r="57" customFormat="false" ht="22" hidden="false" customHeight="true" outlineLevel="0" collapsed="false">
      <c r="A57" s="4" t="n">
        <v>600</v>
      </c>
      <c r="B57" s="4" t="s">
        <v>13</v>
      </c>
      <c r="C57" s="6" t="n">
        <v>135275</v>
      </c>
      <c r="D57" s="11" t="s">
        <v>161</v>
      </c>
      <c r="E57" s="8" t="s">
        <v>162</v>
      </c>
      <c r="F57" s="7" t="str">
        <f aca="false">VLOOKUP(C:C,[1]查询当前所有门店保管帐库存!$C$1:$F$1048576,4,0)</f>
        <v>盒</v>
      </c>
      <c r="G57" s="4" t="str">
        <f aca="false">VLOOKUP(C:C,[1]查询当前所有门店保管帐库存!$C$1:$N$1048576,12,0)</f>
        <v>浙江普洛康</v>
      </c>
      <c r="H57" s="4" t="str">
        <f aca="false">VLOOKUP(C:C,[1]查询当前所有门店保管帐库存!$C$1:$J$1048576,8,0)</f>
        <v>浙江普洛康裕天然药物有限公司</v>
      </c>
      <c r="I57" s="8" t="s">
        <v>80</v>
      </c>
      <c r="J57" s="9" t="n">
        <v>42534</v>
      </c>
      <c r="K57" s="9" t="n">
        <v>41804</v>
      </c>
      <c r="L57" s="6" t="n">
        <v>2</v>
      </c>
    </row>
    <row r="58" customFormat="false" ht="22" hidden="false" customHeight="true" outlineLevel="0" collapsed="false">
      <c r="A58" s="4" t="n">
        <v>600</v>
      </c>
      <c r="B58" s="4" t="s">
        <v>13</v>
      </c>
      <c r="C58" s="6" t="n">
        <v>47882</v>
      </c>
      <c r="D58" s="7" t="s">
        <v>163</v>
      </c>
      <c r="E58" s="8" t="s">
        <v>164</v>
      </c>
      <c r="F58" s="7" t="str">
        <f aca="false">VLOOKUP(C:C,[1]查询当前所有门店保管帐库存!$C$1:$F$1048576,4,0)</f>
        <v>盒</v>
      </c>
      <c r="G58" s="4" t="str">
        <f aca="false">VLOOKUP(C:C,[1]查询当前所有门店保管帐库存!$C$1:$N$1048576,12,0)</f>
        <v>西南药业</v>
      </c>
      <c r="H58" s="4" t="str">
        <f aca="false">VLOOKUP(C:C,[1]查询当前所有门店保管帐库存!$C$1:$J$1048576,8,0)</f>
        <v>西南药业股份有限公司</v>
      </c>
      <c r="I58" s="8" t="s">
        <v>165</v>
      </c>
      <c r="J58" s="9" t="n">
        <v>42535</v>
      </c>
      <c r="K58" s="9" t="n">
        <v>41805</v>
      </c>
      <c r="L58" s="6" t="n">
        <v>1</v>
      </c>
    </row>
    <row r="59" customFormat="false" ht="22" hidden="false" customHeight="true" outlineLevel="0" collapsed="false">
      <c r="A59" s="4" t="n">
        <v>600</v>
      </c>
      <c r="B59" s="4" t="s">
        <v>13</v>
      </c>
      <c r="C59" s="6" t="n">
        <v>47882</v>
      </c>
      <c r="D59" s="7" t="s">
        <v>163</v>
      </c>
      <c r="E59" s="8" t="s">
        <v>164</v>
      </c>
      <c r="F59" s="7" t="str">
        <f aca="false">VLOOKUP(C:C,[1]查询当前所有门店保管帐库存!$C$1:$F$1048576,4,0)</f>
        <v>盒</v>
      </c>
      <c r="G59" s="4" t="str">
        <f aca="false">VLOOKUP(C:C,[1]查询当前所有门店保管帐库存!$C$1:$N$1048576,12,0)</f>
        <v>西南药业</v>
      </c>
      <c r="H59" s="4" t="str">
        <f aca="false">VLOOKUP(C:C,[1]查询当前所有门店保管帐库存!$C$1:$J$1048576,8,0)</f>
        <v>西南药业股份有限公司</v>
      </c>
      <c r="I59" s="8" t="s">
        <v>165</v>
      </c>
      <c r="J59" s="9" t="n">
        <v>42536</v>
      </c>
      <c r="K59" s="9" t="n">
        <v>41806</v>
      </c>
      <c r="L59" s="6" t="n">
        <v>1</v>
      </c>
    </row>
    <row r="60" customFormat="false" ht="22" hidden="false" customHeight="true" outlineLevel="0" collapsed="false">
      <c r="A60" s="4" t="n">
        <v>600</v>
      </c>
      <c r="B60" s="4" t="s">
        <v>13</v>
      </c>
      <c r="C60" s="6" t="n">
        <v>135175</v>
      </c>
      <c r="D60" s="11" t="s">
        <v>166</v>
      </c>
      <c r="E60" s="8" t="s">
        <v>167</v>
      </c>
      <c r="F60" s="7" t="str">
        <f aca="false">VLOOKUP(C:C,[1]查询当前所有门店保管帐库存!$C$1:$F$1048576,4,0)</f>
        <v>盒</v>
      </c>
      <c r="G60" s="4" t="str">
        <f aca="false">VLOOKUP(C:C,[1]查询当前所有门店保管帐库存!$C$1:$N$1048576,12,0)</f>
        <v>宜昌人福</v>
      </c>
      <c r="H60" s="4" t="str">
        <f aca="false">VLOOKUP(C:C,[1]查询当前所有门店保管帐库存!$C$1:$J$1048576,8,0)</f>
        <v>宜昌人福药业有限责任公司</v>
      </c>
      <c r="I60" s="8" t="s">
        <v>168</v>
      </c>
      <c r="J60" s="9" t="n">
        <v>42537</v>
      </c>
      <c r="K60" s="9" t="n">
        <v>41807</v>
      </c>
      <c r="L60" s="6" t="n">
        <v>2</v>
      </c>
    </row>
    <row r="61" customFormat="false" ht="22" hidden="false" customHeight="true" outlineLevel="0" collapsed="false">
      <c r="A61" s="4" t="n">
        <v>600</v>
      </c>
      <c r="B61" s="4" t="s">
        <v>13</v>
      </c>
      <c r="C61" s="6" t="n">
        <v>43462</v>
      </c>
      <c r="D61" s="7" t="s">
        <v>169</v>
      </c>
      <c r="E61" s="8" t="s">
        <v>170</v>
      </c>
      <c r="F61" s="7" t="str">
        <f aca="false">VLOOKUP(C:C,[1]查询当前所有门店保管帐库存!$C$1:$F$1048576,4,0)</f>
        <v>盒</v>
      </c>
      <c r="G61" s="4" t="str">
        <f aca="false">VLOOKUP(C:C,[1]查询当前所有门店保管帐库存!$C$1:$N$1048576,12,0)</f>
        <v>江苏平光</v>
      </c>
      <c r="H61" s="4" t="str">
        <f aca="false">VLOOKUP(C:C,[1]查询当前所有门店保管帐库存!$C$1:$J$1048576,8,0)</f>
        <v>江苏平光制药有限责任公司</v>
      </c>
      <c r="I61" s="8" t="s">
        <v>25</v>
      </c>
      <c r="J61" s="9" t="n">
        <v>42538</v>
      </c>
      <c r="K61" s="9" t="n">
        <v>41808</v>
      </c>
      <c r="L61" s="6" t="n">
        <v>1</v>
      </c>
    </row>
    <row r="62" customFormat="false" ht="22" hidden="false" customHeight="true" outlineLevel="0" collapsed="false">
      <c r="A62" s="4" t="n">
        <v>600</v>
      </c>
      <c r="B62" s="4" t="s">
        <v>13</v>
      </c>
      <c r="C62" s="6" t="n">
        <v>24984</v>
      </c>
      <c r="D62" s="7" t="s">
        <v>171</v>
      </c>
      <c r="E62" s="8" t="s">
        <v>172</v>
      </c>
      <c r="F62" s="7" t="str">
        <f aca="false">VLOOKUP(C:C,[1]查询当前所有门店保管帐库存!$C$1:$F$1048576,4,0)</f>
        <v>盒</v>
      </c>
      <c r="G62" s="4" t="str">
        <f aca="false">VLOOKUP(C:C,[1]查询当前所有门店保管帐库存!$C$1:$N$1048576,12,0)</f>
        <v>葵花(衡水)得菲尔</v>
      </c>
      <c r="H62" s="4" t="str">
        <f aca="false">VLOOKUP(C:C,[1]查询当前所有门店保管帐库存!$C$1:$J$1048576,8,0)</f>
        <v>河北华威得菲尔药业有限公司</v>
      </c>
      <c r="I62" s="8" t="s">
        <v>173</v>
      </c>
      <c r="J62" s="9" t="n">
        <v>42539</v>
      </c>
      <c r="K62" s="9" t="n">
        <v>41809</v>
      </c>
      <c r="L62" s="6" t="n">
        <v>1</v>
      </c>
    </row>
    <row r="63" customFormat="false" ht="22" hidden="false" customHeight="true" outlineLevel="0" collapsed="false">
      <c r="A63" s="4" t="n">
        <v>600</v>
      </c>
      <c r="B63" s="4" t="s">
        <v>13</v>
      </c>
      <c r="C63" s="6" t="n">
        <v>16126</v>
      </c>
      <c r="D63" s="7" t="s">
        <v>174</v>
      </c>
      <c r="E63" s="8" t="s">
        <v>175</v>
      </c>
      <c r="F63" s="7" t="str">
        <f aca="false">VLOOKUP(C:C,[1]查询当前所有门店保管帐库存!$C$1:$F$1048576,4,0)</f>
        <v>盒</v>
      </c>
      <c r="G63" s="4" t="str">
        <f aca="false">VLOOKUP(C:C,[1]查询当前所有门店保管帐库存!$C$1:$N$1048576,12,0)</f>
        <v>厦门金日</v>
      </c>
      <c r="H63" s="4" t="str">
        <f aca="false">VLOOKUP(C:C,[1]查询当前所有门店保管帐库存!$C$1:$J$1048576,8,0)</f>
        <v>厦门金日制药有限公司</v>
      </c>
      <c r="I63" s="8" t="s">
        <v>176</v>
      </c>
      <c r="J63" s="9" t="n">
        <v>42540</v>
      </c>
      <c r="K63" s="9" t="n">
        <v>41810</v>
      </c>
      <c r="L63" s="6" t="n">
        <v>1</v>
      </c>
    </row>
    <row r="64" customFormat="false" ht="22" hidden="false" customHeight="true" outlineLevel="0" collapsed="false">
      <c r="A64" s="4" t="n">
        <v>600</v>
      </c>
      <c r="B64" s="4" t="s">
        <v>13</v>
      </c>
      <c r="C64" s="6" t="n">
        <v>58827</v>
      </c>
      <c r="D64" s="7" t="s">
        <v>177</v>
      </c>
      <c r="E64" s="8" t="s">
        <v>178</v>
      </c>
      <c r="F64" s="7" t="str">
        <f aca="false">VLOOKUP(C:C,[1]查询当前所有门店保管帐库存!$C$1:$F$1048576,4,0)</f>
        <v>盒</v>
      </c>
      <c r="G64" s="4" t="str">
        <f aca="false">VLOOKUP(C:C,[1]查询当前所有门店保管帐库存!$C$1:$N$1048576,12,0)</f>
        <v>重庆科瑞</v>
      </c>
      <c r="H64" s="4" t="str">
        <f aca="false">VLOOKUP(C:C,[1]查询当前所有门店保管帐库存!$C$1:$J$1048576,8,0)</f>
        <v>重庆科瑞制药有限责任公司</v>
      </c>
      <c r="I64" s="8" t="s">
        <v>179</v>
      </c>
      <c r="J64" s="9" t="n">
        <v>42541</v>
      </c>
      <c r="K64" s="9" t="n">
        <v>41811</v>
      </c>
      <c r="L64" s="6" t="n">
        <v>1</v>
      </c>
    </row>
    <row r="65" customFormat="false" ht="22" hidden="false" customHeight="true" outlineLevel="0" collapsed="false">
      <c r="A65" s="4" t="n">
        <v>600</v>
      </c>
      <c r="B65" s="4" t="s">
        <v>13</v>
      </c>
      <c r="C65" s="6" t="n">
        <v>108064</v>
      </c>
      <c r="D65" s="7" t="s">
        <v>180</v>
      </c>
      <c r="E65" s="8" t="s">
        <v>181</v>
      </c>
      <c r="F65" s="7" t="str">
        <f aca="false">VLOOKUP(C:C,[1]查询当前所有门店保管帐库存!$C$1:$F$1048576,4,0)</f>
        <v>盒</v>
      </c>
      <c r="G65" s="4" t="str">
        <f aca="false">VLOOKUP(C:C,[1]查询当前所有门店保管帐库存!$C$1:$N$1048576,12,0)</f>
        <v>天津华津制药</v>
      </c>
      <c r="H65" s="4" t="str">
        <f aca="false">VLOOKUP(C:C,[1]查询当前所有门店保管帐库存!$C$1:$J$1048576,8,0)</f>
        <v>天津华津制药有限公司</v>
      </c>
      <c r="I65" s="8" t="s">
        <v>182</v>
      </c>
      <c r="J65" s="9" t="n">
        <v>42542</v>
      </c>
      <c r="K65" s="9" t="n">
        <v>41812</v>
      </c>
      <c r="L65" s="6" t="n">
        <v>1</v>
      </c>
    </row>
    <row r="66" customFormat="false" ht="22" hidden="false" customHeight="true" outlineLevel="0" collapsed="false">
      <c r="A66" s="4" t="n">
        <v>600</v>
      </c>
      <c r="B66" s="4" t="s">
        <v>13</v>
      </c>
      <c r="C66" s="6" t="n">
        <v>58827</v>
      </c>
      <c r="D66" s="7" t="s">
        <v>177</v>
      </c>
      <c r="E66" s="8" t="s">
        <v>178</v>
      </c>
      <c r="F66" s="7" t="str">
        <f aca="false">VLOOKUP(C:C,[1]查询当前所有门店保管帐库存!$C$1:$F$1048576,4,0)</f>
        <v>盒</v>
      </c>
      <c r="G66" s="4" t="str">
        <f aca="false">VLOOKUP(C:C,[1]查询当前所有门店保管帐库存!$C$1:$N$1048576,12,0)</f>
        <v>重庆科瑞</v>
      </c>
      <c r="H66" s="4" t="str">
        <f aca="false">VLOOKUP(C:C,[1]查询当前所有门店保管帐库存!$C$1:$J$1048576,8,0)</f>
        <v>重庆科瑞制药有限责任公司</v>
      </c>
      <c r="I66" s="8" t="s">
        <v>179</v>
      </c>
      <c r="J66" s="9" t="n">
        <v>42543</v>
      </c>
      <c r="K66" s="9" t="n">
        <v>41813</v>
      </c>
      <c r="L66" s="6" t="n">
        <v>1</v>
      </c>
    </row>
    <row r="67" customFormat="false" ht="22" hidden="false" customHeight="true" outlineLevel="0" collapsed="false">
      <c r="A67" s="4" t="n">
        <v>600</v>
      </c>
      <c r="B67" s="4" t="s">
        <v>13</v>
      </c>
      <c r="C67" s="6" t="n">
        <v>85682</v>
      </c>
      <c r="D67" s="7" t="s">
        <v>183</v>
      </c>
      <c r="E67" s="8" t="s">
        <v>184</v>
      </c>
      <c r="F67" s="7" t="str">
        <f aca="false">VLOOKUP(C:C,[1]查询当前所有门店保管帐库存!$C$1:$F$1048576,4,0)</f>
        <v>盒</v>
      </c>
      <c r="G67" s="4" t="str">
        <f aca="false">VLOOKUP(C:C,[1]查询当前所有门店保管帐库存!$C$1:$N$1048576,12,0)</f>
        <v>葵花(衡水)得菲尔</v>
      </c>
      <c r="H67" s="4" t="str">
        <f aca="false">VLOOKUP(C:C,[1]查询当前所有门店保管帐库存!$C$1:$J$1048576,8,0)</f>
        <v>河北华威得菲尔药业有限公司</v>
      </c>
      <c r="I67" s="8" t="s">
        <v>185</v>
      </c>
      <c r="J67" s="9" t="n">
        <v>42544</v>
      </c>
      <c r="K67" s="9" t="n">
        <v>41814</v>
      </c>
      <c r="L67" s="6" t="n">
        <v>1</v>
      </c>
    </row>
    <row r="68" customFormat="false" ht="22" hidden="false" customHeight="true" outlineLevel="0" collapsed="false">
      <c r="A68" s="4" t="n">
        <v>600</v>
      </c>
      <c r="B68" s="4" t="s">
        <v>13</v>
      </c>
      <c r="C68" s="6" t="n">
        <v>1249</v>
      </c>
      <c r="D68" s="7" t="s">
        <v>186</v>
      </c>
      <c r="E68" s="8" t="s">
        <v>187</v>
      </c>
      <c r="F68" s="7" t="str">
        <f aca="false">VLOOKUP(C:C,[1]查询当前所有门店保管帐库存!$C$1:$F$1048576,4,0)</f>
        <v>瓶</v>
      </c>
      <c r="G68" s="4" t="str">
        <f aca="false">VLOOKUP(C:C,[1]查询当前所有门店保管帐库存!$C$1:$N$1048576,12,0)</f>
        <v>西安碑林药业</v>
      </c>
      <c r="H68" s="4" t="str">
        <f aca="false">VLOOKUP(C:C,[1]查询当前所有门店保管帐库存!$C$1:$J$1048576,8,0)</f>
        <v>西安碑林药业股份有限公司</v>
      </c>
      <c r="I68" s="8" t="s">
        <v>188</v>
      </c>
      <c r="J68" s="9" t="n">
        <v>42545</v>
      </c>
      <c r="K68" s="9" t="n">
        <v>41815</v>
      </c>
      <c r="L68" s="6" t="n">
        <v>1</v>
      </c>
    </row>
    <row r="69" customFormat="false" ht="22" hidden="false" customHeight="true" outlineLevel="0" collapsed="false">
      <c r="A69" s="4" t="n">
        <v>600</v>
      </c>
      <c r="B69" s="4" t="s">
        <v>13</v>
      </c>
      <c r="C69" s="6" t="n">
        <v>73881</v>
      </c>
      <c r="D69" s="7" t="s">
        <v>189</v>
      </c>
      <c r="E69" s="8" t="s">
        <v>190</v>
      </c>
      <c r="F69" s="7" t="str">
        <f aca="false">VLOOKUP(C:C,[1]查询当前所有门店保管帐库存!$C$1:$F$1048576,4,0)</f>
        <v>盒</v>
      </c>
      <c r="G69" s="4" t="str">
        <f aca="false">VLOOKUP(C:C,[1]查询当前所有门店保管帐库存!$C$1:$N$1048576,12,0)</f>
        <v>哈尔滨儿童制药厂</v>
      </c>
      <c r="H69" s="4" t="str">
        <f aca="false">VLOOKUP(C:C,[1]查询当前所有门店保管帐库存!$C$1:$J$1048576,8,0)</f>
        <v>哈尔滨儿童制药厂有限公司(原:哈尔滨儿童制药厂)</v>
      </c>
      <c r="I69" s="8" t="s">
        <v>191</v>
      </c>
      <c r="J69" s="9" t="n">
        <v>42546</v>
      </c>
      <c r="K69" s="9" t="n">
        <v>41816</v>
      </c>
      <c r="L69" s="6" t="n">
        <v>1</v>
      </c>
    </row>
    <row r="70" customFormat="false" ht="22" hidden="false" customHeight="true" outlineLevel="0" collapsed="false">
      <c r="A70" s="4" t="n">
        <v>600</v>
      </c>
      <c r="B70" s="4" t="s">
        <v>13</v>
      </c>
      <c r="C70" s="6" t="n">
        <v>9388</v>
      </c>
      <c r="D70" s="7" t="s">
        <v>192</v>
      </c>
      <c r="E70" s="8" t="s">
        <v>193</v>
      </c>
      <c r="F70" s="7" t="str">
        <f aca="false">VLOOKUP(C:C,[1]查询当前所有门店保管帐库存!$C$1:$F$1048576,4,0)</f>
        <v>盒</v>
      </c>
      <c r="G70" s="4" t="str">
        <f aca="false">VLOOKUP(C:C,[1]查询当前所有门店保管帐库存!$C$1:$N$1048576,12,0)</f>
        <v>无锡山禾药业</v>
      </c>
      <c r="H70" s="4" t="str">
        <f aca="false">VLOOKUP(C:C,[1]查询当前所有门店保管帐库存!$C$1:$J$1048576,8,0)</f>
        <v>无锡山禾制药有限公司</v>
      </c>
      <c r="I70" s="8" t="s">
        <v>194</v>
      </c>
      <c r="J70" s="9" t="n">
        <v>42547</v>
      </c>
      <c r="K70" s="9" t="n">
        <v>41817</v>
      </c>
      <c r="L70" s="6" t="n">
        <v>1</v>
      </c>
    </row>
    <row r="71" customFormat="false" ht="22" hidden="false" customHeight="true" outlineLevel="0" collapsed="false">
      <c r="A71" s="4" t="n">
        <v>600</v>
      </c>
      <c r="B71" s="4" t="s">
        <v>13</v>
      </c>
      <c r="C71" s="6" t="n">
        <v>63464</v>
      </c>
      <c r="D71" s="7" t="s">
        <v>195</v>
      </c>
      <c r="E71" s="8" t="s">
        <v>196</v>
      </c>
      <c r="F71" s="7" t="str">
        <f aca="false">VLOOKUP(C:C,[1]查询当前所有门店保管帐库存!$C$1:$F$1048576,4,0)</f>
        <v>盒</v>
      </c>
      <c r="G71" s="4" t="str">
        <f aca="false">VLOOKUP(C:C,[1]查询当前所有门店保管帐库存!$C$1:$N$1048576,12,0)</f>
        <v>杭州默沙东</v>
      </c>
      <c r="H71" s="4" t="str">
        <f aca="false">VLOOKUP(C:C,[1]查询当前所有门店保管帐库存!$C$1:$J$1048576,8,0)</f>
        <v>杭州默沙东制药有限公司</v>
      </c>
      <c r="I71" s="8" t="s">
        <v>197</v>
      </c>
      <c r="J71" s="9" t="n">
        <v>42548</v>
      </c>
      <c r="K71" s="9" t="n">
        <v>41818</v>
      </c>
      <c r="L71" s="6" t="n">
        <v>3</v>
      </c>
    </row>
    <row r="72" customFormat="false" ht="22" hidden="false" customHeight="true" outlineLevel="0" collapsed="false">
      <c r="A72" s="4" t="n">
        <v>600</v>
      </c>
      <c r="B72" s="4" t="s">
        <v>13</v>
      </c>
      <c r="C72" s="6" t="n">
        <v>35083</v>
      </c>
      <c r="D72" s="7" t="s">
        <v>198</v>
      </c>
      <c r="E72" s="8" t="s">
        <v>199</v>
      </c>
      <c r="F72" s="7" t="str">
        <f aca="false">VLOOKUP(C:C,[1]查询当前所有门店保管帐库存!$C$1:$F$1048576,4,0)</f>
        <v>盒</v>
      </c>
      <c r="G72" s="4" t="str">
        <f aca="false">VLOOKUP(C:C,[1]查询当前所有门店保管帐库存!$C$1:$N$1048576,12,0)</f>
        <v>太极绵阳</v>
      </c>
      <c r="H72" s="4" t="str">
        <f aca="false">VLOOKUP(C:C,[1]查询当前所有门店保管帐库存!$C$1:$J$1048576,8,0)</f>
        <v>太极集团四川绵阳制药有限公司</v>
      </c>
      <c r="I72" s="8" t="s">
        <v>200</v>
      </c>
      <c r="J72" s="9" t="n">
        <v>42549</v>
      </c>
      <c r="K72" s="9" t="n">
        <v>41819</v>
      </c>
      <c r="L72" s="6" t="n">
        <v>1</v>
      </c>
    </row>
    <row r="73" customFormat="false" ht="22" hidden="false" customHeight="true" outlineLevel="0" collapsed="false">
      <c r="A73" s="4" t="n">
        <v>600</v>
      </c>
      <c r="B73" s="4" t="s">
        <v>13</v>
      </c>
      <c r="C73" s="6" t="n">
        <v>26748</v>
      </c>
      <c r="D73" s="7" t="s">
        <v>201</v>
      </c>
      <c r="E73" s="8" t="s">
        <v>202</v>
      </c>
      <c r="F73" s="7" t="str">
        <f aca="false">VLOOKUP(C:C,[1]查询当前所有门店保管帐库存!$C$1:$F$1048576,4,0)</f>
        <v>瓶</v>
      </c>
      <c r="G73" s="4" t="str">
        <f aca="false">VLOOKUP(C:C,[1]查询当前所有门店保管帐库存!$C$1:$N$1048576,12,0)</f>
        <v>上海信谊嘉华</v>
      </c>
      <c r="H73" s="4" t="str">
        <f aca="false">VLOOKUP(C:C,[1]查询当前所有门店保管帐库存!$C$1:$J$1048576,8,0)</f>
        <v>上海信谊嘉华药业有限公司</v>
      </c>
      <c r="I73" s="8" t="s">
        <v>203</v>
      </c>
      <c r="J73" s="9" t="n">
        <v>42550</v>
      </c>
      <c r="K73" s="9" t="n">
        <v>41820</v>
      </c>
      <c r="L73" s="6" t="n">
        <v>2</v>
      </c>
    </row>
    <row r="74" customFormat="false" ht="22" hidden="false" customHeight="true" outlineLevel="0" collapsed="false">
      <c r="A74" s="4" t="n">
        <v>600</v>
      </c>
      <c r="B74" s="4" t="s">
        <v>13</v>
      </c>
      <c r="C74" s="6" t="n">
        <v>3641</v>
      </c>
      <c r="D74" s="7" t="s">
        <v>204</v>
      </c>
      <c r="E74" s="8" t="s">
        <v>205</v>
      </c>
      <c r="F74" s="7" t="str">
        <f aca="false">VLOOKUP(C:C,[1]查询当前所有门店保管帐库存!$C$1:$F$1048576,4,0)</f>
        <v>瓶</v>
      </c>
      <c r="G74" s="4" t="str">
        <f aca="false">VLOOKUP(C:C,[1]查询当前所有门店保管帐库存!$C$1:$N$1048576,12,0)</f>
        <v>浙江震元</v>
      </c>
      <c r="H74" s="4" t="str">
        <f aca="false">VLOOKUP(C:C,[1]查询当前所有门店保管帐库存!$C$1:$J$1048576,8,0)</f>
        <v>浙江震元制药有限公司</v>
      </c>
      <c r="I74" s="8" t="s">
        <v>206</v>
      </c>
      <c r="J74" s="9" t="n">
        <v>42551</v>
      </c>
      <c r="K74" s="9" t="n">
        <v>41821</v>
      </c>
      <c r="L74" s="6" t="n">
        <v>1</v>
      </c>
    </row>
    <row r="75" customFormat="false" ht="22" hidden="false" customHeight="true" outlineLevel="0" collapsed="false">
      <c r="A75" s="4" t="n">
        <v>600</v>
      </c>
      <c r="B75" s="4" t="s">
        <v>13</v>
      </c>
      <c r="C75" s="6" t="n">
        <v>120545</v>
      </c>
      <c r="D75" s="7" t="s">
        <v>207</v>
      </c>
      <c r="E75" s="8" t="s">
        <v>208</v>
      </c>
      <c r="F75" s="7" t="str">
        <f aca="false">VLOOKUP(C:C,[1]查询当前所有门店保管帐库存!$C$1:$F$1048576,4,0)</f>
        <v>盒</v>
      </c>
      <c r="G75" s="4" t="str">
        <f aca="false">VLOOKUP(C:C,[1]查询当前所有门店保管帐库存!$C$1:$N$1048576,12,0)</f>
        <v>宁夏康亚</v>
      </c>
      <c r="H75" s="4" t="str">
        <f aca="false">VLOOKUP(C:C,[1]查询当前所有门店保管帐库存!$C$1:$J$1048576,8,0)</f>
        <v>宁夏康亚药业有限公司</v>
      </c>
      <c r="I75" s="8" t="s">
        <v>209</v>
      </c>
      <c r="J75" s="9" t="n">
        <v>42552</v>
      </c>
      <c r="K75" s="9" t="n">
        <v>41822</v>
      </c>
      <c r="L75" s="6" t="n">
        <v>2</v>
      </c>
    </row>
    <row r="76" customFormat="false" ht="22" hidden="false" customHeight="true" outlineLevel="0" collapsed="false">
      <c r="A76" s="4" t="n">
        <v>600</v>
      </c>
      <c r="B76" s="4" t="s">
        <v>13</v>
      </c>
      <c r="C76" s="6" t="n">
        <v>2022</v>
      </c>
      <c r="D76" s="7" t="s">
        <v>210</v>
      </c>
      <c r="E76" s="8" t="s">
        <v>211</v>
      </c>
      <c r="F76" s="7" t="str">
        <f aca="false">VLOOKUP(C:C,[1]查询当前所有门店保管帐库存!$C$1:$F$1048576,4,0)</f>
        <v>瓶</v>
      </c>
      <c r="G76" s="4" t="str">
        <f aca="false">VLOOKUP(C:C,[1]查询当前所有门店保管帐库存!$C$1:$N$1048576,12,0)</f>
        <v>重庆青阳</v>
      </c>
      <c r="H76" s="4" t="str">
        <f aca="false">VLOOKUP(C:C,[1]查询当前所有门店保管帐库存!$C$1:$J$1048576,8,0)</f>
        <v>重庆青阳药业有限公司</v>
      </c>
      <c r="I76" s="8" t="s">
        <v>212</v>
      </c>
      <c r="J76" s="9" t="n">
        <v>42553</v>
      </c>
      <c r="K76" s="9" t="n">
        <v>41823</v>
      </c>
      <c r="L76" s="6" t="n">
        <v>1</v>
      </c>
    </row>
    <row r="77" customFormat="false" ht="22" hidden="false" customHeight="true" outlineLevel="0" collapsed="false">
      <c r="A77" s="4" t="n">
        <v>600</v>
      </c>
      <c r="B77" s="4" t="s">
        <v>13</v>
      </c>
      <c r="C77" s="6" t="n">
        <v>6302</v>
      </c>
      <c r="D77" s="7" t="s">
        <v>213</v>
      </c>
      <c r="E77" s="8" t="s">
        <v>214</v>
      </c>
      <c r="F77" s="7" t="str">
        <f aca="false">VLOOKUP(C:C,[1]查询当前所有门店保管帐库存!$C$1:$F$1048576,4,0)</f>
        <v>盒</v>
      </c>
      <c r="G77" s="4" t="str">
        <f aca="false">VLOOKUP(C:C,[1]查询当前所有门店保管帐库存!$C$1:$N$1048576,12,0)</f>
        <v>重庆桐君阁</v>
      </c>
      <c r="H77" s="4" t="str">
        <f aca="false">VLOOKUP(C:C,[1]查询当前所有门店保管帐库存!$C$1:$J$1048576,8,0)</f>
        <v>太极集团重庆桐君阁药厂有限公司</v>
      </c>
      <c r="I77" s="8" t="s">
        <v>215</v>
      </c>
      <c r="J77" s="9" t="n">
        <v>42554</v>
      </c>
      <c r="K77" s="9" t="n">
        <v>41824</v>
      </c>
      <c r="L77" s="6" t="n">
        <v>2</v>
      </c>
    </row>
    <row r="78" customFormat="false" ht="22" hidden="false" customHeight="true" outlineLevel="0" collapsed="false">
      <c r="A78" s="4" t="n">
        <v>600</v>
      </c>
      <c r="B78" s="4" t="s">
        <v>13</v>
      </c>
      <c r="C78" s="6" t="n">
        <v>59150</v>
      </c>
      <c r="D78" s="7" t="s">
        <v>216</v>
      </c>
      <c r="E78" s="8" t="s">
        <v>217</v>
      </c>
      <c r="F78" s="7" t="str">
        <f aca="false">VLOOKUP(C:C,[1]查询当前所有门店保管帐库存!$C$1:$F$1048576,4,0)</f>
        <v>瓶</v>
      </c>
      <c r="G78" s="4" t="str">
        <f aca="false">VLOOKUP(C:C,[1]查询当前所有门店保管帐库存!$C$1:$N$1048576,12,0)</f>
        <v>兰州佛慈</v>
      </c>
      <c r="H78" s="4" t="str">
        <f aca="false">VLOOKUP(C:C,[1]查询当前所有门店保管帐库存!$C$1:$J$1048576,8,0)</f>
        <v>兰州佛慈制药股份有限公司</v>
      </c>
      <c r="I78" s="8" t="s">
        <v>218</v>
      </c>
      <c r="J78" s="9" t="n">
        <v>42555</v>
      </c>
      <c r="K78" s="9" t="n">
        <v>41825</v>
      </c>
      <c r="L78" s="6" t="n">
        <v>1</v>
      </c>
    </row>
    <row r="79" customFormat="false" ht="22" hidden="false" customHeight="true" outlineLevel="0" collapsed="false">
      <c r="A79" s="4" t="n">
        <v>600</v>
      </c>
      <c r="B79" s="4" t="s">
        <v>13</v>
      </c>
      <c r="C79" s="6" t="n">
        <v>30162</v>
      </c>
      <c r="D79" s="7" t="s">
        <v>219</v>
      </c>
      <c r="E79" s="8" t="s">
        <v>220</v>
      </c>
      <c r="F79" s="7" t="str">
        <f aca="false">VLOOKUP(C:C,[1]查询当前所有门店保管帐库存!$C$1:$F$1048576,4,0)</f>
        <v>盒</v>
      </c>
      <c r="G79" s="4" t="str">
        <f aca="false">VLOOKUP(C:C,[1]查询当前所有门店保管帐库存!$C$1:$N$1048576,12,0)</f>
        <v>湖北纽兰药业</v>
      </c>
      <c r="H79" s="4" t="str">
        <f aca="false">VLOOKUP(C:C,[1]查询当前所有门店保管帐库存!$C$1:$J$1048576,8,0)</f>
        <v>湖北纽兰药业有限公司</v>
      </c>
      <c r="I79" s="8" t="s">
        <v>221</v>
      </c>
      <c r="J79" s="9" t="n">
        <v>42556</v>
      </c>
      <c r="K79" s="9" t="n">
        <v>41826</v>
      </c>
      <c r="L79" s="6" t="n">
        <v>1</v>
      </c>
    </row>
    <row r="80" customFormat="false" ht="22" hidden="false" customHeight="true" outlineLevel="0" collapsed="false">
      <c r="A80" s="4" t="n">
        <v>600</v>
      </c>
      <c r="B80" s="4" t="s">
        <v>13</v>
      </c>
      <c r="C80" s="6" t="n">
        <v>1271</v>
      </c>
      <c r="D80" s="7" t="s">
        <v>222</v>
      </c>
      <c r="E80" s="8" t="s">
        <v>223</v>
      </c>
      <c r="F80" s="7" t="str">
        <f aca="false">VLOOKUP(C:C,[1]查询当前所有门店保管帐库存!$C$1:$F$1048576,4,0)</f>
        <v>盒</v>
      </c>
      <c r="G80" s="4" t="str">
        <f aca="false">VLOOKUP(C:C,[1]查询当前所有门店保管帐库存!$C$1:$N$1048576,12,0)</f>
        <v>江苏康缘</v>
      </c>
      <c r="H80" s="4" t="str">
        <f aca="false">VLOOKUP(C:C,[1]查询当前所有门店保管帐库存!$C$1:$J$1048576,8,0)</f>
        <v>江苏康缘药业股份有限公司</v>
      </c>
      <c r="I80" s="8" t="s">
        <v>224</v>
      </c>
      <c r="J80" s="9" t="n">
        <v>42557</v>
      </c>
      <c r="K80" s="9" t="n">
        <v>41827</v>
      </c>
      <c r="L80" s="6" t="n">
        <v>1</v>
      </c>
    </row>
    <row r="81" customFormat="false" ht="22" hidden="false" customHeight="true" outlineLevel="0" collapsed="false">
      <c r="A81" s="4" t="n">
        <v>600</v>
      </c>
      <c r="B81" s="4" t="s">
        <v>13</v>
      </c>
      <c r="C81" s="6" t="n">
        <v>134988</v>
      </c>
      <c r="D81" s="7" t="s">
        <v>225</v>
      </c>
      <c r="E81" s="8" t="s">
        <v>226</v>
      </c>
      <c r="F81" s="7" t="str">
        <f aca="false">VLOOKUP(C:C,[1]查询当前所有门店保管帐库存!$C$1:$F$1048576,4,0)</f>
        <v>盒</v>
      </c>
      <c r="G81" s="4" t="str">
        <f aca="false">VLOOKUP(C:C,[1]查询当前所有门店保管帐库存!$C$1:$N$1048576,12,0)</f>
        <v>广州莱泰</v>
      </c>
      <c r="H81" s="4" t="str">
        <f aca="false">VLOOKUP(C:C,[1]查询当前所有门店保管帐库存!$C$1:$J$1048576,8,0)</f>
        <v>广州莱泰制药有限公司</v>
      </c>
      <c r="I81" s="8" t="s">
        <v>124</v>
      </c>
      <c r="J81" s="9" t="n">
        <v>42558</v>
      </c>
      <c r="K81" s="9" t="n">
        <v>41828</v>
      </c>
      <c r="L81" s="6" t="n">
        <v>1</v>
      </c>
    </row>
    <row r="82" customFormat="false" ht="22" hidden="false" customHeight="true" outlineLevel="0" collapsed="false">
      <c r="A82" s="4" t="n">
        <v>600</v>
      </c>
      <c r="B82" s="4" t="s">
        <v>13</v>
      </c>
      <c r="C82" s="6" t="n">
        <v>135792</v>
      </c>
      <c r="D82" s="7" t="s">
        <v>227</v>
      </c>
      <c r="E82" s="8" t="s">
        <v>228</v>
      </c>
      <c r="F82" s="7" t="str">
        <f aca="false">VLOOKUP(C:C,[1]查询当前所有门店保管帐库存!$C$1:$F$1048576,4,0)</f>
        <v>盒</v>
      </c>
      <c r="G82" s="4" t="str">
        <f aca="false">VLOOKUP(C:C,[1]查询当前所有门店保管帐库存!$C$1:$N$1048576,12,0)</f>
        <v>重庆中药二厂</v>
      </c>
      <c r="H82" s="4" t="str">
        <f aca="false">VLOOKUP(C:C,[1]查询当前所有门店保管帐库存!$C$1:$J$1048576,8,0)</f>
        <v>太极集团重庆中药二厂</v>
      </c>
      <c r="I82" s="8" t="s">
        <v>229</v>
      </c>
      <c r="J82" s="9" t="n">
        <v>42559</v>
      </c>
      <c r="K82" s="9" t="n">
        <v>41829</v>
      </c>
      <c r="L82" s="6" t="n">
        <v>2</v>
      </c>
    </row>
    <row r="83" customFormat="false" ht="22" hidden="false" customHeight="true" outlineLevel="0" collapsed="false">
      <c r="A83" s="4" t="n">
        <v>600</v>
      </c>
      <c r="B83" s="4" t="s">
        <v>13</v>
      </c>
      <c r="C83" s="6" t="n">
        <v>22671</v>
      </c>
      <c r="D83" s="7" t="s">
        <v>230</v>
      </c>
      <c r="E83" s="8" t="s">
        <v>231</v>
      </c>
      <c r="F83" s="7" t="str">
        <f aca="false">VLOOKUP(C:C,[1]查询当前所有门店保管帐库存!$C$1:$F$1048576,4,0)</f>
        <v>盒</v>
      </c>
      <c r="G83" s="4" t="str">
        <f aca="false">VLOOKUP(C:C,[1]查询当前所有门店保管帐库存!$C$1:$N$1048576,12,0)</f>
        <v>四川绵阳制药</v>
      </c>
      <c r="H83" s="4" t="str">
        <f aca="false">VLOOKUP(C:C,[1]查询当前所有门店保管帐库存!$C$1:$J$1048576,8,0)</f>
        <v>太极集团四川绵阳制药有限公司</v>
      </c>
      <c r="I83" s="8" t="s">
        <v>232</v>
      </c>
      <c r="J83" s="9" t="n">
        <v>42560</v>
      </c>
      <c r="K83" s="9" t="n">
        <v>41830</v>
      </c>
      <c r="L83" s="6" t="n">
        <v>2</v>
      </c>
    </row>
    <row r="84" customFormat="false" ht="22" hidden="false" customHeight="true" outlineLevel="0" collapsed="false">
      <c r="A84" s="4" t="n">
        <v>600</v>
      </c>
      <c r="B84" s="4" t="s">
        <v>13</v>
      </c>
      <c r="C84" s="6" t="n">
        <v>10968</v>
      </c>
      <c r="D84" s="7" t="s">
        <v>233</v>
      </c>
      <c r="E84" s="8" t="s">
        <v>234</v>
      </c>
      <c r="F84" s="7" t="str">
        <f aca="false">VLOOKUP(C:C,[1]查询当前所有门店保管帐库存!$C$1:$F$1048576,4,0)</f>
        <v>瓶</v>
      </c>
      <c r="G84" s="4" t="str">
        <f aca="false">VLOOKUP(C:C,[1]查询当前所有门店保管帐库存!$C$1:$N$1048576,12,0)</f>
        <v>惠氏制药</v>
      </c>
      <c r="H84" s="4" t="str">
        <f aca="false">VLOOKUP(C:C,[1]查询当前所有门店保管帐库存!$C$1:$J$1048576,8,0)</f>
        <v>惠氏制药有限公司</v>
      </c>
      <c r="I84" s="8" t="s">
        <v>235</v>
      </c>
      <c r="J84" s="9" t="n">
        <v>42561</v>
      </c>
      <c r="K84" s="9" t="n">
        <v>41831</v>
      </c>
      <c r="L84" s="6" t="n">
        <v>1</v>
      </c>
    </row>
    <row r="85" customFormat="false" ht="22" hidden="false" customHeight="true" outlineLevel="0" collapsed="false">
      <c r="A85" s="4" t="n">
        <v>600</v>
      </c>
      <c r="B85" s="4" t="s">
        <v>13</v>
      </c>
      <c r="C85" s="6" t="n">
        <v>43768</v>
      </c>
      <c r="D85" s="7" t="s">
        <v>236</v>
      </c>
      <c r="E85" s="8" t="s">
        <v>237</v>
      </c>
      <c r="F85" s="7" t="str">
        <f aca="false">VLOOKUP(C:C,[1]查询当前所有门店保管帐库存!$C$1:$F$1048576,4,0)</f>
        <v>支</v>
      </c>
      <c r="G85" s="4" t="str">
        <f aca="false">VLOOKUP(C:C,[1]查询当前所有门店保管帐库存!$C$1:$N$1048576,12,0)</f>
        <v>浙江鼎泰药业</v>
      </c>
      <c r="H85" s="4" t="str">
        <f aca="false">VLOOKUP(C:C,[1]查询当前所有门店保管帐库存!$C$1:$J$1048576,8,0)</f>
        <v>浙江鼎泰药业有限公司</v>
      </c>
      <c r="I85" s="8" t="s">
        <v>238</v>
      </c>
      <c r="J85" s="9" t="n">
        <v>42562</v>
      </c>
      <c r="K85" s="9" t="n">
        <v>41832</v>
      </c>
      <c r="L85" s="6" t="n">
        <v>2</v>
      </c>
    </row>
    <row r="86" customFormat="false" ht="22" hidden="false" customHeight="true" outlineLevel="0" collapsed="false">
      <c r="A86" s="4" t="n">
        <v>600</v>
      </c>
      <c r="B86" s="4" t="s">
        <v>13</v>
      </c>
      <c r="C86" s="6" t="n">
        <v>41442</v>
      </c>
      <c r="D86" s="7" t="s">
        <v>239</v>
      </c>
      <c r="E86" s="8" t="s">
        <v>240</v>
      </c>
      <c r="F86" s="7" t="str">
        <f aca="false">VLOOKUP(C:C,[1]查询当前所有门店保管帐库存!$C$1:$F$1048576,4,0)</f>
        <v>盒</v>
      </c>
      <c r="G86" s="4" t="str">
        <f aca="false">VLOOKUP(C:C,[1]查询当前所有门店保管帐库存!$C$1:$N$1048576,12,0)</f>
        <v>浙江仙琚</v>
      </c>
      <c r="H86" s="4" t="str">
        <f aca="false">VLOOKUP(C:C,[1]查询当前所有门店保管帐库存!$C$1:$J$1048576,8,0)</f>
        <v>浙江仙琚制药股份有限公司</v>
      </c>
      <c r="I86" s="8" t="s">
        <v>241</v>
      </c>
      <c r="J86" s="9" t="n">
        <v>42563</v>
      </c>
      <c r="K86" s="9" t="n">
        <v>41833</v>
      </c>
      <c r="L86" s="6" t="n">
        <v>1</v>
      </c>
    </row>
    <row r="87" customFormat="false" ht="22" hidden="false" customHeight="true" outlineLevel="0" collapsed="false">
      <c r="A87" s="4" t="n">
        <v>600</v>
      </c>
      <c r="B87" s="4" t="s">
        <v>13</v>
      </c>
      <c r="C87" s="6" t="n">
        <v>48726</v>
      </c>
      <c r="D87" s="7" t="s">
        <v>242</v>
      </c>
      <c r="E87" s="8" t="s">
        <v>243</v>
      </c>
      <c r="F87" s="7" t="str">
        <f aca="false">VLOOKUP(C:C,[1]查询当前所有门店保管帐库存!$C$1:$F$1048576,4,0)</f>
        <v>支</v>
      </c>
      <c r="G87" s="4" t="str">
        <f aca="false">VLOOKUP(C:C,[1]查询当前所有门店保管帐库存!$C$1:$N$1048576,12,0)</f>
        <v>滇虹股份</v>
      </c>
      <c r="H87" s="4" t="str">
        <f aca="false">VLOOKUP(C:C,[1]查询当前所有门店保管帐库存!$C$1:$J$1048576,8,0)</f>
        <v>昆明滇虹药业有限公司</v>
      </c>
      <c r="I87" s="8" t="s">
        <v>244</v>
      </c>
      <c r="J87" s="9" t="n">
        <v>42564</v>
      </c>
      <c r="K87" s="9" t="n">
        <v>41834</v>
      </c>
      <c r="L87" s="6" t="n">
        <v>2</v>
      </c>
    </row>
    <row r="88" customFormat="false" ht="22" hidden="false" customHeight="true" outlineLevel="0" collapsed="false">
      <c r="A88" s="4" t="n">
        <v>600</v>
      </c>
      <c r="B88" s="4" t="s">
        <v>13</v>
      </c>
      <c r="C88" s="6" t="n">
        <v>943</v>
      </c>
      <c r="D88" s="7" t="s">
        <v>245</v>
      </c>
      <c r="E88" s="8" t="s">
        <v>246</v>
      </c>
      <c r="F88" s="7" t="str">
        <f aca="false">VLOOKUP(C:C,[1]查询当前所有门店保管帐库存!$C$1:$F$1048576,4,0)</f>
        <v>支</v>
      </c>
      <c r="G88" s="4" t="str">
        <f aca="false">VLOOKUP(C:C,[1]查询当前所有门店保管帐库存!$C$1:$N$1048576,12,0)</f>
        <v>武汉五景药业</v>
      </c>
      <c r="H88" s="4" t="str">
        <f aca="false">VLOOKUP(C:C,[1]查询当前所有门店保管帐库存!$C$1:$J$1048576,8,0)</f>
        <v>武汉五景药业有限公司</v>
      </c>
      <c r="I88" s="8" t="s">
        <v>247</v>
      </c>
      <c r="J88" s="9" t="n">
        <v>42565</v>
      </c>
      <c r="K88" s="9" t="n">
        <v>41835</v>
      </c>
      <c r="L88" s="6" t="n">
        <v>3</v>
      </c>
    </row>
    <row r="89" customFormat="false" ht="22" hidden="false" customHeight="true" outlineLevel="0" collapsed="false">
      <c r="A89" s="4" t="n">
        <v>600</v>
      </c>
      <c r="B89" s="4" t="s">
        <v>13</v>
      </c>
      <c r="C89" s="6" t="n">
        <v>91385</v>
      </c>
      <c r="D89" s="7" t="s">
        <v>248</v>
      </c>
      <c r="E89" s="8" t="s">
        <v>249</v>
      </c>
      <c r="F89" s="7" t="str">
        <f aca="false">VLOOKUP(C:C,[1]查询当前所有门店保管帐库存!$C$1:$F$1048576,4,0)</f>
        <v>支</v>
      </c>
      <c r="G89" s="4" t="str">
        <f aca="false">VLOOKUP(C:C,[1]查询当前所有门店保管帐库存!$C$1:$N$1048576,12,0)</f>
        <v>厦门金日</v>
      </c>
      <c r="H89" s="4" t="str">
        <f aca="false">VLOOKUP(C:C,[1]查询当前所有门店保管帐库存!$C$1:$J$1048576,8,0)</f>
        <v>厦门金日制药有限公司</v>
      </c>
      <c r="I89" s="8" t="s">
        <v>250</v>
      </c>
      <c r="J89" s="9" t="n">
        <v>42566</v>
      </c>
      <c r="K89" s="9" t="n">
        <v>41836</v>
      </c>
      <c r="L89" s="6" t="n">
        <v>1</v>
      </c>
    </row>
    <row r="90" customFormat="false" ht="22" hidden="false" customHeight="true" outlineLevel="0" collapsed="false">
      <c r="A90" s="4" t="n">
        <v>600</v>
      </c>
      <c r="B90" s="4" t="s">
        <v>13</v>
      </c>
      <c r="C90" s="6" t="n">
        <v>25609</v>
      </c>
      <c r="D90" s="7" t="s">
        <v>251</v>
      </c>
      <c r="E90" s="8" t="s">
        <v>252</v>
      </c>
      <c r="F90" s="7" t="str">
        <f aca="false">VLOOKUP(C:C,[1]查询当前所有门店保管帐库存!$C$1:$F$1048576,4,0)</f>
        <v>瓶</v>
      </c>
      <c r="G90" s="4" t="str">
        <f aca="false">VLOOKUP(C:C,[1]查询当前所有门店保管帐库存!$C$1:$N$1048576,12,0)</f>
        <v>湖北虎泉药业</v>
      </c>
      <c r="H90" s="4" t="str">
        <f aca="false">VLOOKUP(C:C,[1]查询当前所有门店保管帐库存!$C$1:$J$1048576,8,0)</f>
        <v>湖北虎泉药业有限公司</v>
      </c>
      <c r="I90" s="8" t="s">
        <v>253</v>
      </c>
      <c r="J90" s="9" t="n">
        <v>42567</v>
      </c>
      <c r="K90" s="9" t="n">
        <v>41837</v>
      </c>
      <c r="L90" s="6" t="n">
        <v>4</v>
      </c>
    </row>
    <row r="91" customFormat="false" ht="22" hidden="false" customHeight="true" outlineLevel="0" collapsed="false">
      <c r="A91" s="4" t="n">
        <v>600</v>
      </c>
      <c r="B91" s="4" t="s">
        <v>13</v>
      </c>
      <c r="C91" s="6" t="n">
        <v>134199</v>
      </c>
      <c r="D91" s="7" t="s">
        <v>254</v>
      </c>
      <c r="E91" s="8" t="s">
        <v>255</v>
      </c>
      <c r="F91" s="7" t="str">
        <f aca="false">VLOOKUP(C:C,[1]查询当前所有门店保管帐库存!$C$1:$F$1048576,4,0)</f>
        <v>支</v>
      </c>
      <c r="G91" s="4" t="str">
        <f aca="false">VLOOKUP(C:C,[1]查询当前所有门店保管帐库存!$C$1:$N$1048576,12,0)</f>
        <v>湖北人福</v>
      </c>
      <c r="H91" s="4" t="str">
        <f aca="false">VLOOKUP(C:C,[1]查询当前所有门店保管帐库存!$C$1:$J$1048576,8,0)</f>
        <v>湖北成田制药股份有限公司</v>
      </c>
      <c r="I91" s="8" t="s">
        <v>256</v>
      </c>
      <c r="J91" s="9" t="n">
        <v>42568</v>
      </c>
      <c r="K91" s="9" t="n">
        <v>41838</v>
      </c>
      <c r="L91" s="6" t="n">
        <v>2</v>
      </c>
    </row>
    <row r="92" customFormat="false" ht="22" hidden="false" customHeight="true" outlineLevel="0" collapsed="false">
      <c r="A92" s="4" t="n">
        <v>600</v>
      </c>
      <c r="B92" s="4" t="s">
        <v>13</v>
      </c>
      <c r="C92" s="6" t="n">
        <v>84205</v>
      </c>
      <c r="D92" s="7" t="s">
        <v>257</v>
      </c>
      <c r="E92" s="8" t="s">
        <v>258</v>
      </c>
      <c r="F92" s="7" t="str">
        <f aca="false">VLOOKUP(C:C,[1]查询当前所有门店保管帐库存!$C$1:$F$1048576,4,0)</f>
        <v>瓶</v>
      </c>
      <c r="G92" s="4" t="str">
        <f aca="false">VLOOKUP(C:C,[1]查询当前所有门店保管帐库存!$C$1:$N$1048576,12,0)</f>
        <v>粱介福广东药业</v>
      </c>
      <c r="H92" s="4" t="str">
        <f aca="false">VLOOKUP(C:C,[1]查询当前所有门店保管帐库存!$C$1:$J$1048576,8,0)</f>
        <v>梁介福(广东)药业有限公司</v>
      </c>
      <c r="I92" s="8" t="s">
        <v>259</v>
      </c>
      <c r="J92" s="9" t="n">
        <v>42569</v>
      </c>
      <c r="K92" s="9" t="n">
        <v>41839</v>
      </c>
      <c r="L92" s="6" t="n">
        <v>1</v>
      </c>
    </row>
    <row r="93" customFormat="false" ht="22" hidden="false" customHeight="true" outlineLevel="0" collapsed="false">
      <c r="A93" s="4" t="n">
        <v>600</v>
      </c>
      <c r="B93" s="4" t="s">
        <v>13</v>
      </c>
      <c r="C93" s="6" t="n">
        <v>131335</v>
      </c>
      <c r="D93" s="7" t="s">
        <v>260</v>
      </c>
      <c r="E93" s="8" t="s">
        <v>261</v>
      </c>
      <c r="F93" s="7" t="str">
        <f aca="false">VLOOKUP(C:C,[1]查询当前所有门店保管帐库存!$C$1:$F$1048576,4,0)</f>
        <v>瓶</v>
      </c>
      <c r="G93" s="4" t="str">
        <f aca="false">VLOOKUP(C:C,[1]查询当前所有门店保管帐库存!$C$1:$N$1048576,12,0)</f>
        <v>陕西功达</v>
      </c>
      <c r="H93" s="4" t="str">
        <f aca="false">VLOOKUP(C:C,[1]查询当前所有门店保管帐库存!$C$1:$J$1048576,8,0)</f>
        <v>陕西功达制药有限公司</v>
      </c>
      <c r="I93" s="8" t="s">
        <v>262</v>
      </c>
      <c r="J93" s="9" t="n">
        <v>42570</v>
      </c>
      <c r="K93" s="9" t="n">
        <v>41840</v>
      </c>
      <c r="L93" s="6" t="n">
        <v>2</v>
      </c>
    </row>
    <row r="94" customFormat="false" ht="22" hidden="false" customHeight="true" outlineLevel="0" collapsed="false">
      <c r="A94" s="4" t="n">
        <v>600</v>
      </c>
      <c r="B94" s="4" t="s">
        <v>13</v>
      </c>
      <c r="C94" s="6" t="n">
        <v>139261</v>
      </c>
      <c r="D94" s="7" t="s">
        <v>263</v>
      </c>
      <c r="E94" s="8" t="s">
        <v>264</v>
      </c>
      <c r="F94" s="7" t="str">
        <f aca="false">VLOOKUP(C:C,[1]查询当前所有门店保管帐库存!$C$1:$F$1048576,4,0)</f>
        <v>盒</v>
      </c>
      <c r="G94" s="4" t="str">
        <f aca="false">VLOOKUP(C:C,[1]查询当前所有门店保管帐库存!$C$1:$N$1048576,12,0)</f>
        <v>重庆灵方三帆</v>
      </c>
      <c r="H94" s="4" t="str">
        <f aca="false">VLOOKUP(C:C,[1]查询当前所有门店保管帐库存!$C$1:$J$1048576,8,0)</f>
        <v/>
      </c>
      <c r="I94" s="8" t="s">
        <v>265</v>
      </c>
      <c r="J94" s="9" t="n">
        <v>42571</v>
      </c>
      <c r="K94" s="9" t="n">
        <v>41841</v>
      </c>
      <c r="L94" s="6" t="n">
        <v>2</v>
      </c>
    </row>
    <row r="95" customFormat="false" ht="22" hidden="false" customHeight="true" outlineLevel="0" collapsed="false">
      <c r="A95" s="4" t="n">
        <v>600</v>
      </c>
      <c r="B95" s="4" t="s">
        <v>13</v>
      </c>
      <c r="C95" s="6" t="n">
        <v>139260</v>
      </c>
      <c r="D95" s="7" t="s">
        <v>266</v>
      </c>
      <c r="E95" s="8" t="s">
        <v>264</v>
      </c>
      <c r="F95" s="7" t="str">
        <f aca="false">VLOOKUP(C:C,[1]查询当前所有门店保管帐库存!$C$1:$F$1048576,4,0)</f>
        <v>盒</v>
      </c>
      <c r="G95" s="4" t="str">
        <f aca="false">VLOOKUP(C:C,[1]查询当前所有门店保管帐库存!$C$1:$N$1048576,12,0)</f>
        <v>重庆灵方三帆</v>
      </c>
      <c r="H95" s="4" t="str">
        <f aca="false">VLOOKUP(C:C,[1]查询当前所有门店保管帐库存!$C$1:$J$1048576,8,0)</f>
        <v/>
      </c>
      <c r="I95" s="8" t="s">
        <v>267</v>
      </c>
      <c r="J95" s="9" t="n">
        <v>42572</v>
      </c>
      <c r="K95" s="9" t="n">
        <v>41842</v>
      </c>
      <c r="L95" s="6" t="n">
        <v>1</v>
      </c>
    </row>
    <row r="96" customFormat="false" ht="22" hidden="false" customHeight="true" outlineLevel="0" collapsed="false">
      <c r="A96" s="4" t="n">
        <v>600</v>
      </c>
      <c r="B96" s="4" t="s">
        <v>13</v>
      </c>
      <c r="C96" s="6" t="n">
        <v>46912</v>
      </c>
      <c r="D96" s="7" t="s">
        <v>268</v>
      </c>
      <c r="E96" s="8" t="s">
        <v>269</v>
      </c>
      <c r="F96" s="7" t="str">
        <f aca="false">VLOOKUP(C:C,[1]查询当前所有门店保管帐库存!$C$1:$F$1048576,4,0)</f>
        <v>盒</v>
      </c>
      <c r="G96" s="4" t="str">
        <f aca="false">VLOOKUP(C:C,[1]查询当前所有门店保管帐库存!$C$1:$N$1048576,12,0)</f>
        <v>西安迪赛生物</v>
      </c>
      <c r="H96" s="4" t="str">
        <f aca="false">VLOOKUP(C:C,[1]查询当前所有门店保管帐库存!$C$1:$J$1048576,8,0)</f>
        <v>西安迪赛生物药业有限责任公司</v>
      </c>
      <c r="I96" s="8" t="s">
        <v>270</v>
      </c>
      <c r="J96" s="9" t="n">
        <v>42573</v>
      </c>
      <c r="K96" s="9" t="n">
        <v>41843</v>
      </c>
      <c r="L96" s="6" t="n">
        <v>1</v>
      </c>
    </row>
    <row r="97" customFormat="false" ht="22" hidden="false" customHeight="true" outlineLevel="0" collapsed="false">
      <c r="A97" s="4" t="n">
        <v>600</v>
      </c>
      <c r="B97" s="4" t="s">
        <v>13</v>
      </c>
      <c r="C97" s="6" t="n">
        <v>1789</v>
      </c>
      <c r="D97" s="7" t="s">
        <v>271</v>
      </c>
      <c r="E97" s="8" t="s">
        <v>272</v>
      </c>
      <c r="F97" s="7" t="str">
        <f aca="false">VLOOKUP(C:C,[1]查询当前所有门店保管帐库存!$C$1:$F$1048576,4,0)</f>
        <v>瓶</v>
      </c>
      <c r="G97" s="4" t="str">
        <f aca="false">VLOOKUP(C:C,[1]查询当前所有门店保管帐库存!$C$1:$N$1048576,12,0)</f>
        <v>重庆桐君阁</v>
      </c>
      <c r="H97" s="4" t="str">
        <f aca="false">VLOOKUP(C:C,[1]查询当前所有门店保管帐库存!$C$1:$J$1048576,8,0)</f>
        <v>太极集团重庆桐君阁药厂有限公司</v>
      </c>
      <c r="I97" s="8" t="s">
        <v>273</v>
      </c>
      <c r="J97" s="9" t="n">
        <v>42574</v>
      </c>
      <c r="K97" s="9" t="n">
        <v>41844</v>
      </c>
      <c r="L97" s="6" t="n">
        <v>2</v>
      </c>
    </row>
    <row r="98" customFormat="false" ht="22" hidden="false" customHeight="true" outlineLevel="0" collapsed="false">
      <c r="A98" s="4" t="n">
        <v>600</v>
      </c>
      <c r="B98" s="4" t="s">
        <v>13</v>
      </c>
      <c r="C98" s="6" t="n">
        <v>1789</v>
      </c>
      <c r="D98" s="7" t="s">
        <v>271</v>
      </c>
      <c r="E98" s="8" t="s">
        <v>272</v>
      </c>
      <c r="F98" s="7" t="str">
        <f aca="false">VLOOKUP(C:C,[1]查询当前所有门店保管帐库存!$C$1:$F$1048576,4,0)</f>
        <v>瓶</v>
      </c>
      <c r="G98" s="4" t="str">
        <f aca="false">VLOOKUP(C:C,[1]查询当前所有门店保管帐库存!$C$1:$N$1048576,12,0)</f>
        <v>重庆桐君阁</v>
      </c>
      <c r="H98" s="4" t="str">
        <f aca="false">VLOOKUP(C:C,[1]查询当前所有门店保管帐库存!$C$1:$J$1048576,8,0)</f>
        <v>太极集团重庆桐君阁药厂有限公司</v>
      </c>
      <c r="I98" s="8" t="s">
        <v>273</v>
      </c>
      <c r="J98" s="9" t="n">
        <v>42575</v>
      </c>
      <c r="K98" s="9" t="n">
        <v>41845</v>
      </c>
      <c r="L98" s="6" t="n">
        <v>1</v>
      </c>
    </row>
    <row r="99" customFormat="false" ht="22" hidden="false" customHeight="true" outlineLevel="0" collapsed="false">
      <c r="A99" s="4" t="n">
        <v>600</v>
      </c>
      <c r="B99" s="4" t="s">
        <v>13</v>
      </c>
      <c r="C99" s="6" t="n">
        <v>41583</v>
      </c>
      <c r="D99" s="7" t="s">
        <v>274</v>
      </c>
      <c r="E99" s="8" t="s">
        <v>275</v>
      </c>
      <c r="F99" s="7" t="str">
        <f aca="false">VLOOKUP(C:C,[1]查询当前所有门店保管帐库存!$C$1:$F$1048576,4,0)</f>
        <v>袋</v>
      </c>
      <c r="G99" s="4" t="str">
        <f aca="false">VLOOKUP(C:C,[1]查询当前所有门店保管帐库存!$C$1:$N$1048576,12,0)</f>
        <v>重庆中药二厂</v>
      </c>
      <c r="H99" s="4" t="str">
        <f aca="false">VLOOKUP(C:C,[1]查询当前所有门店保管帐库存!$C$1:$J$1048576,8,0)</f>
        <v>太极集团重庆中药二厂</v>
      </c>
      <c r="I99" s="8" t="s">
        <v>276</v>
      </c>
      <c r="J99" s="9" t="n">
        <v>42576</v>
      </c>
      <c r="K99" s="9" t="n">
        <v>41846</v>
      </c>
      <c r="L99" s="6" t="n">
        <v>1</v>
      </c>
    </row>
    <row r="100" customFormat="false" ht="22" hidden="false" customHeight="true" outlineLevel="0" collapsed="false">
      <c r="A100" s="4" t="n">
        <v>600</v>
      </c>
      <c r="B100" s="4" t="s">
        <v>13</v>
      </c>
      <c r="C100" s="6" t="n">
        <v>126109</v>
      </c>
      <c r="D100" s="7" t="s">
        <v>277</v>
      </c>
      <c r="E100" s="8" t="s">
        <v>278</v>
      </c>
      <c r="F100" s="7" t="str">
        <f aca="false">VLOOKUP(C:C,[1]查询当前所有门店保管帐库存!$C$1:$F$1048576,4,0)</f>
        <v>盒</v>
      </c>
      <c r="G100" s="4" t="str">
        <f aca="false">VLOOKUP(C:C,[1]查询当前所有门店保管帐库存!$C$1:$N$1048576,12,0)</f>
        <v>四川绵阳制药</v>
      </c>
      <c r="H100" s="4" t="str">
        <f aca="false">VLOOKUP(C:C,[1]查询当前所有门店保管帐库存!$C$1:$J$1048576,8,0)</f>
        <v>太极集团四川绵阳制药有限公司</v>
      </c>
      <c r="I100" s="8" t="s">
        <v>279</v>
      </c>
      <c r="J100" s="9" t="n">
        <v>42577</v>
      </c>
      <c r="K100" s="9" t="n">
        <v>41847</v>
      </c>
      <c r="L100" s="6" t="n">
        <v>1</v>
      </c>
    </row>
    <row r="101" customFormat="false" ht="22" hidden="false" customHeight="true" outlineLevel="0" collapsed="false">
      <c r="A101" s="4" t="n">
        <v>600</v>
      </c>
      <c r="B101" s="4" t="s">
        <v>13</v>
      </c>
      <c r="C101" s="6" t="n">
        <v>135793</v>
      </c>
      <c r="D101" s="7" t="s">
        <v>280</v>
      </c>
      <c r="E101" s="8" t="s">
        <v>228</v>
      </c>
      <c r="F101" s="7" t="str">
        <f aca="false">VLOOKUP(C:C,[1]查询当前所有门店保管帐库存!$C$1:$F$1048576,4,0)</f>
        <v>盒</v>
      </c>
      <c r="G101" s="4" t="str">
        <f aca="false">VLOOKUP(C:C,[1]查询当前所有门店保管帐库存!$C$1:$N$1048576,12,0)</f>
        <v>重庆中药二厂</v>
      </c>
      <c r="H101" s="4" t="str">
        <f aca="false">VLOOKUP(C:C,[1]查询当前所有门店保管帐库存!$C$1:$J$1048576,8,0)</f>
        <v>太极集团重庆中药二厂</v>
      </c>
      <c r="I101" s="8" t="s">
        <v>281</v>
      </c>
      <c r="J101" s="9" t="n">
        <v>42578</v>
      </c>
      <c r="K101" s="9" t="n">
        <v>41848</v>
      </c>
      <c r="L101" s="6" t="n">
        <v>2</v>
      </c>
    </row>
    <row r="102" customFormat="false" ht="22" hidden="false" customHeight="true" outlineLevel="0" collapsed="false">
      <c r="A102" s="4" t="n">
        <v>600</v>
      </c>
      <c r="B102" s="4" t="s">
        <v>13</v>
      </c>
      <c r="C102" s="6" t="n">
        <v>48640</v>
      </c>
      <c r="D102" s="7" t="s">
        <v>282</v>
      </c>
      <c r="E102" s="8" t="s">
        <v>283</v>
      </c>
      <c r="F102" s="7" t="str">
        <f aca="false">VLOOKUP(C:C,[1]查询当前所有门店保管帐库存!$C$1:$F$1048576,4,0)</f>
        <v>盒</v>
      </c>
      <c r="G102" s="4" t="str">
        <f aca="false">VLOOKUP(C:C,[1]查询当前所有门店保管帐库存!$C$1:$N$1048576,12,0)</f>
        <v>北京华素</v>
      </c>
      <c r="H102" s="4" t="str">
        <f aca="false">VLOOKUP(C:C,[1]查询当前所有门店保管帐库存!$C$1:$J$1048576,8,0)</f>
        <v>北京华素制药股份有限公司(原：北京四环医药)</v>
      </c>
      <c r="I102" s="8" t="s">
        <v>284</v>
      </c>
      <c r="J102" s="9" t="n">
        <v>42579</v>
      </c>
      <c r="K102" s="9" t="n">
        <v>41849</v>
      </c>
      <c r="L102" s="6" t="n">
        <v>2</v>
      </c>
    </row>
    <row r="103" customFormat="false" ht="22" hidden="false" customHeight="true" outlineLevel="0" collapsed="false">
      <c r="A103" s="4" t="n">
        <v>600</v>
      </c>
      <c r="B103" s="4" t="s">
        <v>13</v>
      </c>
      <c r="C103" s="6" t="n">
        <v>23989</v>
      </c>
      <c r="D103" s="7" t="s">
        <v>285</v>
      </c>
      <c r="E103" s="8" t="s">
        <v>286</v>
      </c>
      <c r="F103" s="7" t="str">
        <f aca="false">VLOOKUP(C:C,[1]查询当前所有门店保管帐库存!$C$1:$F$1048576,4,0)</f>
        <v>盒</v>
      </c>
      <c r="G103" s="4" t="str">
        <f aca="false">VLOOKUP(C:C,[1]查询当前所有门店保管帐库存!$C$1:$N$1048576,12,0)</f>
        <v>阿斯利康</v>
      </c>
      <c r="H103" s="4" t="str">
        <f aca="false">VLOOKUP(C:C,[1]查询当前所有门店保管帐库存!$C$1:$J$1048576,8,0)</f>
        <v>阿斯利康制药有限公司</v>
      </c>
      <c r="I103" s="8" t="s">
        <v>287</v>
      </c>
      <c r="J103" s="9" t="n">
        <v>42580</v>
      </c>
      <c r="K103" s="9" t="n">
        <v>41850</v>
      </c>
      <c r="L103" s="6" t="n">
        <v>2</v>
      </c>
    </row>
    <row r="104" customFormat="false" ht="22" hidden="false" customHeight="true" outlineLevel="0" collapsed="false">
      <c r="A104" s="4" t="n">
        <v>600</v>
      </c>
      <c r="B104" s="4" t="s">
        <v>13</v>
      </c>
      <c r="C104" s="6" t="n">
        <v>43656</v>
      </c>
      <c r="D104" s="7" t="s">
        <v>288</v>
      </c>
      <c r="E104" s="8" t="s">
        <v>289</v>
      </c>
      <c r="F104" s="7" t="str">
        <f aca="false">VLOOKUP(C:C,[1]查询当前所有门店保管帐库存!$C$1:$F$1048576,4,0)</f>
        <v>盒</v>
      </c>
      <c r="G104" s="4" t="str">
        <f aca="false">VLOOKUP(C:C,[1]查询当前所有门店保管帐库存!$C$1:$N$1048576,12,0)</f>
        <v>西南药业</v>
      </c>
      <c r="H104" s="4" t="str">
        <f aca="false">VLOOKUP(C:C,[1]查询当前所有门店保管帐库存!$C$1:$J$1048576,8,0)</f>
        <v>西南药业股份有限公司</v>
      </c>
      <c r="I104" s="8" t="s">
        <v>290</v>
      </c>
      <c r="J104" s="9" t="n">
        <v>42581</v>
      </c>
      <c r="K104" s="9" t="n">
        <v>41851</v>
      </c>
      <c r="L104" s="6" t="n">
        <v>1</v>
      </c>
    </row>
    <row r="105" customFormat="false" ht="22" hidden="false" customHeight="true" outlineLevel="0" collapsed="false">
      <c r="A105" s="4" t="n">
        <v>600</v>
      </c>
      <c r="B105" s="4" t="s">
        <v>13</v>
      </c>
      <c r="C105" s="6" t="n">
        <v>12652</v>
      </c>
      <c r="D105" s="7" t="s">
        <v>291</v>
      </c>
      <c r="E105" s="8" t="s">
        <v>292</v>
      </c>
      <c r="F105" s="7" t="str">
        <f aca="false">VLOOKUP(C:C,[1]查询当前所有门店保管帐库存!$C$1:$F$1048576,4,0)</f>
        <v>盒</v>
      </c>
      <c r="G105" s="4" t="str">
        <f aca="false">VLOOKUP(C:C,[1]查询当前所有门店保管帐库存!$C$1:$N$1048576,12,0)</f>
        <v>深圳海王药业</v>
      </c>
      <c r="H105" s="4" t="str">
        <f aca="false">VLOOKUP(C:C,[1]查询当前所有门店保管帐库存!$C$1:$J$1048576,8,0)</f>
        <v>深圳海王药业有限公司</v>
      </c>
      <c r="I105" s="8" t="s">
        <v>80</v>
      </c>
      <c r="J105" s="9" t="n">
        <v>42582</v>
      </c>
      <c r="K105" s="9" t="n">
        <v>41852</v>
      </c>
      <c r="L105" s="6" t="n">
        <v>1</v>
      </c>
    </row>
    <row r="106" customFormat="false" ht="22" hidden="false" customHeight="true" outlineLevel="0" collapsed="false">
      <c r="A106" s="4" t="n">
        <v>600</v>
      </c>
      <c r="B106" s="4" t="s">
        <v>13</v>
      </c>
      <c r="C106" s="6" t="n">
        <v>12652</v>
      </c>
      <c r="D106" s="7" t="s">
        <v>291</v>
      </c>
      <c r="E106" s="8" t="s">
        <v>292</v>
      </c>
      <c r="F106" s="7" t="str">
        <f aca="false">VLOOKUP(C:C,[1]查询当前所有门店保管帐库存!$C$1:$F$1048576,4,0)</f>
        <v>盒</v>
      </c>
      <c r="G106" s="4" t="str">
        <f aca="false">VLOOKUP(C:C,[1]查询当前所有门店保管帐库存!$C$1:$N$1048576,12,0)</f>
        <v>深圳海王药业</v>
      </c>
      <c r="H106" s="4" t="str">
        <f aca="false">VLOOKUP(C:C,[1]查询当前所有门店保管帐库存!$C$1:$J$1048576,8,0)</f>
        <v>深圳海王药业有限公司</v>
      </c>
      <c r="I106" s="8" t="s">
        <v>80</v>
      </c>
      <c r="J106" s="9" t="n">
        <v>42583</v>
      </c>
      <c r="K106" s="9" t="n">
        <v>41853</v>
      </c>
      <c r="L106" s="6" t="n">
        <v>1</v>
      </c>
    </row>
    <row r="107" customFormat="false" ht="22" hidden="false" customHeight="true" outlineLevel="0" collapsed="false">
      <c r="A107" s="4" t="n">
        <v>600</v>
      </c>
      <c r="B107" s="4" t="s">
        <v>13</v>
      </c>
      <c r="C107" s="6" t="n">
        <v>45159</v>
      </c>
      <c r="D107" s="7" t="s">
        <v>293</v>
      </c>
      <c r="E107" s="8" t="s">
        <v>294</v>
      </c>
      <c r="F107" s="7" t="str">
        <f aca="false">VLOOKUP(C:C,[1]查询当前所有门店保管帐库存!$C$1:$F$1048576,4,0)</f>
        <v>盒</v>
      </c>
      <c r="G107" s="4" t="str">
        <f aca="false">VLOOKUP(C:C,[1]查询当前所有门店保管帐库存!$C$1:$N$1048576,12,0)</f>
        <v>石药恩必普</v>
      </c>
      <c r="H107" s="4" t="str">
        <f aca="false">VLOOKUP(C:C,[1]查询当前所有门店保管帐库存!$C$1:$J$1048576,8,0)</f>
        <v>石药集团恩必普药业有限公司</v>
      </c>
      <c r="I107" s="8" t="s">
        <v>295</v>
      </c>
      <c r="J107" s="9" t="n">
        <v>42584</v>
      </c>
      <c r="K107" s="9" t="n">
        <v>41854</v>
      </c>
      <c r="L107" s="6" t="n">
        <v>1</v>
      </c>
    </row>
    <row r="108" customFormat="false" ht="22" hidden="false" customHeight="true" outlineLevel="0" collapsed="false">
      <c r="A108" s="4" t="n">
        <v>600</v>
      </c>
      <c r="B108" s="4" t="s">
        <v>13</v>
      </c>
      <c r="C108" s="6" t="n">
        <v>93716</v>
      </c>
      <c r="D108" s="7" t="s">
        <v>296</v>
      </c>
      <c r="E108" s="8" t="s">
        <v>297</v>
      </c>
      <c r="F108" s="7" t="str">
        <f aca="false">VLOOKUP(C:C,[1]查询当前所有门店保管帐库存!$C$1:$F$1048576,4,0)</f>
        <v>盒</v>
      </c>
      <c r="G108" s="4" t="str">
        <f aca="false">VLOOKUP(C:C,[1]查询当前所有门店保管帐库存!$C$1:$N$1048576,12,0)</f>
        <v>石药恩必普</v>
      </c>
      <c r="H108" s="4" t="str">
        <f aca="false">VLOOKUP(C:C,[1]查询当前所有门店保管帐库存!$C$1:$J$1048576,8,0)</f>
        <v>石药集团恩必普药业有限公司</v>
      </c>
      <c r="I108" s="8" t="s">
        <v>298</v>
      </c>
      <c r="J108" s="9" t="n">
        <v>42585</v>
      </c>
      <c r="K108" s="9" t="n">
        <v>41855</v>
      </c>
      <c r="L108" s="6" t="n">
        <v>1</v>
      </c>
    </row>
    <row r="109" customFormat="false" ht="22" hidden="false" customHeight="true" outlineLevel="0" collapsed="false">
      <c r="A109" s="4" t="n">
        <v>600</v>
      </c>
      <c r="B109" s="4" t="s">
        <v>13</v>
      </c>
      <c r="C109" s="6" t="n">
        <v>39747</v>
      </c>
      <c r="D109" s="7" t="s">
        <v>299</v>
      </c>
      <c r="E109" s="8" t="s">
        <v>300</v>
      </c>
      <c r="F109" s="7" t="str">
        <f aca="false">VLOOKUP(C:C,[1]查询当前所有门店保管帐库存!$C$1:$F$1048576,4,0)</f>
        <v>瓶</v>
      </c>
      <c r="G109" s="4" t="str">
        <f aca="false">VLOOKUP(C:C,[1]查询当前所有门店保管帐库存!$C$1:$N$1048576,12,0)</f>
        <v>西南药业</v>
      </c>
      <c r="H109" s="4" t="str">
        <f aca="false">VLOOKUP(C:C,[1]查询当前所有门店保管帐库存!$C$1:$J$1048576,8,0)</f>
        <v>西南药业股份有限公司</v>
      </c>
      <c r="I109" s="8" t="s">
        <v>301</v>
      </c>
      <c r="J109" s="9" t="n">
        <v>42587</v>
      </c>
      <c r="K109" s="9" t="n">
        <v>41857</v>
      </c>
      <c r="L109" s="6" t="n">
        <v>7</v>
      </c>
    </row>
    <row r="110" customFormat="false" ht="22" hidden="false" customHeight="true" outlineLevel="0" collapsed="false">
      <c r="A110" s="4" t="n">
        <v>600</v>
      </c>
      <c r="B110" s="4" t="s">
        <v>13</v>
      </c>
      <c r="C110" s="6" t="n">
        <v>30506</v>
      </c>
      <c r="D110" s="7" t="s">
        <v>302</v>
      </c>
      <c r="E110" s="8" t="s">
        <v>303</v>
      </c>
      <c r="F110" s="7" t="str">
        <f aca="false">VLOOKUP(C:C,[1]查询当前所有门店保管帐库存!$C$1:$F$1048576,4,0)</f>
        <v>盒</v>
      </c>
      <c r="G110" s="4" t="str">
        <f aca="false">VLOOKUP(C:C,[1]查询当前所有门店保管帐库存!$C$1:$N$1048576,12,0)</f>
        <v>惠氏制药</v>
      </c>
      <c r="H110" s="4" t="str">
        <f aca="false">VLOOKUP(C:C,[1]查询当前所有门店保管帐库存!$C$1:$J$1048576,8,0)</f>
        <v>惠氏制药有限公司</v>
      </c>
      <c r="I110" s="8" t="s">
        <v>304</v>
      </c>
      <c r="J110" s="9" t="n">
        <v>42588</v>
      </c>
      <c r="K110" s="9" t="n">
        <v>41858</v>
      </c>
      <c r="L110" s="6" t="n">
        <v>1</v>
      </c>
    </row>
    <row r="111" customFormat="false" ht="22" hidden="false" customHeight="true" outlineLevel="0" collapsed="false">
      <c r="A111" s="4" t="n">
        <v>600</v>
      </c>
      <c r="B111" s="4" t="s">
        <v>13</v>
      </c>
      <c r="C111" s="6" t="n">
        <v>16569</v>
      </c>
      <c r="D111" s="7" t="s">
        <v>305</v>
      </c>
      <c r="E111" s="8" t="s">
        <v>306</v>
      </c>
      <c r="F111" s="7" t="str">
        <f aca="false">VLOOKUP(C:C,[1]查询当前所有门店保管帐库存!$C$1:$F$1048576,4,0)</f>
        <v>瓶</v>
      </c>
      <c r="G111" s="4" t="str">
        <f aca="false">VLOOKUP(C:C,[1]查询当前所有门店保管帐库存!$C$1:$N$1048576,12,0)</f>
        <v>惠氏制药</v>
      </c>
      <c r="H111" s="4" t="str">
        <f aca="false">VLOOKUP(C:C,[1]查询当前所有门店保管帐库存!$C$1:$J$1048576,8,0)</f>
        <v>惠氏制药有限公司</v>
      </c>
      <c r="I111" s="8" t="s">
        <v>307</v>
      </c>
      <c r="J111" s="9" t="n">
        <v>42589</v>
      </c>
      <c r="K111" s="9" t="n">
        <v>41859</v>
      </c>
      <c r="L111" s="6" t="n">
        <v>1</v>
      </c>
    </row>
    <row r="112" customFormat="false" ht="22" hidden="false" customHeight="true" outlineLevel="0" collapsed="false">
      <c r="A112" s="4" t="n">
        <v>600</v>
      </c>
      <c r="B112" s="4" t="s">
        <v>13</v>
      </c>
      <c r="C112" s="6" t="n">
        <v>112546</v>
      </c>
      <c r="D112" s="7" t="s">
        <v>308</v>
      </c>
      <c r="E112" s="8" t="s">
        <v>309</v>
      </c>
      <c r="F112" s="7" t="str">
        <f aca="false">VLOOKUP(C:C,[1]查询当前所有门店保管帐库存!$C$1:$F$1048576,4,0)</f>
        <v>瓶</v>
      </c>
      <c r="G112" s="4" t="str">
        <f aca="false">VLOOKUP(C:C,[1]查询当前所有门店保管帐库存!$C$1:$N$1048576,12,0)</f>
        <v>四川南充制药</v>
      </c>
      <c r="H112" s="4" t="str">
        <f aca="false">VLOOKUP(C:C,[1]查询当前所有门店保管帐库存!$C$1:$J$1048576,8,0)</f>
        <v>太极集团四川南充制药有限公司</v>
      </c>
      <c r="I112" s="8" t="s">
        <v>310</v>
      </c>
      <c r="J112" s="9" t="n">
        <v>42590</v>
      </c>
      <c r="K112" s="9" t="n">
        <v>41860</v>
      </c>
      <c r="L112" s="6" t="n">
        <v>2</v>
      </c>
    </row>
    <row r="113" customFormat="false" ht="22" hidden="false" customHeight="true" outlineLevel="0" collapsed="false">
      <c r="A113" s="4" t="n">
        <v>600</v>
      </c>
      <c r="B113" s="4" t="s">
        <v>13</v>
      </c>
      <c r="C113" s="6" t="n">
        <v>5326</v>
      </c>
      <c r="D113" s="7" t="s">
        <v>311</v>
      </c>
      <c r="E113" s="8" t="s">
        <v>73</v>
      </c>
      <c r="F113" s="7" t="str">
        <f aca="false">VLOOKUP(C:C,[1]查询当前所有门店保管帐库存!$C$1:$F$1048576,4,0)</f>
        <v>盒</v>
      </c>
      <c r="G113" s="4" t="str">
        <f aca="false">VLOOKUP(C:C,[1]查询当前所有门店保管帐库存!$C$1:$N$1048576,12,0)</f>
        <v>四川绵阳制药</v>
      </c>
      <c r="H113" s="4" t="str">
        <f aca="false">VLOOKUP(C:C,[1]查询当前所有门店保管帐库存!$C$1:$J$1048576,8,0)</f>
        <v>太极集团四川绵阳制药有限公司</v>
      </c>
      <c r="I113" s="8" t="s">
        <v>312</v>
      </c>
      <c r="J113" s="9" t="n">
        <v>42591</v>
      </c>
      <c r="K113" s="9" t="n">
        <v>41861</v>
      </c>
      <c r="L113" s="6" t="n">
        <v>1</v>
      </c>
    </row>
    <row r="114" customFormat="false" ht="22" hidden="false" customHeight="true" outlineLevel="0" collapsed="false">
      <c r="A114" s="4" t="n">
        <v>600</v>
      </c>
      <c r="B114" s="4" t="s">
        <v>13</v>
      </c>
      <c r="C114" s="6" t="n">
        <v>26237</v>
      </c>
      <c r="D114" s="7" t="s">
        <v>313</v>
      </c>
      <c r="E114" s="8" t="s">
        <v>314</v>
      </c>
      <c r="F114" s="7" t="str">
        <f aca="false">VLOOKUP(C:C,[1]查询当前所有门店保管帐库存!$C$1:$F$1048576,4,0)</f>
        <v>盒</v>
      </c>
      <c r="G114" s="4" t="str">
        <f aca="false">VLOOKUP(C:C,[1]查询当前所有门店保管帐库存!$C$1:$N$1048576,12,0)</f>
        <v>云南永孜堂(原昆明大观)</v>
      </c>
      <c r="H114" s="4" t="str">
        <f aca="false">VLOOKUP(C:C,[1]查询当前所有门店保管帐库存!$C$1:$J$1048576,8,0)</f>
        <v>云南永孜堂制药有限公司</v>
      </c>
      <c r="I114" s="8" t="s">
        <v>315</v>
      </c>
      <c r="J114" s="9" t="n">
        <v>42592</v>
      </c>
      <c r="K114" s="9" t="n">
        <v>41862</v>
      </c>
      <c r="L114" s="6" t="n">
        <v>2</v>
      </c>
    </row>
    <row r="115" customFormat="false" ht="22" hidden="false" customHeight="true" outlineLevel="0" collapsed="false">
      <c r="A115" s="4" t="n">
        <v>600</v>
      </c>
      <c r="B115" s="4" t="s">
        <v>13</v>
      </c>
      <c r="C115" s="6" t="n">
        <v>135129</v>
      </c>
      <c r="D115" s="7" t="s">
        <v>316</v>
      </c>
      <c r="E115" s="8" t="s">
        <v>317</v>
      </c>
      <c r="F115" s="7" t="str">
        <f aca="false">VLOOKUP(C:C,[1]查询当前所有门店保管帐库存!$C$1:$F$1048576,4,0)</f>
        <v>盒</v>
      </c>
      <c r="G115" s="4" t="str">
        <f aca="false">VLOOKUP(C:C,[1]查询当前所有门店保管帐库存!$C$1:$N$1048576,12,0)</f>
        <v>太极四川绵阳</v>
      </c>
      <c r="H115" s="4" t="str">
        <f aca="false">VLOOKUP(C:C,[1]查询当前所有门店保管帐库存!$C$1:$J$1048576,8,0)</f>
        <v>太极集团四川绵阳制药有限公司</v>
      </c>
      <c r="I115" s="8" t="s">
        <v>318</v>
      </c>
      <c r="J115" s="9" t="n">
        <v>42593</v>
      </c>
      <c r="K115" s="9" t="n">
        <v>41863</v>
      </c>
      <c r="L115" s="6" t="n">
        <v>1</v>
      </c>
    </row>
    <row r="116" customFormat="false" ht="22" hidden="false" customHeight="true" outlineLevel="0" collapsed="false">
      <c r="A116" s="4" t="n">
        <v>600</v>
      </c>
      <c r="B116" s="4" t="s">
        <v>13</v>
      </c>
      <c r="C116" s="6" t="n">
        <v>135083</v>
      </c>
      <c r="D116" s="11" t="s">
        <v>319</v>
      </c>
      <c r="E116" s="8" t="s">
        <v>320</v>
      </c>
      <c r="F116" s="7" t="str">
        <f aca="false">VLOOKUP(C:C,[1]查询当前所有门店保管帐库存!$C$1:$F$1048576,4,0)</f>
        <v>盒</v>
      </c>
      <c r="G116" s="4" t="str">
        <f aca="false">VLOOKUP(C:C,[1]查询当前所有门店保管帐库存!$C$1:$N$1048576,12,0)</f>
        <v>河南百年康鑫</v>
      </c>
      <c r="H116" s="4" t="str">
        <f aca="false">VLOOKUP(C:C,[1]查询当前所有门店保管帐库存!$C$1:$J$1048576,8,0)</f>
        <v>河南百年康鑫药业有限公司</v>
      </c>
      <c r="I116" s="8" t="s">
        <v>321</v>
      </c>
      <c r="J116" s="9" t="n">
        <v>42594</v>
      </c>
      <c r="K116" s="9" t="n">
        <v>41864</v>
      </c>
      <c r="L116" s="6" t="n">
        <v>2</v>
      </c>
    </row>
    <row r="117" customFormat="false" ht="22" hidden="false" customHeight="true" outlineLevel="0" collapsed="false">
      <c r="A117" s="4" t="n">
        <v>600</v>
      </c>
      <c r="B117" s="4" t="s">
        <v>13</v>
      </c>
      <c r="C117" s="6" t="n">
        <v>136053</v>
      </c>
      <c r="D117" s="7" t="s">
        <v>322</v>
      </c>
      <c r="E117" s="8" t="s">
        <v>323</v>
      </c>
      <c r="F117" s="7" t="str">
        <f aca="false">VLOOKUP(C:C,[1]查询当前所有门店保管帐库存!$C$1:$F$1048576,4,0)</f>
        <v>盒</v>
      </c>
      <c r="G117" s="4" t="str">
        <f aca="false">VLOOKUP(C:C,[1]查询当前所有门店保管帐库存!$C$1:$N$1048576,12,0)</f>
        <v>太极绵阳制药</v>
      </c>
      <c r="H117" s="4" t="str">
        <f aca="false">VLOOKUP(C:C,[1]查询当前所有门店保管帐库存!$C$1:$J$1048576,8,0)</f>
        <v>太极集团四川绵阳制药有限公司</v>
      </c>
      <c r="I117" s="8" t="s">
        <v>324</v>
      </c>
      <c r="J117" s="9" t="n">
        <v>42595</v>
      </c>
      <c r="K117" s="9" t="n">
        <v>41865</v>
      </c>
      <c r="L117" s="6" t="n">
        <v>2</v>
      </c>
    </row>
    <row r="118" customFormat="false" ht="22" hidden="false" customHeight="true" outlineLevel="0" collapsed="false">
      <c r="A118" s="4" t="n">
        <v>600</v>
      </c>
      <c r="B118" s="4" t="s">
        <v>13</v>
      </c>
      <c r="C118" s="6" t="n">
        <v>135348</v>
      </c>
      <c r="D118" s="7" t="s">
        <v>325</v>
      </c>
      <c r="E118" s="8" t="s">
        <v>326</v>
      </c>
      <c r="F118" s="7" t="str">
        <f aca="false">VLOOKUP(C:C,[1]查询当前所有门店保管帐库存!$C$1:$F$1048576,4,0)</f>
        <v>盒</v>
      </c>
      <c r="G118" s="4" t="str">
        <f aca="false">VLOOKUP(C:C,[1]查询当前所有门店保管帐库存!$C$1:$N$1048576,12,0)</f>
        <v>健民集团叶开泰国药</v>
      </c>
      <c r="H118" s="4" t="str">
        <f aca="false">VLOOKUP(C:C,[1]查询当前所有门店保管帐库存!$C$1:$J$1048576,8,0)</f>
        <v>武汉健民集团随州药业有限公司</v>
      </c>
      <c r="I118" s="8" t="s">
        <v>327</v>
      </c>
      <c r="J118" s="9" t="n">
        <v>42596</v>
      </c>
      <c r="K118" s="9" t="n">
        <v>41866</v>
      </c>
      <c r="L118" s="6" t="n">
        <v>1</v>
      </c>
    </row>
    <row r="119" customFormat="false" ht="22" hidden="false" customHeight="true" outlineLevel="0" collapsed="false">
      <c r="A119" s="4" t="n">
        <v>600</v>
      </c>
      <c r="B119" s="4" t="s">
        <v>13</v>
      </c>
      <c r="C119" s="6" t="n">
        <v>106233</v>
      </c>
      <c r="D119" s="7" t="s">
        <v>328</v>
      </c>
      <c r="E119" s="8" t="s">
        <v>329</v>
      </c>
      <c r="F119" s="7" t="str">
        <f aca="false">VLOOKUP(C:C,[1]查询当前所有门店保管帐库存!$C$1:$F$1048576,4,0)</f>
        <v>盒</v>
      </c>
      <c r="G119" s="4" t="str">
        <f aca="false">VLOOKUP(C:C,[1]查询当前所有门店保管帐库存!$C$1:$N$1048576,12,0)</f>
        <v>云南白药大理</v>
      </c>
      <c r="H119" s="4" t="str">
        <f aca="false">VLOOKUP(C:C,[1]查询当前所有门店保管帐库存!$C$1:$J$1048576,8,0)</f>
        <v>云南白药集团大理药业有限责任公司</v>
      </c>
      <c r="I119" s="8" t="s">
        <v>330</v>
      </c>
      <c r="J119" s="9" t="n">
        <v>42597</v>
      </c>
      <c r="K119" s="9" t="n">
        <v>41867</v>
      </c>
      <c r="L119" s="6" t="n">
        <v>2</v>
      </c>
    </row>
    <row r="120" customFormat="false" ht="22" hidden="false" customHeight="true" outlineLevel="0" collapsed="false">
      <c r="A120" s="4" t="n">
        <v>600</v>
      </c>
      <c r="B120" s="4" t="s">
        <v>13</v>
      </c>
      <c r="C120" s="6" t="n">
        <v>11547</v>
      </c>
      <c r="D120" s="7" t="s">
        <v>331</v>
      </c>
      <c r="E120" s="8" t="s">
        <v>332</v>
      </c>
      <c r="F120" s="7" t="str">
        <f aca="false">VLOOKUP(C:C,[1]查询当前所有门店保管帐库存!$C$1:$F$1048576,4,0)</f>
        <v>盒</v>
      </c>
      <c r="G120" s="4" t="str">
        <f aca="false">VLOOKUP(C:C,[1]查询当前所有门店保管帐库存!$C$1:$N$1048576,12,0)</f>
        <v>唐山太阳石</v>
      </c>
      <c r="H120" s="4" t="str">
        <f aca="false">VLOOKUP(C:C,[1]查询当前所有门店保管帐库存!$C$1:$J$1048576,8,0)</f>
        <v>太阳石(唐山)药业有限公司</v>
      </c>
      <c r="I120" s="8" t="s">
        <v>333</v>
      </c>
      <c r="J120" s="9" t="n">
        <v>42598</v>
      </c>
      <c r="K120" s="9" t="n">
        <v>41868</v>
      </c>
      <c r="L120" s="6" t="n">
        <v>2</v>
      </c>
    </row>
    <row r="121" customFormat="false" ht="22" hidden="false" customHeight="true" outlineLevel="0" collapsed="false">
      <c r="A121" s="4" t="n">
        <v>600</v>
      </c>
      <c r="B121" s="4" t="s">
        <v>13</v>
      </c>
      <c r="C121" s="6" t="n">
        <v>75138</v>
      </c>
      <c r="D121" s="7" t="s">
        <v>334</v>
      </c>
      <c r="E121" s="8" t="s">
        <v>335</v>
      </c>
      <c r="F121" s="7" t="str">
        <f aca="false">VLOOKUP(C:C,[1]查询当前所有门店保管帐库存!$C$1:$F$1048576,4,0)</f>
        <v>盒</v>
      </c>
      <c r="G121" s="4" t="str">
        <f aca="false">VLOOKUP(C:C,[1]查询当前所有门店保管帐库存!$C$1:$N$1048576,12,0)</f>
        <v>重庆桐君阁</v>
      </c>
      <c r="H121" s="4" t="str">
        <f aca="false">VLOOKUP(C:C,[1]查询当前所有门店保管帐库存!$C$1:$J$1048576,8,0)</f>
        <v>太极集团重庆桐君阁药厂有限公司</v>
      </c>
      <c r="I121" s="8" t="s">
        <v>336</v>
      </c>
      <c r="J121" s="9" t="n">
        <v>42599</v>
      </c>
      <c r="K121" s="9" t="n">
        <v>41869</v>
      </c>
      <c r="L121" s="6" t="n">
        <v>1</v>
      </c>
    </row>
    <row r="122" customFormat="false" ht="22" hidden="false" customHeight="true" outlineLevel="0" collapsed="false">
      <c r="A122" s="4" t="n">
        <v>600</v>
      </c>
      <c r="B122" s="4" t="s">
        <v>13</v>
      </c>
      <c r="C122" s="6" t="n">
        <v>114939</v>
      </c>
      <c r="D122" s="7" t="s">
        <v>337</v>
      </c>
      <c r="E122" s="8" t="s">
        <v>338</v>
      </c>
      <c r="F122" s="7" t="str">
        <f aca="false">VLOOKUP(C:C,[1]查询当前所有门店保管帐库存!$C$1:$F$1048576,4,0)</f>
        <v>盒</v>
      </c>
      <c r="G122" s="4" t="str">
        <f aca="false">VLOOKUP(C:C,[1]查询当前所有门店保管帐库存!$C$1:$N$1048576,12,0)</f>
        <v>浙江东方</v>
      </c>
      <c r="H122" s="4" t="str">
        <f aca="false">VLOOKUP(C:C,[1]查询当前所有门店保管帐库存!$C$1:$J$1048576,8,0)</f>
        <v>太极集团浙江东方制药有限公司</v>
      </c>
      <c r="I122" s="8" t="s">
        <v>339</v>
      </c>
      <c r="J122" s="9" t="n">
        <v>42600</v>
      </c>
      <c r="K122" s="9" t="n">
        <v>41870</v>
      </c>
      <c r="L122" s="6" t="n">
        <v>2</v>
      </c>
    </row>
    <row r="123" customFormat="false" ht="22" hidden="false" customHeight="true" outlineLevel="0" collapsed="false">
      <c r="A123" s="4" t="n">
        <v>600</v>
      </c>
      <c r="B123" s="4" t="s">
        <v>13</v>
      </c>
      <c r="C123" s="6" t="n">
        <v>2370</v>
      </c>
      <c r="D123" s="7" t="s">
        <v>340</v>
      </c>
      <c r="E123" s="8" t="s">
        <v>341</v>
      </c>
      <c r="F123" s="7" t="str">
        <f aca="false">VLOOKUP(C:C,[1]查询当前所有门店保管帐库存!$C$1:$F$1048576,4,0)</f>
        <v>瓶</v>
      </c>
      <c r="G123" s="4" t="str">
        <f aca="false">VLOOKUP(C:C,[1]查询当前所有门店保管帐库存!$C$1:$N$1048576,12,0)</f>
        <v>河南宛西制药</v>
      </c>
      <c r="H123" s="4" t="str">
        <f aca="false">VLOOKUP(C:C,[1]查询当前所有门店保管帐库存!$C$1:$J$1048576,8,0)</f>
        <v>河南省宛西制药股份有限公司</v>
      </c>
      <c r="I123" s="8" t="s">
        <v>342</v>
      </c>
      <c r="J123" s="9" t="n">
        <v>42601</v>
      </c>
      <c r="K123" s="9" t="n">
        <v>41871</v>
      </c>
      <c r="L123" s="6" t="n">
        <v>2</v>
      </c>
    </row>
    <row r="124" customFormat="false" ht="22" hidden="false" customHeight="true" outlineLevel="0" collapsed="false">
      <c r="A124" s="4" t="n">
        <v>600</v>
      </c>
      <c r="B124" s="4" t="s">
        <v>13</v>
      </c>
      <c r="C124" s="6" t="n">
        <v>99821</v>
      </c>
      <c r="D124" s="7" t="s">
        <v>343</v>
      </c>
      <c r="E124" s="8" t="s">
        <v>344</v>
      </c>
      <c r="F124" s="7" t="str">
        <f aca="false">VLOOKUP(C:C,[1]查询当前所有门店保管帐库存!$C$1:$F$1048576,4,0)</f>
        <v>盒</v>
      </c>
      <c r="G124" s="4" t="str">
        <f aca="false">VLOOKUP(C:C,[1]查询当前所有门店保管帐库存!$C$1:$N$1048576,12,0)</f>
        <v>太极四川绵阳</v>
      </c>
      <c r="H124" s="4" t="str">
        <f aca="false">VLOOKUP(C:C,[1]查询当前所有门店保管帐库存!$C$1:$J$1048576,8,0)</f>
        <v>太极集团四川绵阳制药有限公司</v>
      </c>
      <c r="I124" s="8" t="s">
        <v>345</v>
      </c>
      <c r="J124" s="9" t="n">
        <v>42602</v>
      </c>
      <c r="K124" s="9" t="n">
        <v>41872</v>
      </c>
      <c r="L124" s="6" t="n">
        <v>1</v>
      </c>
    </row>
    <row r="125" customFormat="false" ht="22" hidden="false" customHeight="true" outlineLevel="0" collapsed="false">
      <c r="A125" s="4" t="n">
        <v>600</v>
      </c>
      <c r="B125" s="4" t="s">
        <v>13</v>
      </c>
      <c r="C125" s="6" t="n">
        <v>101183</v>
      </c>
      <c r="D125" s="7" t="s">
        <v>346</v>
      </c>
      <c r="E125" s="8" t="s">
        <v>332</v>
      </c>
      <c r="F125" s="7" t="str">
        <f aca="false">VLOOKUP(C:C,[1]查询当前所有门店保管帐库存!$C$1:$F$1048576,4,0)</f>
        <v>盒</v>
      </c>
      <c r="G125" s="4" t="str">
        <f aca="false">VLOOKUP(C:C,[1]查询当前所有门店保管帐库存!$C$1:$N$1048576,12,0)</f>
        <v>武汉健民药业</v>
      </c>
      <c r="H125" s="4" t="str">
        <f aca="false">VLOOKUP(C:C,[1]查询当前所有门店保管帐库存!$C$1:$J$1048576,8,0)</f>
        <v>武汉健民药业集团股份有限公司</v>
      </c>
      <c r="I125" s="8" t="s">
        <v>347</v>
      </c>
      <c r="J125" s="9" t="n">
        <v>42603</v>
      </c>
      <c r="K125" s="9" t="n">
        <v>41873</v>
      </c>
      <c r="L125" s="6" t="n">
        <v>1</v>
      </c>
    </row>
    <row r="126" customFormat="false" ht="22" hidden="false" customHeight="true" outlineLevel="0" collapsed="false">
      <c r="A126" s="4" t="n">
        <v>600</v>
      </c>
      <c r="B126" s="4" t="s">
        <v>13</v>
      </c>
      <c r="C126" s="6" t="n">
        <v>135483</v>
      </c>
      <c r="D126" s="7" t="s">
        <v>348</v>
      </c>
      <c r="E126" s="8" t="s">
        <v>349</v>
      </c>
      <c r="F126" s="7" t="str">
        <f aca="false">VLOOKUP(C:C,[1]查询当前所有门店保管帐库存!$C$1:$F$1048576,4,0)</f>
        <v>盒</v>
      </c>
      <c r="G126" s="4" t="str">
        <f aca="false">VLOOKUP(C:C,[1]查询当前所有门店保管帐库存!$C$1:$N$1048576,12,0)</f>
        <v>河南宛西</v>
      </c>
      <c r="H126" s="4" t="str">
        <f aca="false">VLOOKUP(C:C,[1]查询当前所有门店保管帐库存!$C$1:$J$1048576,8,0)</f>
        <v>河南省宛西制药股份有限公司</v>
      </c>
      <c r="I126" s="8" t="s">
        <v>350</v>
      </c>
      <c r="J126" s="9" t="n">
        <v>42604</v>
      </c>
      <c r="K126" s="9" t="n">
        <v>41874</v>
      </c>
      <c r="L126" s="6" t="n">
        <v>1</v>
      </c>
    </row>
    <row r="127" customFormat="false" ht="22" hidden="false" customHeight="true" outlineLevel="0" collapsed="false">
      <c r="A127" s="4" t="n">
        <v>600</v>
      </c>
      <c r="B127" s="4" t="s">
        <v>13</v>
      </c>
      <c r="C127" s="6" t="n">
        <v>31170</v>
      </c>
      <c r="D127" s="7" t="s">
        <v>351</v>
      </c>
      <c r="E127" s="8" t="s">
        <v>352</v>
      </c>
      <c r="F127" s="7" t="str">
        <f aca="false">VLOOKUP(C:C,[1]查询当前所有门店保管帐库存!$C$1:$F$1048576,4,0)</f>
        <v>盒</v>
      </c>
      <c r="G127" s="4" t="str">
        <f aca="false">VLOOKUP(C:C,[1]查询当前所有门店保管帐库存!$C$1:$N$1048576,12,0)</f>
        <v>山东朱氏堂</v>
      </c>
      <c r="H127" s="4" t="str">
        <f aca="false">VLOOKUP(C:C,[1]查询当前所有门店保管帐库存!$C$1:$J$1048576,8,0)</f>
        <v>山东朱氏堂医疗器械有限公司</v>
      </c>
      <c r="I127" s="8" t="s">
        <v>353</v>
      </c>
      <c r="J127" s="9" t="n">
        <v>42605</v>
      </c>
      <c r="K127" s="9" t="n">
        <v>41875</v>
      </c>
      <c r="L127" s="6" t="n">
        <v>1</v>
      </c>
    </row>
    <row r="128" customFormat="false" ht="22" hidden="false" customHeight="true" outlineLevel="0" collapsed="false">
      <c r="A128" s="4" t="n">
        <v>600</v>
      </c>
      <c r="B128" s="4" t="s">
        <v>13</v>
      </c>
      <c r="C128" s="6" t="n">
        <v>31167</v>
      </c>
      <c r="D128" s="7" t="s">
        <v>351</v>
      </c>
      <c r="E128" s="8" t="s">
        <v>354</v>
      </c>
      <c r="F128" s="7" t="str">
        <f aca="false">VLOOKUP(C:C,[1]查询当前所有门店保管帐库存!$C$1:$F$1048576,4,0)</f>
        <v>盒</v>
      </c>
      <c r="G128" s="4" t="str">
        <f aca="false">VLOOKUP(C:C,[1]查询当前所有门店保管帐库存!$C$1:$N$1048576,12,0)</f>
        <v>山东朱氏堂</v>
      </c>
      <c r="H128" s="4" t="str">
        <f aca="false">VLOOKUP(C:C,[1]查询当前所有门店保管帐库存!$C$1:$J$1048576,8,0)</f>
        <v>山东朱氏堂医疗器械有限公司</v>
      </c>
      <c r="I128" s="8" t="s">
        <v>355</v>
      </c>
      <c r="J128" s="9" t="n">
        <v>42606</v>
      </c>
      <c r="K128" s="9" t="n">
        <v>41876</v>
      </c>
      <c r="L128" s="6" t="n">
        <v>2</v>
      </c>
    </row>
    <row r="129" customFormat="false" ht="22" hidden="false" customHeight="true" outlineLevel="0" collapsed="false">
      <c r="A129" s="4" t="n">
        <v>600</v>
      </c>
      <c r="B129" s="4" t="s">
        <v>13</v>
      </c>
      <c r="C129" s="6" t="n">
        <v>83352</v>
      </c>
      <c r="D129" s="7" t="s">
        <v>356</v>
      </c>
      <c r="E129" s="8" t="s">
        <v>357</v>
      </c>
      <c r="F129" s="7" t="str">
        <f aca="false">VLOOKUP(C:C,[1]查询当前所有门店保管帐库存!$C$1:$F$1048576,4,0)</f>
        <v>盒</v>
      </c>
      <c r="G129" s="4" t="str">
        <f aca="false">VLOOKUP(C:C,[1]查询当前所有门店保管帐库存!$C$1:$N$1048576,12,0)</f>
        <v>四川省佳汇泰</v>
      </c>
      <c r="H129" s="4" t="str">
        <f aca="false">VLOOKUP(C:C,[1]查询当前所有门店保管帐库存!$C$1:$J$1048576,8,0)</f>
        <v>四川省佳汇泰生物科技开发有限公司</v>
      </c>
      <c r="I129" s="8" t="s">
        <v>358</v>
      </c>
      <c r="J129" s="9" t="n">
        <v>42607</v>
      </c>
      <c r="K129" s="9" t="n">
        <v>41877</v>
      </c>
      <c r="L129" s="6" t="n">
        <v>2</v>
      </c>
    </row>
    <row r="130" customFormat="false" ht="22" hidden="false" customHeight="true" outlineLevel="0" collapsed="false">
      <c r="A130" s="4" t="n">
        <v>600</v>
      </c>
      <c r="B130" s="4" t="s">
        <v>13</v>
      </c>
      <c r="C130" s="6" t="n">
        <v>113601</v>
      </c>
      <c r="D130" s="7" t="s">
        <v>359</v>
      </c>
      <c r="E130" s="8" t="s">
        <v>360</v>
      </c>
      <c r="F130" s="7" t="str">
        <f aca="false">VLOOKUP(C:C,[1]查询当前所有门店保管帐库存!$C$1:$F$1048576,4,0)</f>
        <v>盒</v>
      </c>
      <c r="G130" s="4" t="str">
        <f aca="false">VLOOKUP(C:C,[1]查询当前所有门店保管帐库存!$C$1:$N$1048576,12,0)</f>
        <v>泰国SURETEX LIMITED</v>
      </c>
      <c r="H130" s="4" t="str">
        <f aca="false">VLOOKUP(C:C,[1]查询当前所有门店保管帐库存!$C$1:$J$1048576,8,0)</f>
        <v/>
      </c>
      <c r="I130" s="8" t="s">
        <v>361</v>
      </c>
      <c r="J130" s="9" t="n">
        <v>42608</v>
      </c>
      <c r="K130" s="9" t="n">
        <v>41878</v>
      </c>
      <c r="L130" s="6" t="n">
        <v>1</v>
      </c>
    </row>
    <row r="131" customFormat="false" ht="22" hidden="false" customHeight="true" outlineLevel="0" collapsed="false">
      <c r="A131" s="4" t="n">
        <v>600</v>
      </c>
      <c r="B131" s="4" t="s">
        <v>13</v>
      </c>
      <c r="C131" s="6" t="n">
        <v>74016</v>
      </c>
      <c r="D131" s="7" t="s">
        <v>362</v>
      </c>
      <c r="E131" s="8" t="s">
        <v>363</v>
      </c>
      <c r="F131" s="7" t="str">
        <f aca="false">VLOOKUP(C:C,[1]查询当前所有门店保管帐库存!$C$1:$F$1048576,4,0)</f>
        <v>盒</v>
      </c>
      <c r="G131" s="4" t="str">
        <f aca="false">VLOOKUP(C:C,[1]查询当前所有门店保管帐库存!$C$1:$N$1048576,12,0)</f>
        <v>东阿阿胶阿华</v>
      </c>
      <c r="H131" s="4" t="str">
        <f aca="false">VLOOKUP(C:C,[1]查询当前所有门店保管帐库存!$C$1:$J$1048576,8,0)</f>
        <v>东阿阿胶阿华医疗器械有限公司</v>
      </c>
      <c r="I131" s="8" t="s">
        <v>364</v>
      </c>
      <c r="J131" s="9" t="n">
        <v>42609</v>
      </c>
      <c r="K131" s="9" t="n">
        <v>41879</v>
      </c>
      <c r="L131" s="6" t="n">
        <v>3</v>
      </c>
    </row>
    <row r="132" customFormat="false" ht="22" hidden="false" customHeight="true" outlineLevel="0" collapsed="false">
      <c r="A132" s="4" t="n">
        <v>600</v>
      </c>
      <c r="B132" s="4" t="s">
        <v>13</v>
      </c>
      <c r="C132" s="6" t="n">
        <v>38294</v>
      </c>
      <c r="D132" s="7" t="s">
        <v>365</v>
      </c>
      <c r="E132" s="8" t="s">
        <v>366</v>
      </c>
      <c r="F132" s="7" t="str">
        <f aca="false">VLOOKUP(C:C,[1]查询当前所有门店保管帐库存!$C$1:$F$1048576,4,0)</f>
        <v>瓶</v>
      </c>
      <c r="G132" s="4" t="str">
        <f aca="false">VLOOKUP(C:C,[1]查询当前所有门店保管帐库存!$C$1:$N$1048576,12,0)</f>
        <v>贵州万顺堂</v>
      </c>
      <c r="H132" s="4" t="str">
        <f aca="false">VLOOKUP(C:C,[1]查询当前所有门店保管帐库存!$C$1:$J$1048576,8,0)</f>
        <v>贵州万顺堂药业有限公司</v>
      </c>
      <c r="I132" s="8" t="s">
        <v>367</v>
      </c>
      <c r="J132" s="9" t="n">
        <v>42610</v>
      </c>
      <c r="K132" s="9" t="n">
        <v>41880</v>
      </c>
      <c r="L132" s="6" t="n">
        <v>1</v>
      </c>
    </row>
    <row r="133" customFormat="false" ht="22" hidden="false" customHeight="true" outlineLevel="0" collapsed="false">
      <c r="A133" s="4" t="n">
        <v>600</v>
      </c>
      <c r="B133" s="4" t="s">
        <v>13</v>
      </c>
      <c r="C133" s="6" t="n">
        <v>27369</v>
      </c>
      <c r="D133" s="7" t="s">
        <v>368</v>
      </c>
      <c r="E133" s="8" t="s">
        <v>369</v>
      </c>
      <c r="F133" s="7" t="str">
        <f aca="false">VLOOKUP(C:C,[1]查询当前所有门店保管帐库存!$C$1:$F$1048576,4,0)</f>
        <v>盒</v>
      </c>
      <c r="G133" s="4" t="str">
        <f aca="false">VLOOKUP(C:C,[1]查询当前所有门店保管帐库存!$C$1:$N$1048576,12,0)</f>
        <v>江西登科</v>
      </c>
      <c r="H133" s="4" t="str">
        <f aca="false">VLOOKUP(C:C,[1]查询当前所有门店保管帐库存!$C$1:$J$1048576,8,0)</f>
        <v>江西登科科技有限公司</v>
      </c>
      <c r="I133" s="8" t="s">
        <v>370</v>
      </c>
      <c r="J133" s="9" t="n">
        <v>42611</v>
      </c>
      <c r="K133" s="9" t="n">
        <v>41881</v>
      </c>
      <c r="L133" s="6" t="n">
        <v>1</v>
      </c>
    </row>
    <row r="134" customFormat="false" ht="22" hidden="false" customHeight="true" outlineLevel="0" collapsed="false">
      <c r="A134" s="4" t="n">
        <v>600</v>
      </c>
      <c r="B134" s="4" t="s">
        <v>13</v>
      </c>
      <c r="C134" s="6" t="n">
        <v>39991</v>
      </c>
      <c r="D134" s="7" t="s">
        <v>371</v>
      </c>
      <c r="E134" s="8" t="s">
        <v>372</v>
      </c>
      <c r="F134" s="7" t="str">
        <f aca="false">VLOOKUP(C:C,[1]查询当前所有门店保管帐库存!$C$1:$F$1048576,4,0)</f>
        <v>袋</v>
      </c>
      <c r="G134" s="4" t="str">
        <f aca="false">VLOOKUP(C:C,[1]查询当前所有门店保管帐库存!$C$1:$N$1048576,12,0)</f>
        <v>成都蓉康</v>
      </c>
      <c r="H134" s="4" t="str">
        <f aca="false">VLOOKUP(C:C,[1]查询当前所有门店保管帐库存!$C$1:$J$1048576,8,0)</f>
        <v>成都市蓉康医疗保健实业有限公司</v>
      </c>
      <c r="I134" s="8" t="s">
        <v>373</v>
      </c>
      <c r="J134" s="9" t="n">
        <v>42612</v>
      </c>
      <c r="K134" s="9" t="n">
        <v>41882</v>
      </c>
      <c r="L134" s="6" t="n">
        <v>1</v>
      </c>
    </row>
    <row r="135" customFormat="false" ht="22" hidden="false" customHeight="true" outlineLevel="0" collapsed="false">
      <c r="A135" s="4" t="n">
        <v>600</v>
      </c>
      <c r="B135" s="4" t="s">
        <v>13</v>
      </c>
      <c r="C135" s="6" t="n">
        <v>129493</v>
      </c>
      <c r="D135" s="7" t="s">
        <v>374</v>
      </c>
      <c r="E135" s="8" t="s">
        <v>375</v>
      </c>
      <c r="F135" s="7" t="str">
        <f aca="false">VLOOKUP(C:C,[1]查询当前所有门店保管帐库存!$C$1:$F$1048576,4,0)</f>
        <v>支</v>
      </c>
      <c r="G135" s="4" t="str">
        <f aca="false">VLOOKUP(C:C,[1]查询当前所有门店保管帐库存!$C$1:$N$1048576,12,0)</f>
        <v>高乐医药</v>
      </c>
      <c r="H135" s="4" t="str">
        <f aca="false">VLOOKUP(C:C,[1]查询当前所有门店保管帐库存!$C$1:$J$1048576,8,0)</f>
        <v/>
      </c>
      <c r="I135" s="8" t="s">
        <v>376</v>
      </c>
      <c r="J135" s="9" t="n">
        <v>42613</v>
      </c>
      <c r="K135" s="9" t="n">
        <v>41883</v>
      </c>
      <c r="L135" s="6" t="n">
        <v>1</v>
      </c>
    </row>
    <row r="136" customFormat="false" ht="22" hidden="false" customHeight="true" outlineLevel="0" collapsed="false">
      <c r="A136" s="4" t="n">
        <v>600</v>
      </c>
      <c r="B136" s="4" t="s">
        <v>13</v>
      </c>
      <c r="C136" s="6" t="n">
        <v>129947</v>
      </c>
      <c r="D136" s="7" t="s">
        <v>377</v>
      </c>
      <c r="E136" s="8" t="s">
        <v>378</v>
      </c>
      <c r="F136" s="7" t="str">
        <f aca="false">VLOOKUP(C:C,[1]查询当前所有门店保管帐库存!$C$1:$F$1048576,4,0)</f>
        <v>瓶</v>
      </c>
      <c r="G136" s="4" t="str">
        <f aca="false">VLOOKUP(C:C,[1]查询当前所有门店保管帐库存!$C$1:$N$1048576,12,0)</f>
        <v>海南养生堂（委托杭州养生堂生产））</v>
      </c>
      <c r="H136" s="4" t="str">
        <f aca="false">VLOOKUP(C:C,[1]查询当前所有门店保管帐库存!$C$1:$J$1048576,8,0)</f>
        <v>海南养生堂药业有限公司</v>
      </c>
      <c r="I136" s="8" t="s">
        <v>379</v>
      </c>
      <c r="J136" s="9" t="n">
        <v>42614</v>
      </c>
      <c r="K136" s="9" t="n">
        <v>41884</v>
      </c>
      <c r="L136" s="6" t="n">
        <v>1</v>
      </c>
    </row>
    <row r="137" customFormat="false" ht="22" hidden="false" customHeight="true" outlineLevel="0" collapsed="false">
      <c r="A137" s="4" t="n">
        <v>600</v>
      </c>
      <c r="B137" s="4" t="s">
        <v>13</v>
      </c>
      <c r="C137" s="6" t="n">
        <v>84287</v>
      </c>
      <c r="D137" s="7" t="s">
        <v>380</v>
      </c>
      <c r="E137" s="8" t="s">
        <v>381</v>
      </c>
      <c r="F137" s="7" t="str">
        <f aca="false">VLOOKUP(C:C,[1]查询当前所有门店保管帐库存!$C$1:$F$1048576,4,0)</f>
        <v>瓶</v>
      </c>
      <c r="G137" s="4" t="str">
        <f aca="false">VLOOKUP(C:C,[1]查询当前所有门店保管帐库存!$C$1:$N$1048576,12,0)</f>
        <v>广东汤臣倍健(佰盛)</v>
      </c>
      <c r="H137" s="4" t="str">
        <f aca="false">VLOOKUP(C:C,[1]查询当前所有门店保管帐库存!$C$1:$J$1048576,8,0)</f>
        <v>广东汤臣倍健生物科技股份有限公司</v>
      </c>
      <c r="I137" s="8" t="s">
        <v>382</v>
      </c>
      <c r="J137" s="9" t="n">
        <v>42615</v>
      </c>
      <c r="K137" s="9" t="n">
        <v>41885</v>
      </c>
      <c r="L137" s="6" t="n">
        <v>2</v>
      </c>
    </row>
    <row r="138" customFormat="false" ht="22" hidden="false" customHeight="true" outlineLevel="0" collapsed="false">
      <c r="A138" s="4" t="n">
        <v>600</v>
      </c>
      <c r="B138" s="4" t="s">
        <v>13</v>
      </c>
      <c r="C138" s="6" t="n">
        <v>84294</v>
      </c>
      <c r="D138" s="7" t="s">
        <v>383</v>
      </c>
      <c r="E138" s="8" t="s">
        <v>384</v>
      </c>
      <c r="F138" s="7" t="str">
        <f aca="false">VLOOKUP(C:C,[1]查询当前所有门店保管帐库存!$C$1:$F$1048576,4,0)</f>
        <v>瓶</v>
      </c>
      <c r="G138" s="4" t="str">
        <f aca="false">VLOOKUP(C:C,[1]查询当前所有门店保管帐库存!$C$1:$N$1048576,12,0)</f>
        <v>广东汤臣倍健</v>
      </c>
      <c r="H138" s="4" t="str">
        <f aca="false">VLOOKUP(C:C,[1]查询当前所有门店保管帐库存!$C$1:$J$1048576,8,0)</f>
        <v>广东汤臣倍健生物科技股份有限公司</v>
      </c>
      <c r="I138" s="8" t="s">
        <v>385</v>
      </c>
      <c r="J138" s="9" t="n">
        <v>42616</v>
      </c>
      <c r="K138" s="9" t="n">
        <v>41886</v>
      </c>
      <c r="L138" s="6" t="n">
        <v>2</v>
      </c>
    </row>
    <row r="139" customFormat="false" ht="22" hidden="false" customHeight="true" outlineLevel="0" collapsed="false">
      <c r="A139" s="4" t="n">
        <v>600</v>
      </c>
      <c r="B139" s="4" t="s">
        <v>13</v>
      </c>
      <c r="C139" s="6" t="n">
        <v>60603</v>
      </c>
      <c r="D139" s="7" t="s">
        <v>386</v>
      </c>
      <c r="E139" s="8" t="s">
        <v>387</v>
      </c>
      <c r="F139" s="7" t="str">
        <f aca="false">VLOOKUP(C:C,[1]查询当前所有门店保管帐库存!$C$1:$F$1048576,4,0)</f>
        <v>瓶</v>
      </c>
      <c r="G139" s="4" t="str">
        <f aca="false">VLOOKUP(C:C,[1]查询当前所有门店保管帐库存!$C$1:$N$1048576,12,0)</f>
        <v>汤臣倍健</v>
      </c>
      <c r="H139" s="4" t="str">
        <f aca="false">VLOOKUP(C:C,[1]查询当前所有门店保管帐库存!$C$1:$J$1048576,8,0)</f>
        <v>广东汤臣倍健生物科技股份有限公司</v>
      </c>
      <c r="I139" s="8" t="s">
        <v>388</v>
      </c>
      <c r="J139" s="9" t="n">
        <v>42617</v>
      </c>
      <c r="K139" s="9" t="n">
        <v>41887</v>
      </c>
      <c r="L139" s="6" t="n">
        <v>1</v>
      </c>
    </row>
    <row r="140" customFormat="false" ht="22" hidden="false" customHeight="true" outlineLevel="0" collapsed="false">
      <c r="A140" s="4" t="n">
        <v>600</v>
      </c>
      <c r="B140" s="4" t="s">
        <v>13</v>
      </c>
      <c r="C140" s="6" t="n">
        <v>52439</v>
      </c>
      <c r="D140" s="7" t="s">
        <v>389</v>
      </c>
      <c r="E140" s="8" t="s">
        <v>390</v>
      </c>
      <c r="F140" s="7" t="str">
        <f aca="false">VLOOKUP(C:C,[1]查询当前所有门店保管帐库存!$C$1:$F$1048576,4,0)</f>
        <v>瓶</v>
      </c>
      <c r="G140" s="4" t="str">
        <f aca="false">VLOOKUP(C:C,[1]查询当前所有门店保管帐库存!$C$1:$N$1048576,12,0)</f>
        <v>广东汤臣倍健</v>
      </c>
      <c r="H140" s="4" t="str">
        <f aca="false">VLOOKUP(C:C,[1]查询当前所有门店保管帐库存!$C$1:$J$1048576,8,0)</f>
        <v>广东汤臣倍健生物科技股份有限公司</v>
      </c>
      <c r="I140" s="8" t="s">
        <v>391</v>
      </c>
      <c r="J140" s="9" t="n">
        <v>42618</v>
      </c>
      <c r="K140" s="9" t="n">
        <v>41888</v>
      </c>
      <c r="L140" s="6" t="n">
        <v>1</v>
      </c>
    </row>
    <row r="141" customFormat="false" ht="22" hidden="false" customHeight="true" outlineLevel="0" collapsed="false">
      <c r="A141" s="4" t="n">
        <v>600</v>
      </c>
      <c r="B141" s="4" t="s">
        <v>13</v>
      </c>
      <c r="C141" s="6" t="n">
        <v>66994</v>
      </c>
      <c r="D141" s="7" t="s">
        <v>392</v>
      </c>
      <c r="E141" s="8" t="s">
        <v>393</v>
      </c>
      <c r="F141" s="7" t="str">
        <f aca="false">VLOOKUP(C:C,[1]查询当前所有门店保管帐库存!$C$1:$F$1048576,4,0)</f>
        <v>听</v>
      </c>
      <c r="G141" s="4" t="str">
        <f aca="false">VLOOKUP(C:C,[1]查询当前所有门店保管帐库存!$C$1:$N$1048576,12,0)</f>
        <v>美国NATURE'S BOUNTY INC</v>
      </c>
      <c r="H141" s="4" t="str">
        <f aca="false">VLOOKUP(C:C,[1]查询当前所有门店保管帐库存!$C$1:$J$1048576,8,0)</f>
        <v>美国NATURE'S BOUNTY INC</v>
      </c>
      <c r="I141" s="8" t="s">
        <v>394</v>
      </c>
      <c r="J141" s="9" t="n">
        <v>42620</v>
      </c>
      <c r="K141" s="9" t="n">
        <v>41890</v>
      </c>
      <c r="L141" s="6" t="n">
        <v>2</v>
      </c>
    </row>
    <row r="142" customFormat="false" ht="22" hidden="false" customHeight="true" outlineLevel="0" collapsed="false">
      <c r="A142" s="4" t="n">
        <v>600</v>
      </c>
      <c r="B142" s="4" t="s">
        <v>13</v>
      </c>
      <c r="C142" s="6" t="n">
        <v>125634</v>
      </c>
      <c r="D142" s="7" t="s">
        <v>395</v>
      </c>
      <c r="E142" s="8" t="s">
        <v>396</v>
      </c>
      <c r="F142" s="7" t="str">
        <f aca="false">VLOOKUP(C:C,[1]查询当前所有门店保管帐库存!$C$1:$F$1048576,4,0)</f>
        <v>盒</v>
      </c>
      <c r="G142" s="4" t="str">
        <f aca="false">VLOOKUP(C:C,[1]查询当前所有门店保管帐库存!$C$1:$N$1048576,12,0)</f>
        <v>哈药制药六厂</v>
      </c>
      <c r="H142" s="4" t="str">
        <f aca="false">VLOOKUP(C:C,[1]查询当前所有门店保管帐库存!$C$1:$J$1048576,8,0)</f>
        <v>哈药集团制药六厂</v>
      </c>
      <c r="I142" s="8" t="s">
        <v>397</v>
      </c>
      <c r="J142" s="9" t="n">
        <v>42621</v>
      </c>
      <c r="K142" s="9" t="n">
        <v>41891</v>
      </c>
      <c r="L142" s="6" t="n">
        <v>2</v>
      </c>
    </row>
    <row r="143" customFormat="false" ht="22" hidden="false" customHeight="true" outlineLevel="0" collapsed="false">
      <c r="A143" s="4" t="n">
        <v>600</v>
      </c>
      <c r="B143" s="4" t="s">
        <v>13</v>
      </c>
      <c r="C143" s="6" t="n">
        <v>75271</v>
      </c>
      <c r="D143" s="7" t="s">
        <v>398</v>
      </c>
      <c r="E143" s="8" t="s">
        <v>399</v>
      </c>
      <c r="F143" s="7" t="str">
        <f aca="false">VLOOKUP(C:C,[1]查询当前所有门店保管帐库存!$C$1:$F$1048576,4,0)</f>
        <v>盒</v>
      </c>
      <c r="G143" s="4" t="str">
        <f aca="false">VLOOKUP(C:C,[1]查询当前所有门店保管帐库存!$C$1:$N$1048576,12,0)</f>
        <v>江西认真药业</v>
      </c>
      <c r="H143" s="4" t="str">
        <f aca="false">VLOOKUP(C:C,[1]查询当前所有门店保管帐库存!$C$1:$J$1048576,8,0)</f>
        <v>江西认真生药业科技有限公司</v>
      </c>
      <c r="I143" s="8" t="s">
        <v>400</v>
      </c>
      <c r="J143" s="9" t="n">
        <v>42622</v>
      </c>
      <c r="K143" s="9" t="n">
        <v>41892</v>
      </c>
      <c r="L143" s="6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2" right="0.390277777777778" top="0.509722222222222" bottom="1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02:36Z</dcterms:created>
  <dc:creator/>
  <dc:description/>
  <dc:language>en-US</dc:language>
  <cp:lastModifiedBy/>
  <dcterms:modified xsi:type="dcterms:W3CDTF">2016-04-12T07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