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广场、单店 " sheetId="1" state="visible" r:id="rId2"/>
    <sheet name="3月限时抢购" sheetId="2" state="visible" r:id="rId3"/>
    <sheet name="Sheet2" sheetId="3" state="visible" r:id="rId4"/>
  </sheets>
  <definedNames>
    <definedName function="false" hidden="false" localSheetId="0" name="Excel_BuiltIn__FilterDatabase" vbProcedure="false">'3月广场、单店 '!$1: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5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高新</t>
  </si>
  <si>
    <t xml:space="preserve">新乐中街</t>
  </si>
  <si>
    <t xml:space="preserve">A</t>
  </si>
  <si>
    <t xml:space="preserve">张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-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</si>
  <si>
    <t xml:space="preserve">全安素</t>
  </si>
  <si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折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东南片</t>
  </si>
  <si>
    <t xml:space="preserve">龙潭西路店</t>
  </si>
  <si>
    <t xml:space="preserve">10:00-11:00</t>
  </si>
  <si>
    <t xml:space="preserve">西北片</t>
  </si>
  <si>
    <t xml:space="preserve">黄苑东街</t>
  </si>
  <si>
    <t xml:space="preserve">大邑邛崃片</t>
  </si>
  <si>
    <t xml:space="preserve">大邑东壕沟</t>
  </si>
  <si>
    <t xml:space="preserve">3.10</t>
  </si>
  <si>
    <t xml:space="preserve">大邑安仁店</t>
  </si>
  <si>
    <t xml:space="preserve">大邑新场</t>
  </si>
  <si>
    <t xml:space="preserve">光华片</t>
  </si>
  <si>
    <t xml:space="preserve">浣花滨河</t>
  </si>
  <si>
    <t xml:space="preserve">3.11</t>
  </si>
  <si>
    <t xml:space="preserve">金丝街</t>
  </si>
  <si>
    <t xml:space="preserve">清江东路店</t>
  </si>
  <si>
    <t xml:space="preserve">17:30-18:30</t>
  </si>
  <si>
    <t xml:space="preserve">高新片</t>
  </si>
  <si>
    <t xml:space="preserve">新乐中街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大源北街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3.13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万科路药店</t>
  </si>
  <si>
    <t xml:space="preserve">崇都片</t>
  </si>
  <si>
    <t xml:space="preserve">金带街</t>
  </si>
  <si>
    <t xml:space="preserve">9:30-10:30</t>
  </si>
  <si>
    <t xml:space="preserve">华泰路药店</t>
  </si>
  <si>
    <t xml:space="preserve">3.14</t>
  </si>
  <si>
    <t xml:space="preserve">18:30-19:30</t>
  </si>
  <si>
    <t xml:space="preserve">邓双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294.81</t>
  </si>
  <si>
    <t xml:space="preserve">168.9</t>
  </si>
  <si>
    <t xml:space="preserve">3.16</t>
  </si>
  <si>
    <t xml:space="preserve">10:30-11:30</t>
  </si>
  <si>
    <t xml:space="preserve">3.18</t>
  </si>
  <si>
    <t xml:space="preserve">汇融名城店</t>
  </si>
  <si>
    <t xml:space="preserve">3.20</t>
  </si>
  <si>
    <t xml:space="preserve">怀远店</t>
  </si>
  <si>
    <t xml:space="preserve">3.25</t>
  </si>
  <si>
    <t xml:space="preserve">11:30-12:30</t>
  </si>
  <si>
    <t xml:space="preserve">387.3</t>
  </si>
  <si>
    <t xml:space="preserve">208.5</t>
  </si>
  <si>
    <t xml:space="preserve">3.27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活动类型</t>
  </si>
  <si>
    <t xml:space="preserve">上月日均        上周同一时段</t>
  </si>
  <si>
    <t xml:space="preserve">销售增长比</t>
  </si>
  <si>
    <t xml:space="preserve">笔数增长比</t>
  </si>
  <si>
    <t xml:space="preserve">广场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General"/>
    <numFmt numFmtId="170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33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3.75"/>
    <col collapsed="false" customWidth="true" hidden="false" outlineLevel="0" max="3" min="3" style="1" width="11.1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2" width="3.9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5.74"/>
    <col collapsed="false" customWidth="true" hidden="false" outlineLevel="0" max="12" min="12" style="1" width="12.5"/>
    <col collapsed="false" customWidth="true" hidden="false" outlineLevel="0" max="13" min="13" style="1" width="4.99"/>
    <col collapsed="false" customWidth="true" hidden="false" outlineLevel="0" max="14" min="14" style="1" width="5.5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5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8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false" hidden="false" outlineLevel="0" max="252" min="31" style="1" width="8.99"/>
    <col collapsed="false" customWidth="false" hidden="false" outlineLevel="0" max="257" min="253" style="12" width="8.99"/>
  </cols>
  <sheetData>
    <row r="1" customFormat="false" ht="1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s="1" customFormat="true" ht="16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8" t="s">
        <v>11</v>
      </c>
      <c r="L2" s="18" t="s">
        <v>12</v>
      </c>
      <c r="M2" s="19" t="s">
        <v>13</v>
      </c>
      <c r="N2" s="19" t="s">
        <v>14</v>
      </c>
      <c r="O2" s="20" t="s">
        <v>15</v>
      </c>
      <c r="P2" s="20"/>
      <c r="Q2" s="20"/>
      <c r="R2" s="20"/>
      <c r="S2" s="20"/>
      <c r="T2" s="21" t="s">
        <v>16</v>
      </c>
      <c r="U2" s="21"/>
      <c r="V2" s="21"/>
      <c r="W2" s="21"/>
      <c r="X2" s="21"/>
      <c r="Y2" s="22" t="s">
        <v>17</v>
      </c>
      <c r="Z2" s="22"/>
      <c r="AA2" s="22"/>
      <c r="AB2" s="22"/>
      <c r="AC2" s="22"/>
      <c r="AD2" s="22"/>
      <c r="IS2" s="12"/>
      <c r="IT2" s="12"/>
      <c r="IU2" s="12"/>
    </row>
    <row r="3" s="1" customFormat="true" ht="21" hidden="false" customHeight="true" outlineLevel="0" collapsed="false">
      <c r="A3" s="14"/>
      <c r="B3" s="14"/>
      <c r="C3" s="14"/>
      <c r="D3" s="14"/>
      <c r="E3" s="14"/>
      <c r="F3" s="14"/>
      <c r="G3" s="15"/>
      <c r="H3" s="16"/>
      <c r="I3" s="17"/>
      <c r="J3" s="17"/>
      <c r="K3" s="18"/>
      <c r="L3" s="18"/>
      <c r="M3" s="19"/>
      <c r="N3" s="19"/>
      <c r="O3" s="23" t="s">
        <v>18</v>
      </c>
      <c r="P3" s="24" t="s">
        <v>19</v>
      </c>
      <c r="Q3" s="23" t="s">
        <v>20</v>
      </c>
      <c r="R3" s="25" t="s">
        <v>21</v>
      </c>
      <c r="S3" s="23" t="s">
        <v>22</v>
      </c>
      <c r="T3" s="25" t="s">
        <v>18</v>
      </c>
      <c r="U3" s="24" t="s">
        <v>19</v>
      </c>
      <c r="V3" s="23" t="s">
        <v>20</v>
      </c>
      <c r="W3" s="25" t="s">
        <v>21</v>
      </c>
      <c r="X3" s="26" t="s">
        <v>22</v>
      </c>
      <c r="Y3" s="27" t="s">
        <v>23</v>
      </c>
      <c r="Z3" s="28" t="s">
        <v>24</v>
      </c>
      <c r="AA3" s="29" t="s">
        <v>25</v>
      </c>
      <c r="AB3" s="28" t="s">
        <v>24</v>
      </c>
      <c r="AC3" s="30" t="s">
        <v>26</v>
      </c>
      <c r="AD3" s="28" t="s">
        <v>22</v>
      </c>
      <c r="IS3" s="12"/>
      <c r="IT3" s="12"/>
      <c r="IU3" s="12"/>
    </row>
    <row r="4" customFormat="false" ht="14.25" hidden="false" customHeight="false" outlineLevel="0" collapsed="false">
      <c r="A4" s="31" t="s">
        <v>27</v>
      </c>
      <c r="B4" s="1" t="n">
        <v>387</v>
      </c>
      <c r="C4" s="31" t="s">
        <v>28</v>
      </c>
      <c r="D4" s="1" t="s">
        <v>29</v>
      </c>
      <c r="E4" s="31" t="s">
        <v>30</v>
      </c>
      <c r="F4" s="1" t="n">
        <v>85924926</v>
      </c>
      <c r="H4" s="3" t="s">
        <v>31</v>
      </c>
      <c r="I4" s="4" t="n">
        <v>1</v>
      </c>
      <c r="K4" s="31" t="s">
        <v>32</v>
      </c>
      <c r="L4" s="1" t="s">
        <v>33</v>
      </c>
      <c r="O4" s="1" t="n">
        <v>16842.27</v>
      </c>
      <c r="P4" s="5" t="n">
        <v>238</v>
      </c>
      <c r="Q4" s="1" t="n">
        <v>70.7</v>
      </c>
      <c r="R4" s="6" t="n">
        <v>5136.82</v>
      </c>
      <c r="S4" s="7" t="n">
        <v>0.305</v>
      </c>
      <c r="T4" s="6" t="n">
        <v>14225.5</v>
      </c>
      <c r="U4" s="5" t="n">
        <v>204</v>
      </c>
      <c r="V4" s="1" t="n">
        <v>69.7</v>
      </c>
      <c r="W4" s="6" t="n">
        <v>4327.1</v>
      </c>
      <c r="X4" s="7" t="n">
        <v>0.304</v>
      </c>
      <c r="Y4" s="8" t="n">
        <v>2616.77</v>
      </c>
      <c r="Z4" s="9" t="n">
        <v>0.155</v>
      </c>
      <c r="AA4" s="10" t="n">
        <v>34</v>
      </c>
      <c r="AB4" s="9" t="n">
        <v>0.143</v>
      </c>
      <c r="AC4" s="11" t="n">
        <v>1</v>
      </c>
      <c r="AD4" s="9" t="n">
        <v>0.0005</v>
      </c>
    </row>
  </sheetData>
  <mergeCells count="18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8.7890625" defaultRowHeight="18" zeroHeight="false" outlineLevelRow="0" outlineLevelCol="0"/>
  <cols>
    <col collapsed="false" customWidth="true" hidden="false" outlineLevel="0" max="1" min="1" style="32" width="8.69"/>
    <col collapsed="false" customWidth="true" hidden="false" outlineLevel="0" max="2" min="2" style="32" width="5.5"/>
    <col collapsed="false" customWidth="true" hidden="false" outlineLevel="0" max="3" min="3" style="32" width="9.69"/>
    <col collapsed="false" customWidth="true" hidden="false" outlineLevel="0" max="4" min="4" style="33" width="6.39"/>
    <col collapsed="false" customWidth="true" hidden="false" outlineLevel="0" max="5" min="5" style="32" width="11.69"/>
    <col collapsed="false" customWidth="true" hidden="false" outlineLevel="0" max="8" min="6" style="34" width="6.69"/>
    <col collapsed="false" customWidth="true" hidden="false" outlineLevel="0" max="9" min="9" style="35" width="6.69"/>
    <col collapsed="false" customWidth="true" hidden="false" outlineLevel="0" max="12" min="10" style="34" width="6.69"/>
    <col collapsed="false" customWidth="true" hidden="false" outlineLevel="0" max="13" min="13" style="36" width="6.69"/>
    <col collapsed="false" customWidth="true" hidden="false" outlineLevel="0" max="14" min="14" style="33" width="6.69"/>
    <col collapsed="false" customWidth="true" hidden="false" outlineLevel="0" max="15" min="15" style="36" width="6.69"/>
    <col collapsed="false" customWidth="true" hidden="false" outlineLevel="0" max="16" min="16" style="33" width="4.79"/>
    <col collapsed="false" customWidth="true" hidden="false" outlineLevel="0" max="17" min="17" style="36" width="6.29"/>
    <col collapsed="false" customWidth="true" hidden="false" outlineLevel="0" max="18" min="18" style="33" width="6.69"/>
    <col collapsed="false" customWidth="true" hidden="false" outlineLevel="0" max="19" min="19" style="36" width="6.69"/>
    <col collapsed="false" customWidth="false" hidden="false" outlineLevel="0" max="257" min="20" style="37" width="8.79"/>
  </cols>
  <sheetData>
    <row r="1" customFormat="false" ht="18" hidden="false" customHeight="true" outlineLevel="0" collapsed="false">
      <c r="A1" s="38" t="s">
        <v>3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8" hidden="false" customHeight="true" outlineLevel="0" collapsed="false">
      <c r="A2" s="39" t="s">
        <v>1</v>
      </c>
      <c r="B2" s="40" t="s">
        <v>35</v>
      </c>
      <c r="C2" s="40" t="s">
        <v>36</v>
      </c>
      <c r="D2" s="40" t="s">
        <v>8</v>
      </c>
      <c r="E2" s="40" t="s">
        <v>37</v>
      </c>
      <c r="F2" s="41" t="s">
        <v>15</v>
      </c>
      <c r="G2" s="41"/>
      <c r="H2" s="41"/>
      <c r="I2" s="41"/>
      <c r="J2" s="42" t="s">
        <v>38</v>
      </c>
      <c r="K2" s="42"/>
      <c r="L2" s="42"/>
      <c r="M2" s="42"/>
      <c r="N2" s="40" t="s">
        <v>39</v>
      </c>
      <c r="O2" s="40"/>
      <c r="P2" s="40"/>
      <c r="Q2" s="40"/>
      <c r="R2" s="40"/>
      <c r="S2" s="40"/>
      <c r="T2" s="43"/>
    </row>
    <row r="3" customFormat="false" ht="18" hidden="false" customHeight="true" outlineLevel="0" collapsed="false">
      <c r="A3" s="39"/>
      <c r="B3" s="40"/>
      <c r="C3" s="40"/>
      <c r="D3" s="40"/>
      <c r="E3" s="40"/>
      <c r="F3" s="41" t="s">
        <v>40</v>
      </c>
      <c r="G3" s="41" t="s">
        <v>19</v>
      </c>
      <c r="H3" s="41" t="s">
        <v>41</v>
      </c>
      <c r="I3" s="44" t="s">
        <v>22</v>
      </c>
      <c r="J3" s="45" t="s">
        <v>40</v>
      </c>
      <c r="K3" s="45" t="s">
        <v>19</v>
      </c>
      <c r="L3" s="45" t="s">
        <v>41</v>
      </c>
      <c r="M3" s="46" t="s">
        <v>22</v>
      </c>
      <c r="N3" s="40" t="s">
        <v>40</v>
      </c>
      <c r="O3" s="47" t="s">
        <v>24</v>
      </c>
      <c r="P3" s="40" t="s">
        <v>19</v>
      </c>
      <c r="Q3" s="47" t="s">
        <v>24</v>
      </c>
      <c r="R3" s="40" t="s">
        <v>41</v>
      </c>
      <c r="S3" s="47" t="s">
        <v>22</v>
      </c>
      <c r="T3" s="43"/>
    </row>
    <row r="4" s="37" customFormat="true" ht="18" hidden="false" customHeight="true" outlineLevel="0" collapsed="false">
      <c r="A4" s="14" t="s">
        <v>42</v>
      </c>
      <c r="B4" s="48" t="n">
        <v>545</v>
      </c>
      <c r="C4" s="49" t="s">
        <v>43</v>
      </c>
      <c r="D4" s="50" t="n">
        <v>3.6</v>
      </c>
      <c r="E4" s="51" t="s">
        <v>44</v>
      </c>
      <c r="F4" s="52" t="n">
        <v>1955.9</v>
      </c>
      <c r="G4" s="52" t="n">
        <v>37</v>
      </c>
      <c r="H4" s="53" t="n">
        <v>617.5</v>
      </c>
      <c r="I4" s="54" t="n">
        <f aca="false">H4/F4</f>
        <v>0.31571143719004</v>
      </c>
      <c r="J4" s="55" t="n">
        <v>1126.5</v>
      </c>
      <c r="K4" s="55" t="n">
        <v>20</v>
      </c>
      <c r="L4" s="56" t="n">
        <v>453.71</v>
      </c>
      <c r="M4" s="57" t="n">
        <f aca="false">L4/J4</f>
        <v>0.402760763426542</v>
      </c>
      <c r="N4" s="58" t="n">
        <f aca="false">F4-J4</f>
        <v>829.4</v>
      </c>
      <c r="O4" s="59" t="n">
        <f aca="false">N4/J4</f>
        <v>0.736262760763427</v>
      </c>
      <c r="P4" s="50" t="n">
        <f aca="false">G4-K4</f>
        <v>17</v>
      </c>
      <c r="Q4" s="60" t="n">
        <f aca="false">P4/K4</f>
        <v>0.85</v>
      </c>
      <c r="R4" s="50" t="n">
        <f aca="false">H4-L4</f>
        <v>163.79</v>
      </c>
      <c r="S4" s="60" t="n">
        <f aca="false">I4-M4</f>
        <v>-0.087049326236502</v>
      </c>
    </row>
    <row r="5" customFormat="false" ht="18" hidden="false" customHeight="true" outlineLevel="0" collapsed="false">
      <c r="A5" s="61" t="s">
        <v>45</v>
      </c>
      <c r="B5" s="51" t="n">
        <v>727</v>
      </c>
      <c r="C5" s="61" t="s">
        <v>46</v>
      </c>
      <c r="D5" s="62" t="n">
        <v>3.9</v>
      </c>
      <c r="E5" s="51" t="s">
        <v>44</v>
      </c>
      <c r="F5" s="52" t="n">
        <v>1147</v>
      </c>
      <c r="G5" s="52" t="n">
        <v>16</v>
      </c>
      <c r="H5" s="52" t="n">
        <v>571</v>
      </c>
      <c r="I5" s="54" t="n">
        <f aca="false">H5/F5</f>
        <v>0.497820401046208</v>
      </c>
      <c r="J5" s="55" t="n">
        <v>297.5</v>
      </c>
      <c r="K5" s="55" t="n">
        <v>11</v>
      </c>
      <c r="L5" s="55" t="n">
        <v>45.7</v>
      </c>
      <c r="M5" s="57" t="n">
        <f aca="false">L5/J5</f>
        <v>0.153613445378151</v>
      </c>
      <c r="N5" s="58" t="n">
        <f aca="false">F5-J5</f>
        <v>849.5</v>
      </c>
      <c r="O5" s="59" t="n">
        <f aca="false">N5/J5</f>
        <v>2.85546218487395</v>
      </c>
      <c r="P5" s="50" t="n">
        <f aca="false">G5-K5</f>
        <v>5</v>
      </c>
      <c r="Q5" s="60" t="n">
        <f aca="false">P5/K5</f>
        <v>0.454545454545455</v>
      </c>
      <c r="R5" s="50" t="n">
        <f aca="false">H5-L5</f>
        <v>525.3</v>
      </c>
      <c r="S5" s="60" t="n">
        <f aca="false">I5-M5</f>
        <v>0.344206955668056</v>
      </c>
    </row>
    <row r="6" customFormat="false" ht="18" hidden="false" customHeight="true" outlineLevel="0" collapsed="false">
      <c r="A6" s="61" t="s">
        <v>47</v>
      </c>
      <c r="B6" s="51" t="n">
        <v>549</v>
      </c>
      <c r="C6" s="61" t="s">
        <v>48</v>
      </c>
      <c r="D6" s="63" t="s">
        <v>49</v>
      </c>
      <c r="E6" s="51" t="s">
        <v>44</v>
      </c>
      <c r="F6" s="52" t="n">
        <v>524</v>
      </c>
      <c r="G6" s="64" t="n">
        <v>13</v>
      </c>
      <c r="H6" s="52" t="n">
        <v>201</v>
      </c>
      <c r="I6" s="54" t="n">
        <f aca="false">H6/F6</f>
        <v>0.383587786259542</v>
      </c>
      <c r="J6" s="55" t="n">
        <v>324</v>
      </c>
      <c r="K6" s="55" t="n">
        <v>11</v>
      </c>
      <c r="L6" s="56" t="n">
        <v>89</v>
      </c>
      <c r="M6" s="57" t="n">
        <f aca="false">L6/J6</f>
        <v>0.274691358024691</v>
      </c>
      <c r="N6" s="58" t="n">
        <f aca="false">F6-J6</f>
        <v>200</v>
      </c>
      <c r="O6" s="59" t="n">
        <f aca="false">N6/J6</f>
        <v>0.617283950617284</v>
      </c>
      <c r="P6" s="50" t="n">
        <f aca="false">G6-K6</f>
        <v>2</v>
      </c>
      <c r="Q6" s="60" t="n">
        <f aca="false">P6/K6</f>
        <v>0.181818181818182</v>
      </c>
      <c r="R6" s="50" t="n">
        <f aca="false">H6-L6</f>
        <v>112</v>
      </c>
      <c r="S6" s="60" t="n">
        <f aca="false">I6-M6</f>
        <v>0.108896428234851</v>
      </c>
    </row>
    <row r="7" customFormat="false" ht="18" hidden="false" customHeight="true" outlineLevel="0" collapsed="false">
      <c r="A7" s="61" t="s">
        <v>47</v>
      </c>
      <c r="B7" s="51" t="n">
        <v>594</v>
      </c>
      <c r="C7" s="61" t="s">
        <v>50</v>
      </c>
      <c r="D7" s="63" t="s">
        <v>49</v>
      </c>
      <c r="E7" s="51" t="s">
        <v>44</v>
      </c>
      <c r="F7" s="52" t="n">
        <v>1009.98</v>
      </c>
      <c r="G7" s="52" t="n">
        <v>16</v>
      </c>
      <c r="H7" s="53" t="n">
        <v>397</v>
      </c>
      <c r="I7" s="54" t="n">
        <f aca="false">H7/F7</f>
        <v>0.393077090635458</v>
      </c>
      <c r="J7" s="56" t="n">
        <v>363.4</v>
      </c>
      <c r="K7" s="55" t="n">
        <v>8</v>
      </c>
      <c r="L7" s="55" t="n">
        <v>110.7</v>
      </c>
      <c r="M7" s="57" t="n">
        <f aca="false">L7/J7</f>
        <v>0.30462300495322</v>
      </c>
      <c r="N7" s="58" t="n">
        <f aca="false">F7-J7</f>
        <v>646.58</v>
      </c>
      <c r="O7" s="59" t="n">
        <f aca="false">N7/J7</f>
        <v>1.77925151348376</v>
      </c>
      <c r="P7" s="50" t="n">
        <f aca="false">G7-K7</f>
        <v>8</v>
      </c>
      <c r="Q7" s="60" t="n">
        <f aca="false">P7/K7</f>
        <v>1</v>
      </c>
      <c r="R7" s="50" t="n">
        <f aca="false">H7-L7</f>
        <v>286.3</v>
      </c>
      <c r="S7" s="60" t="n">
        <f aca="false">I7-M7</f>
        <v>0.0884540856822385</v>
      </c>
    </row>
    <row r="8" customFormat="false" ht="18" hidden="false" customHeight="true" outlineLevel="0" collapsed="false">
      <c r="A8" s="61" t="s">
        <v>47</v>
      </c>
      <c r="B8" s="51" t="n">
        <v>720</v>
      </c>
      <c r="C8" s="61" t="s">
        <v>51</v>
      </c>
      <c r="D8" s="63" t="s">
        <v>49</v>
      </c>
      <c r="E8" s="51" t="s">
        <v>44</v>
      </c>
      <c r="F8" s="52" t="n">
        <v>401</v>
      </c>
      <c r="G8" s="52" t="n">
        <v>16</v>
      </c>
      <c r="H8" s="52" t="n">
        <v>204</v>
      </c>
      <c r="I8" s="54" t="n">
        <f aca="false">H8/F8</f>
        <v>0.508728179551122</v>
      </c>
      <c r="J8" s="55" t="n">
        <v>180.59</v>
      </c>
      <c r="K8" s="55" t="n">
        <v>3</v>
      </c>
      <c r="L8" s="55" t="n">
        <v>53</v>
      </c>
      <c r="M8" s="57" t="n">
        <f aca="false">L8/J8</f>
        <v>0.293482474112631</v>
      </c>
      <c r="N8" s="58" t="n">
        <f aca="false">F8-J8</f>
        <v>220.41</v>
      </c>
      <c r="O8" s="59" t="n">
        <f aca="false">N8/J8</f>
        <v>1.22049947394651</v>
      </c>
      <c r="P8" s="50" t="n">
        <f aca="false">G8-K8</f>
        <v>13</v>
      </c>
      <c r="Q8" s="60" t="n">
        <f aca="false">P8/K8</f>
        <v>4.33333333333333</v>
      </c>
      <c r="R8" s="50" t="n">
        <f aca="false">H8-L8</f>
        <v>151</v>
      </c>
      <c r="S8" s="60" t="n">
        <f aca="false">I8-M8</f>
        <v>0.215245705438491</v>
      </c>
    </row>
    <row r="9" customFormat="false" ht="18" hidden="false" customHeight="true" outlineLevel="0" collapsed="false">
      <c r="A9" s="65" t="s">
        <v>52</v>
      </c>
      <c r="B9" s="65" t="n">
        <v>570</v>
      </c>
      <c r="C9" s="65" t="s">
        <v>53</v>
      </c>
      <c r="D9" s="66" t="s">
        <v>54</v>
      </c>
      <c r="E9" s="67" t="s">
        <v>44</v>
      </c>
      <c r="F9" s="52" t="n">
        <v>464.89</v>
      </c>
      <c r="G9" s="52" t="n">
        <v>8</v>
      </c>
      <c r="H9" s="52" t="n">
        <v>147</v>
      </c>
      <c r="I9" s="54" t="n">
        <f aca="false">H9/F9</f>
        <v>0.316203833164835</v>
      </c>
      <c r="J9" s="55" t="n">
        <v>265.3</v>
      </c>
      <c r="K9" s="55" t="n">
        <v>6</v>
      </c>
      <c r="L9" s="55" t="n">
        <v>100.4</v>
      </c>
      <c r="M9" s="57" t="n">
        <f aca="false">L9/J9</f>
        <v>0.378439502450057</v>
      </c>
      <c r="N9" s="58" t="n">
        <f aca="false">F9-J9</f>
        <v>199.59</v>
      </c>
      <c r="O9" s="59" t="n">
        <f aca="false">N9/J9</f>
        <v>0.752318130418394</v>
      </c>
      <c r="P9" s="50" t="n">
        <f aca="false">G9-K9</f>
        <v>2</v>
      </c>
      <c r="Q9" s="60" t="n">
        <f aca="false">P9/K9</f>
        <v>0.333333333333333</v>
      </c>
      <c r="R9" s="50" t="n">
        <f aca="false">H9-L9</f>
        <v>46.6</v>
      </c>
      <c r="S9" s="60" t="n">
        <f aca="false">I9-M9</f>
        <v>-0.0622356692852218</v>
      </c>
    </row>
    <row r="10" customFormat="false" ht="18" hidden="false" customHeight="true" outlineLevel="0" collapsed="false">
      <c r="A10" s="61" t="s">
        <v>45</v>
      </c>
      <c r="B10" s="51" t="n">
        <v>391</v>
      </c>
      <c r="C10" s="61" t="s">
        <v>55</v>
      </c>
      <c r="D10" s="68" t="n">
        <v>3.11</v>
      </c>
      <c r="E10" s="51" t="s">
        <v>44</v>
      </c>
      <c r="F10" s="53" t="n">
        <v>1764.77</v>
      </c>
      <c r="G10" s="53" t="n">
        <v>26</v>
      </c>
      <c r="H10" s="53" t="n">
        <v>530</v>
      </c>
      <c r="I10" s="54" t="n">
        <f aca="false">H10/F10</f>
        <v>0.300322421618681</v>
      </c>
      <c r="J10" s="56" t="n">
        <v>349.1</v>
      </c>
      <c r="K10" s="56" t="n">
        <v>12</v>
      </c>
      <c r="L10" s="56" t="n">
        <v>123</v>
      </c>
      <c r="M10" s="57" t="n">
        <f aca="false">L10/J10</f>
        <v>0.352334574620453</v>
      </c>
      <c r="N10" s="58" t="n">
        <f aca="false">F10-J10</f>
        <v>1415.67</v>
      </c>
      <c r="O10" s="59" t="n">
        <f aca="false">N10/J10</f>
        <v>4.0551990833572</v>
      </c>
      <c r="P10" s="50" t="n">
        <f aca="false">G10-K10</f>
        <v>14</v>
      </c>
      <c r="Q10" s="60" t="n">
        <f aca="false">P10/K10</f>
        <v>1.16666666666667</v>
      </c>
      <c r="R10" s="50" t="n">
        <f aca="false">H10-L10</f>
        <v>407</v>
      </c>
      <c r="S10" s="60" t="n">
        <f aca="false">I10-M10</f>
        <v>-0.0520121530017714</v>
      </c>
    </row>
    <row r="11" customFormat="false" ht="18" hidden="false" customHeight="true" outlineLevel="0" collapsed="false">
      <c r="A11" s="69" t="s">
        <v>52</v>
      </c>
      <c r="B11" s="51" t="n">
        <v>357</v>
      </c>
      <c r="C11" s="61" t="s">
        <v>56</v>
      </c>
      <c r="D11" s="70" t="s">
        <v>54</v>
      </c>
      <c r="E11" s="71" t="s">
        <v>57</v>
      </c>
      <c r="F11" s="52" t="n">
        <v>618.9</v>
      </c>
      <c r="G11" s="52" t="n">
        <v>8</v>
      </c>
      <c r="H11" s="52" t="n">
        <v>384.7</v>
      </c>
      <c r="I11" s="54" t="n">
        <f aca="false">H11/F11</f>
        <v>0.621586686055906</v>
      </c>
      <c r="J11" s="55" t="n">
        <v>298.7</v>
      </c>
      <c r="K11" s="55" t="n">
        <v>8</v>
      </c>
      <c r="L11" s="55" t="n">
        <v>57.6</v>
      </c>
      <c r="M11" s="57" t="n">
        <f aca="false">L11/J11</f>
        <v>0.192835621024439</v>
      </c>
      <c r="N11" s="58" t="n">
        <f aca="false">F11-J11</f>
        <v>320.2</v>
      </c>
      <c r="O11" s="59" t="n">
        <f aca="false">N11/J11</f>
        <v>1.07197857381989</v>
      </c>
      <c r="P11" s="50" t="n">
        <f aca="false">G11-K11</f>
        <v>0</v>
      </c>
      <c r="Q11" s="60" t="n">
        <f aca="false">P11/K11</f>
        <v>0</v>
      </c>
      <c r="R11" s="50" t="n">
        <f aca="false">H11-L11</f>
        <v>327.1</v>
      </c>
      <c r="S11" s="60" t="n">
        <f aca="false">I11-M11</f>
        <v>0.428751065031466</v>
      </c>
    </row>
    <row r="12" customFormat="false" ht="18" hidden="false" customHeight="true" outlineLevel="0" collapsed="false">
      <c r="A12" s="61" t="s">
        <v>58</v>
      </c>
      <c r="B12" s="51" t="n">
        <v>387</v>
      </c>
      <c r="C12" s="61" t="s">
        <v>59</v>
      </c>
      <c r="D12" s="72" t="n">
        <v>3.13</v>
      </c>
      <c r="E12" s="51" t="s">
        <v>60</v>
      </c>
      <c r="F12" s="53" t="n">
        <v>1734.4</v>
      </c>
      <c r="G12" s="53" t="n">
        <v>21</v>
      </c>
      <c r="H12" s="53" t="n">
        <v>565.32</v>
      </c>
      <c r="I12" s="54" t="n">
        <f aca="false">H12/F12</f>
        <v>0.32594557195572</v>
      </c>
      <c r="J12" s="56" t="n">
        <v>635.1</v>
      </c>
      <c r="K12" s="56" t="n">
        <v>18</v>
      </c>
      <c r="L12" s="56" t="n">
        <v>204.6</v>
      </c>
      <c r="M12" s="57" t="n">
        <f aca="false">L12/J12</f>
        <v>0.322153991497402</v>
      </c>
      <c r="N12" s="58" t="n">
        <f aca="false">F12-J12</f>
        <v>1099.3</v>
      </c>
      <c r="O12" s="59" t="n">
        <f aca="false">N12/J12</f>
        <v>1.73090851834357</v>
      </c>
      <c r="P12" s="50" t="n">
        <f aca="false">G12-K12</f>
        <v>3</v>
      </c>
      <c r="Q12" s="60" t="n">
        <f aca="false">P12/K12</f>
        <v>0.166666666666667</v>
      </c>
      <c r="R12" s="50" t="n">
        <f aca="false">H12-L12</f>
        <v>360.72</v>
      </c>
      <c r="S12" s="60" t="n">
        <f aca="false">I12-M12</f>
        <v>0.00379158045831757</v>
      </c>
    </row>
    <row r="13" customFormat="false" ht="18" hidden="false" customHeight="true" outlineLevel="0" collapsed="false">
      <c r="A13" s="61" t="s">
        <v>58</v>
      </c>
      <c r="B13" s="51" t="n">
        <v>737</v>
      </c>
      <c r="C13" s="61" t="s">
        <v>61</v>
      </c>
      <c r="D13" s="72" t="n">
        <v>3.13</v>
      </c>
      <c r="E13" s="51" t="s">
        <v>62</v>
      </c>
      <c r="F13" s="52" t="n">
        <v>200.23</v>
      </c>
      <c r="G13" s="52" t="n">
        <v>9</v>
      </c>
      <c r="H13" s="52" t="n">
        <v>63.64</v>
      </c>
      <c r="I13" s="54" t="n">
        <f aca="false">H13/F13</f>
        <v>0.317834490336114</v>
      </c>
      <c r="J13" s="55" t="n">
        <v>177.4</v>
      </c>
      <c r="K13" s="55" t="n">
        <v>4</v>
      </c>
      <c r="L13" s="55" t="n">
        <v>71.64</v>
      </c>
      <c r="M13" s="57" t="n">
        <f aca="false">L13/J13</f>
        <v>0.403833145434047</v>
      </c>
      <c r="N13" s="58" t="n">
        <f aca="false">F13-J13</f>
        <v>22.83</v>
      </c>
      <c r="O13" s="59" t="n">
        <f aca="false">N13/J13</f>
        <v>0.12869222096956</v>
      </c>
      <c r="P13" s="50" t="n">
        <f aca="false">G13-K13</f>
        <v>5</v>
      </c>
      <c r="Q13" s="60" t="n">
        <f aca="false">P13/K13</f>
        <v>1.25</v>
      </c>
      <c r="R13" s="50" t="n">
        <f aca="false">H13-L13</f>
        <v>-8</v>
      </c>
      <c r="S13" s="60" t="n">
        <f aca="false">I13-M13</f>
        <v>-0.0859986550979339</v>
      </c>
    </row>
    <row r="14" customFormat="false" ht="18" hidden="false" customHeight="true" outlineLevel="0" collapsed="false">
      <c r="A14" s="14" t="s">
        <v>42</v>
      </c>
      <c r="B14" s="48" t="n">
        <v>545</v>
      </c>
      <c r="C14" s="49" t="s">
        <v>43</v>
      </c>
      <c r="D14" s="73" t="s">
        <v>63</v>
      </c>
      <c r="E14" s="48" t="s">
        <v>64</v>
      </c>
      <c r="F14" s="52" t="n">
        <v>1628.97</v>
      </c>
      <c r="G14" s="52" t="n">
        <v>37</v>
      </c>
      <c r="H14" s="53" t="n">
        <v>451</v>
      </c>
      <c r="I14" s="54" t="n">
        <f aca="false">H14/F14</f>
        <v>0.27686206621362</v>
      </c>
      <c r="J14" s="55" t="n">
        <v>1126.5</v>
      </c>
      <c r="K14" s="55" t="n">
        <v>20</v>
      </c>
      <c r="L14" s="56" t="n">
        <v>453.71</v>
      </c>
      <c r="M14" s="57" t="n">
        <f aca="false">L14/J14</f>
        <v>0.402760763426542</v>
      </c>
      <c r="N14" s="58" t="n">
        <f aca="false">F14-J14</f>
        <v>502.47</v>
      </c>
      <c r="O14" s="59" t="n">
        <f aca="false">N14/J14</f>
        <v>0.446045272969374</v>
      </c>
      <c r="P14" s="50" t="n">
        <f aca="false">G14-K14</f>
        <v>17</v>
      </c>
      <c r="Q14" s="60" t="n">
        <f aca="false">P14/K14</f>
        <v>0.85</v>
      </c>
      <c r="R14" s="50" t="n">
        <f aca="false">H14-L14</f>
        <v>-2.70999999999998</v>
      </c>
      <c r="S14" s="60" t="n">
        <f aca="false">I14-M14</f>
        <v>-0.125898697212923</v>
      </c>
    </row>
    <row r="15" customFormat="false" ht="18" hidden="false" customHeight="true" outlineLevel="0" collapsed="false">
      <c r="A15" s="14" t="s">
        <v>42</v>
      </c>
      <c r="B15" s="48" t="n">
        <v>707</v>
      </c>
      <c r="C15" s="49" t="s">
        <v>65</v>
      </c>
      <c r="D15" s="73" t="s">
        <v>63</v>
      </c>
      <c r="E15" s="48" t="s">
        <v>64</v>
      </c>
      <c r="F15" s="52" t="n">
        <v>1931.22</v>
      </c>
      <c r="G15" s="52" t="n">
        <v>37</v>
      </c>
      <c r="H15" s="53" t="n">
        <v>650.74</v>
      </c>
      <c r="I15" s="54" t="n">
        <f aca="false">H15/F15</f>
        <v>0.336957985107859</v>
      </c>
      <c r="J15" s="55" t="n">
        <v>1398.14</v>
      </c>
      <c r="K15" s="55" t="n">
        <v>38</v>
      </c>
      <c r="L15" s="56" t="n">
        <v>417.43</v>
      </c>
      <c r="M15" s="57" t="n">
        <f aca="false">L15/J15</f>
        <v>0.29856094525584</v>
      </c>
      <c r="N15" s="58" t="n">
        <f aca="false">F15-J15</f>
        <v>533.08</v>
      </c>
      <c r="O15" s="59" t="n">
        <f aca="false">N15/J15</f>
        <v>0.381277983606792</v>
      </c>
      <c r="P15" s="50" t="n">
        <f aca="false">G15-K15</f>
        <v>-1</v>
      </c>
      <c r="Q15" s="60" t="n">
        <f aca="false">P15/K15</f>
        <v>-0.0263157894736842</v>
      </c>
      <c r="R15" s="50" t="n">
        <f aca="false">H15-L15</f>
        <v>233.31</v>
      </c>
      <c r="S15" s="60" t="n">
        <f aca="false">I15-M15</f>
        <v>0.0383970398520194</v>
      </c>
    </row>
    <row r="16" customFormat="false" ht="18" hidden="false" customHeight="true" outlineLevel="0" collapsed="false">
      <c r="A16" s="61" t="s">
        <v>66</v>
      </c>
      <c r="B16" s="51" t="n">
        <v>367</v>
      </c>
      <c r="C16" s="61" t="s">
        <v>67</v>
      </c>
      <c r="D16" s="74" t="s">
        <v>63</v>
      </c>
      <c r="E16" s="51" t="s">
        <v>68</v>
      </c>
      <c r="F16" s="52" t="n">
        <v>296.1</v>
      </c>
      <c r="G16" s="52" t="n">
        <v>8</v>
      </c>
      <c r="H16" s="53" t="n">
        <v>51.39</v>
      </c>
      <c r="I16" s="54" t="n">
        <f aca="false">H16/F16</f>
        <v>0.17355623100304</v>
      </c>
      <c r="J16" s="56" t="n">
        <v>360.57</v>
      </c>
      <c r="K16" s="56" t="n">
        <v>5</v>
      </c>
      <c r="L16" s="55"/>
      <c r="M16" s="57" t="n">
        <f aca="false">L16/J16</f>
        <v>0</v>
      </c>
      <c r="N16" s="58" t="n">
        <f aca="false">F16-J16</f>
        <v>-64.47</v>
      </c>
      <c r="O16" s="59" t="n">
        <f aca="false">N16/J16</f>
        <v>-0.178800232964473</v>
      </c>
      <c r="P16" s="50" t="n">
        <f aca="false">G16-K16</f>
        <v>3</v>
      </c>
      <c r="Q16" s="60" t="n">
        <f aca="false">P16/K16</f>
        <v>0.6</v>
      </c>
      <c r="R16" s="50" t="n">
        <f aca="false">H16-L16</f>
        <v>51.39</v>
      </c>
      <c r="S16" s="60" t="n">
        <f aca="false">I16-M16</f>
        <v>0.17355623100304</v>
      </c>
    </row>
    <row r="17" customFormat="false" ht="18" hidden="false" customHeight="true" outlineLevel="0" collapsed="false">
      <c r="A17" s="14" t="s">
        <v>42</v>
      </c>
      <c r="B17" s="48" t="n">
        <v>712</v>
      </c>
      <c r="C17" s="49" t="s">
        <v>69</v>
      </c>
      <c r="D17" s="70" t="s">
        <v>70</v>
      </c>
      <c r="E17" s="48" t="s">
        <v>71</v>
      </c>
      <c r="F17" s="52" t="n">
        <v>2582.68</v>
      </c>
      <c r="G17" s="52" t="n">
        <v>35</v>
      </c>
      <c r="H17" s="53" t="n">
        <v>1071.71</v>
      </c>
      <c r="I17" s="54" t="n">
        <f aca="false">H17/F17</f>
        <v>0.414960428701969</v>
      </c>
      <c r="J17" s="55" t="n">
        <v>1808.3</v>
      </c>
      <c r="K17" s="55" t="n">
        <v>27</v>
      </c>
      <c r="L17" s="56" t="n">
        <v>596</v>
      </c>
      <c r="M17" s="57" t="n">
        <f aca="false">L17/J17</f>
        <v>0.329591328872422</v>
      </c>
      <c r="N17" s="58" t="n">
        <f aca="false">F17-J17</f>
        <v>774.38</v>
      </c>
      <c r="O17" s="59" t="n">
        <f aca="false">N17/J17</f>
        <v>0.428236465188298</v>
      </c>
      <c r="P17" s="50" t="n">
        <f aca="false">G17-K17</f>
        <v>8</v>
      </c>
      <c r="Q17" s="60" t="n">
        <f aca="false">P17/K17</f>
        <v>0.296296296296296</v>
      </c>
      <c r="R17" s="50" t="n">
        <f aca="false">H17-L17</f>
        <v>475.71</v>
      </c>
      <c r="S17" s="60" t="n">
        <f aca="false">I17-M17</f>
        <v>0.0853690998295469</v>
      </c>
    </row>
    <row r="18" customFormat="false" ht="18" hidden="false" customHeight="true" outlineLevel="0" collapsed="false">
      <c r="A18" s="61" t="s">
        <v>45</v>
      </c>
      <c r="B18" s="51" t="n">
        <v>391</v>
      </c>
      <c r="C18" s="61" t="s">
        <v>55</v>
      </c>
      <c r="D18" s="50" t="n">
        <v>3.16</v>
      </c>
      <c r="E18" s="51" t="s">
        <v>44</v>
      </c>
      <c r="F18" s="53" t="n">
        <v>1608.78</v>
      </c>
      <c r="G18" s="53" t="n">
        <v>24</v>
      </c>
      <c r="H18" s="53" t="n">
        <v>565</v>
      </c>
      <c r="I18" s="54" t="n">
        <f aca="false">H18/F18</f>
        <v>0.351197802061189</v>
      </c>
      <c r="J18" s="56" t="n">
        <v>1215.26</v>
      </c>
      <c r="K18" s="56" t="n">
        <v>10</v>
      </c>
      <c r="L18" s="56" t="n">
        <v>579.79</v>
      </c>
      <c r="M18" s="57" t="n">
        <f aca="false">L18/J18</f>
        <v>0.477091322021625</v>
      </c>
      <c r="N18" s="58" t="n">
        <f aca="false">F18-J18</f>
        <v>393.52</v>
      </c>
      <c r="O18" s="59" t="n">
        <f aca="false">N18/J18</f>
        <v>0.323815479815019</v>
      </c>
      <c r="P18" s="50" t="n">
        <f aca="false">G18-K18</f>
        <v>14</v>
      </c>
      <c r="Q18" s="60" t="n">
        <f aca="false">P18/K18</f>
        <v>1.4</v>
      </c>
      <c r="R18" s="50" t="n">
        <f aca="false">H18-L18</f>
        <v>-14.79</v>
      </c>
      <c r="S18" s="60" t="n">
        <f aca="false">I18-M18</f>
        <v>-0.125893519960436</v>
      </c>
    </row>
    <row r="19" customFormat="false" ht="18" hidden="false" customHeight="true" outlineLevel="0" collapsed="false">
      <c r="A19" s="61" t="s">
        <v>45</v>
      </c>
      <c r="B19" s="51" t="n">
        <v>727</v>
      </c>
      <c r="C19" s="61" t="s">
        <v>46</v>
      </c>
      <c r="D19" s="50" t="n">
        <v>3.16</v>
      </c>
      <c r="E19" s="51" t="s">
        <v>44</v>
      </c>
      <c r="F19" s="52" t="n">
        <v>1208</v>
      </c>
      <c r="G19" s="52" t="n">
        <v>30</v>
      </c>
      <c r="H19" s="52" t="n">
        <v>278.3</v>
      </c>
      <c r="I19" s="54" t="n">
        <f aca="false">H19/F19</f>
        <v>0.230380794701987</v>
      </c>
      <c r="J19" s="55" t="n">
        <v>1147</v>
      </c>
      <c r="K19" s="55" t="n">
        <v>16</v>
      </c>
      <c r="L19" s="55" t="n">
        <v>558</v>
      </c>
      <c r="M19" s="57" t="n">
        <f aca="false">L19/J19</f>
        <v>0.486486486486487</v>
      </c>
      <c r="N19" s="58" t="n">
        <f aca="false">F19-J19</f>
        <v>61</v>
      </c>
      <c r="O19" s="59" t="n">
        <f aca="false">N19/J19</f>
        <v>0.0531822144725371</v>
      </c>
      <c r="P19" s="50" t="n">
        <f aca="false">G19-K19</f>
        <v>14</v>
      </c>
      <c r="Q19" s="60" t="n">
        <f aca="false">P19/K19</f>
        <v>0.875</v>
      </c>
      <c r="R19" s="50" t="n">
        <f aca="false">H19-L19</f>
        <v>-279.7</v>
      </c>
      <c r="S19" s="60" t="n">
        <f aca="false">I19-M19</f>
        <v>-0.2561056917845</v>
      </c>
    </row>
    <row r="20" customFormat="false" ht="18" hidden="false" customHeight="true" outlineLevel="0" collapsed="false">
      <c r="A20" s="61" t="s">
        <v>58</v>
      </c>
      <c r="B20" s="51" t="n">
        <v>588</v>
      </c>
      <c r="C20" s="61" t="s">
        <v>72</v>
      </c>
      <c r="D20" s="72" t="n">
        <v>3.16</v>
      </c>
      <c r="E20" s="51" t="s">
        <v>73</v>
      </c>
      <c r="F20" s="52" t="n">
        <v>933.44</v>
      </c>
      <c r="G20" s="52" t="n">
        <v>16</v>
      </c>
      <c r="H20" s="75" t="s">
        <v>74</v>
      </c>
      <c r="I20" s="54" t="n">
        <f aca="false">H20/F20</f>
        <v>0.315831762084333</v>
      </c>
      <c r="J20" s="56" t="n">
        <v>475.44</v>
      </c>
      <c r="K20" s="56" t="n">
        <v>11</v>
      </c>
      <c r="L20" s="76" t="s">
        <v>75</v>
      </c>
      <c r="M20" s="57" t="n">
        <f aca="false">L20/J20</f>
        <v>0.355249873801111</v>
      </c>
      <c r="N20" s="58" t="n">
        <f aca="false">F20-J20</f>
        <v>458</v>
      </c>
      <c r="O20" s="59" t="n">
        <f aca="false">N20/J20</f>
        <v>0.9633181894666</v>
      </c>
      <c r="P20" s="50" t="n">
        <f aca="false">G20-K20</f>
        <v>5</v>
      </c>
      <c r="Q20" s="60" t="n">
        <f aca="false">P20/K20</f>
        <v>0.454545454545455</v>
      </c>
      <c r="R20" s="50" t="n">
        <f aca="false">H20-L20</f>
        <v>125.91</v>
      </c>
      <c r="S20" s="60" t="n">
        <f aca="false">I20-M20</f>
        <v>-0.0394181117167773</v>
      </c>
    </row>
    <row r="21" customFormat="false" ht="18" hidden="false" customHeight="true" outlineLevel="0" collapsed="false">
      <c r="A21" s="69" t="s">
        <v>52</v>
      </c>
      <c r="B21" s="51" t="n">
        <v>357</v>
      </c>
      <c r="C21" s="61" t="s">
        <v>56</v>
      </c>
      <c r="D21" s="63" t="s">
        <v>76</v>
      </c>
      <c r="E21" s="67" t="s">
        <v>77</v>
      </c>
      <c r="F21" s="52" t="n">
        <v>345.1</v>
      </c>
      <c r="G21" s="52" t="n">
        <v>8</v>
      </c>
      <c r="H21" s="52" t="n">
        <v>103.31</v>
      </c>
      <c r="I21" s="54" t="n">
        <f aca="false">H21/F21</f>
        <v>0.299362503622139</v>
      </c>
      <c r="J21" s="55" t="n">
        <v>78.29</v>
      </c>
      <c r="K21" s="55" t="n">
        <v>6</v>
      </c>
      <c r="L21" s="55" t="n">
        <v>36.39</v>
      </c>
      <c r="M21" s="57" t="n">
        <f aca="false">L21/J21</f>
        <v>0.464810320602887</v>
      </c>
      <c r="N21" s="58" t="n">
        <f aca="false">F21-J21</f>
        <v>266.81</v>
      </c>
      <c r="O21" s="59" t="n">
        <f aca="false">N21/J21</f>
        <v>3.40797036658577</v>
      </c>
      <c r="P21" s="50" t="n">
        <f aca="false">G21-K21</f>
        <v>2</v>
      </c>
      <c r="Q21" s="60" t="n">
        <f aca="false">P21/K21</f>
        <v>0.333333333333333</v>
      </c>
      <c r="R21" s="50" t="n">
        <f aca="false">H21-L21</f>
        <v>66.92</v>
      </c>
      <c r="S21" s="60" t="n">
        <f aca="false">I21-M21</f>
        <v>-0.165447816980748</v>
      </c>
    </row>
    <row r="22" customFormat="false" ht="18" hidden="false" customHeight="true" outlineLevel="0" collapsed="false">
      <c r="A22" s="61" t="s">
        <v>47</v>
      </c>
      <c r="B22" s="51" t="n">
        <v>549</v>
      </c>
      <c r="C22" s="61" t="s">
        <v>48</v>
      </c>
      <c r="D22" s="50" t="n">
        <v>3.17</v>
      </c>
      <c r="E22" s="51" t="s">
        <v>44</v>
      </c>
      <c r="F22" s="53" t="n">
        <v>231</v>
      </c>
      <c r="G22" s="53" t="n">
        <v>6</v>
      </c>
      <c r="H22" s="53" t="n">
        <v>69</v>
      </c>
      <c r="I22" s="54" t="n">
        <f aca="false">H22/F22</f>
        <v>0.298701298701299</v>
      </c>
      <c r="J22" s="77" t="n">
        <v>324</v>
      </c>
      <c r="K22" s="77" t="n">
        <v>11</v>
      </c>
      <c r="L22" s="77" t="n">
        <v>89</v>
      </c>
      <c r="M22" s="78" t="n">
        <f aca="false">L22/J22</f>
        <v>0.274691358024691</v>
      </c>
      <c r="N22" s="58" t="n">
        <f aca="false">F22-J22</f>
        <v>-93</v>
      </c>
      <c r="O22" s="59" t="n">
        <f aca="false">N22/J22</f>
        <v>-0.287037037037037</v>
      </c>
      <c r="P22" s="50" t="n">
        <f aca="false">G22-K22</f>
        <v>-5</v>
      </c>
      <c r="Q22" s="60" t="n">
        <f aca="false">P22/K22</f>
        <v>-0.454545454545455</v>
      </c>
      <c r="R22" s="50" t="n">
        <f aca="false">H22-L22</f>
        <v>-20</v>
      </c>
      <c r="S22" s="60" t="n">
        <f aca="false">I22-M22</f>
        <v>0.0240099406766073</v>
      </c>
    </row>
    <row r="23" customFormat="false" ht="18" hidden="false" customHeight="true" outlineLevel="0" collapsed="false">
      <c r="A23" s="61" t="s">
        <v>47</v>
      </c>
      <c r="B23" s="51" t="n">
        <v>594</v>
      </c>
      <c r="C23" s="61" t="s">
        <v>50</v>
      </c>
      <c r="D23" s="50" t="n">
        <v>3.17</v>
      </c>
      <c r="E23" s="51" t="s">
        <v>44</v>
      </c>
      <c r="F23" s="52" t="n">
        <v>1015.7</v>
      </c>
      <c r="G23" s="52" t="n">
        <v>20</v>
      </c>
      <c r="H23" s="53" t="n">
        <v>309.79</v>
      </c>
      <c r="I23" s="54" t="n">
        <f aca="false">H23/F23</f>
        <v>0.30500147681402</v>
      </c>
      <c r="J23" s="56" t="n">
        <v>868.58</v>
      </c>
      <c r="K23" s="55" t="n">
        <v>11</v>
      </c>
      <c r="L23" s="55" t="n">
        <v>317.03</v>
      </c>
      <c r="M23" s="57" t="n">
        <f aca="false">L23/J23</f>
        <v>0.364998042782473</v>
      </c>
      <c r="N23" s="58" t="n">
        <f aca="false">F23-J23</f>
        <v>147.12</v>
      </c>
      <c r="O23" s="59" t="n">
        <f aca="false">N23/J23</f>
        <v>0.169379907435124</v>
      </c>
      <c r="P23" s="50" t="n">
        <f aca="false">G23-K23</f>
        <v>9</v>
      </c>
      <c r="Q23" s="60" t="n">
        <f aca="false">P23/K23</f>
        <v>0.818181818181818</v>
      </c>
      <c r="R23" s="50" t="n">
        <f aca="false">H23-L23</f>
        <v>-7.23999999999995</v>
      </c>
      <c r="S23" s="60" t="n">
        <f aca="false">I23-M23</f>
        <v>-0.0599965659684526</v>
      </c>
    </row>
    <row r="24" customFormat="false" ht="18" hidden="false" customHeight="true" outlineLevel="0" collapsed="false">
      <c r="A24" s="61" t="s">
        <v>47</v>
      </c>
      <c r="B24" s="51" t="n">
        <v>720</v>
      </c>
      <c r="C24" s="61" t="s">
        <v>51</v>
      </c>
      <c r="D24" s="50" t="n">
        <v>3.17</v>
      </c>
      <c r="E24" s="51" t="s">
        <v>44</v>
      </c>
      <c r="F24" s="52" t="n">
        <v>401</v>
      </c>
      <c r="G24" s="52" t="n">
        <v>16</v>
      </c>
      <c r="H24" s="52" t="n">
        <v>204</v>
      </c>
      <c r="I24" s="54" t="n">
        <f aca="false">H24/F24</f>
        <v>0.508728179551122</v>
      </c>
      <c r="J24" s="55" t="n">
        <v>524</v>
      </c>
      <c r="K24" s="55" t="n">
        <v>14</v>
      </c>
      <c r="L24" s="55" t="n">
        <v>163</v>
      </c>
      <c r="M24" s="57" t="n">
        <f aca="false">L24/J24</f>
        <v>0.311068702290076</v>
      </c>
      <c r="N24" s="58" t="n">
        <f aca="false">F24-J24</f>
        <v>-123</v>
      </c>
      <c r="O24" s="59" t="n">
        <f aca="false">N24/J24</f>
        <v>-0.234732824427481</v>
      </c>
      <c r="P24" s="50" t="n">
        <f aca="false">G24-K24</f>
        <v>2</v>
      </c>
      <c r="Q24" s="60" t="n">
        <f aca="false">P24/K24</f>
        <v>0.142857142857143</v>
      </c>
      <c r="R24" s="50" t="n">
        <f aca="false">H24-L24</f>
        <v>41</v>
      </c>
      <c r="S24" s="60" t="n">
        <f aca="false">I24-M24</f>
        <v>0.197659477261046</v>
      </c>
    </row>
    <row r="25" customFormat="false" ht="18" hidden="false" customHeight="true" outlineLevel="0" collapsed="false">
      <c r="A25" s="65" t="s">
        <v>52</v>
      </c>
      <c r="B25" s="65" t="n">
        <v>570</v>
      </c>
      <c r="C25" s="65" t="s">
        <v>53</v>
      </c>
      <c r="D25" s="66" t="s">
        <v>78</v>
      </c>
      <c r="E25" s="67" t="s">
        <v>44</v>
      </c>
      <c r="F25" s="79" t="n">
        <v>138.33</v>
      </c>
      <c r="G25" s="79" t="n">
        <v>4</v>
      </c>
      <c r="H25" s="79" t="n">
        <v>27.02</v>
      </c>
      <c r="I25" s="80" t="n">
        <f aca="false">H25/F25</f>
        <v>0.195330007951999</v>
      </c>
      <c r="J25" s="55" t="n">
        <v>469.89</v>
      </c>
      <c r="K25" s="55" t="n">
        <v>8</v>
      </c>
      <c r="L25" s="55" t="n">
        <v>143.51</v>
      </c>
      <c r="M25" s="57" t="n">
        <f aca="false">L25/J25</f>
        <v>0.305411904913916</v>
      </c>
      <c r="N25" s="58" t="n">
        <f aca="false">F25-J25</f>
        <v>-331.56</v>
      </c>
      <c r="O25" s="59" t="n">
        <f aca="false">N25/J25</f>
        <v>-0.705611951733384</v>
      </c>
      <c r="P25" s="50" t="n">
        <f aca="false">G25-K25</f>
        <v>-4</v>
      </c>
      <c r="Q25" s="60" t="n">
        <f aca="false">P25/K25</f>
        <v>-0.5</v>
      </c>
      <c r="R25" s="50" t="n">
        <f aca="false">H25-L25</f>
        <v>-116.49</v>
      </c>
      <c r="S25" s="60" t="n">
        <f aca="false">I25-M25</f>
        <v>-0.110081896961917</v>
      </c>
    </row>
    <row r="26" customFormat="false" ht="18" hidden="false" customHeight="true" outlineLevel="0" collapsed="false">
      <c r="A26" s="61" t="s">
        <v>45</v>
      </c>
      <c r="B26" s="51" t="n">
        <v>581</v>
      </c>
      <c r="C26" s="61" t="s">
        <v>79</v>
      </c>
      <c r="D26" s="70" t="s">
        <v>80</v>
      </c>
      <c r="E26" s="81" t="s">
        <v>44</v>
      </c>
      <c r="F26" s="52" t="n">
        <v>1201.57</v>
      </c>
      <c r="G26" s="52" t="n">
        <v>19</v>
      </c>
      <c r="H26" s="52" t="n">
        <v>505.7151</v>
      </c>
      <c r="I26" s="54" t="n">
        <f aca="false">H26/F26</f>
        <v>0.420878600497682</v>
      </c>
      <c r="J26" s="55" t="n">
        <v>150.6</v>
      </c>
      <c r="K26" s="55" t="n">
        <v>10</v>
      </c>
      <c r="L26" s="82" t="n">
        <v>32.27</v>
      </c>
      <c r="M26" s="57" t="n">
        <f aca="false">L26/J26</f>
        <v>0.214276228419655</v>
      </c>
      <c r="N26" s="58" t="n">
        <f aca="false">F26-J26</f>
        <v>1050.97</v>
      </c>
      <c r="O26" s="59" t="n">
        <f aca="false">N26/J26</f>
        <v>6.97855245683931</v>
      </c>
      <c r="P26" s="50" t="n">
        <f aca="false">G26-K26</f>
        <v>9</v>
      </c>
      <c r="Q26" s="60" t="n">
        <f aca="false">P26/K26</f>
        <v>0.9</v>
      </c>
      <c r="R26" s="50" t="n">
        <f aca="false">H26-L26</f>
        <v>473.4451</v>
      </c>
      <c r="S26" s="60" t="n">
        <f aca="false">I26-M26</f>
        <v>0.206602372078027</v>
      </c>
    </row>
    <row r="27" customFormat="false" ht="18" hidden="false" customHeight="true" outlineLevel="0" collapsed="false">
      <c r="A27" s="61" t="s">
        <v>58</v>
      </c>
      <c r="B27" s="51" t="n">
        <v>387</v>
      </c>
      <c r="C27" s="61" t="s">
        <v>59</v>
      </c>
      <c r="D27" s="63" t="s">
        <v>80</v>
      </c>
      <c r="E27" s="81" t="s">
        <v>60</v>
      </c>
      <c r="F27" s="53" t="n">
        <v>1226.36</v>
      </c>
      <c r="G27" s="53" t="n">
        <v>18</v>
      </c>
      <c r="H27" s="53" t="n">
        <v>554.29</v>
      </c>
      <c r="I27" s="54" t="n">
        <f aca="false">H27/F27</f>
        <v>0.451979842786784</v>
      </c>
      <c r="J27" s="56" t="n">
        <v>1043.25</v>
      </c>
      <c r="K27" s="56" t="n">
        <v>12</v>
      </c>
      <c r="L27" s="56" t="n">
        <v>241.1</v>
      </c>
      <c r="M27" s="57" t="n">
        <f aca="false">L27/J27</f>
        <v>0.231104720824347</v>
      </c>
      <c r="N27" s="58" t="n">
        <f aca="false">F27-J27</f>
        <v>183.11</v>
      </c>
      <c r="O27" s="59" t="n">
        <f aca="false">N27/J27</f>
        <v>0.175518811406662</v>
      </c>
      <c r="P27" s="50" t="n">
        <f aca="false">G27-K27</f>
        <v>6</v>
      </c>
      <c r="Q27" s="60" t="n">
        <f aca="false">P27/K27</f>
        <v>0.5</v>
      </c>
      <c r="R27" s="50" t="n">
        <f aca="false">H27-L27</f>
        <v>313.19</v>
      </c>
      <c r="S27" s="60" t="n">
        <f aca="false">I27-M27</f>
        <v>0.220875121962437</v>
      </c>
    </row>
    <row r="28" customFormat="false" ht="18" hidden="false" customHeight="true" outlineLevel="0" collapsed="false">
      <c r="A28" s="14" t="s">
        <v>42</v>
      </c>
      <c r="B28" s="48" t="n">
        <v>545</v>
      </c>
      <c r="C28" s="49" t="s">
        <v>43</v>
      </c>
      <c r="D28" s="73" t="s">
        <v>80</v>
      </c>
      <c r="E28" s="83" t="s">
        <v>64</v>
      </c>
      <c r="F28" s="52" t="n">
        <v>1255.02</v>
      </c>
      <c r="G28" s="52" t="n">
        <v>17</v>
      </c>
      <c r="H28" s="53" t="n">
        <v>717.5</v>
      </c>
      <c r="I28" s="54" t="n">
        <f aca="false">H28/F28</f>
        <v>0.571704036589058</v>
      </c>
      <c r="J28" s="55" t="n">
        <v>1126.5</v>
      </c>
      <c r="K28" s="55" t="n">
        <v>20</v>
      </c>
      <c r="L28" s="56" t="n">
        <v>453.71</v>
      </c>
      <c r="M28" s="57" t="n">
        <f aca="false">L28/J28</f>
        <v>0.402760763426542</v>
      </c>
      <c r="N28" s="58" t="n">
        <f aca="false">F28-J28</f>
        <v>128.52</v>
      </c>
      <c r="O28" s="59" t="n">
        <f aca="false">N28/J28</f>
        <v>0.114087882822903</v>
      </c>
      <c r="P28" s="50" t="n">
        <f aca="false">G28-K28</f>
        <v>-3</v>
      </c>
      <c r="Q28" s="60" t="n">
        <f aca="false">P28/K28</f>
        <v>-0.15</v>
      </c>
      <c r="R28" s="50" t="n">
        <f aca="false">H28-L28</f>
        <v>263.79</v>
      </c>
      <c r="S28" s="60" t="n">
        <f aca="false">I28-M28</f>
        <v>0.168943273162516</v>
      </c>
    </row>
    <row r="29" customFormat="false" ht="18" hidden="false" customHeight="true" outlineLevel="0" collapsed="false">
      <c r="A29" s="14" t="s">
        <v>42</v>
      </c>
      <c r="B29" s="48" t="n">
        <v>707</v>
      </c>
      <c r="C29" s="49" t="s">
        <v>65</v>
      </c>
      <c r="D29" s="73" t="s">
        <v>80</v>
      </c>
      <c r="E29" s="83" t="s">
        <v>64</v>
      </c>
      <c r="F29" s="52" t="n">
        <v>2360.89</v>
      </c>
      <c r="G29" s="52" t="n">
        <v>24</v>
      </c>
      <c r="H29" s="53" t="n">
        <v>926.82</v>
      </c>
      <c r="I29" s="54" t="n">
        <f aca="false">H29/F29</f>
        <v>0.392572292652347</v>
      </c>
      <c r="J29" s="55" t="n">
        <v>888.88</v>
      </c>
      <c r="K29" s="55" t="n">
        <v>19</v>
      </c>
      <c r="L29" s="56" t="n">
        <v>278.03</v>
      </c>
      <c r="M29" s="57" t="n">
        <f aca="false">L29/J29</f>
        <v>0.312786877868779</v>
      </c>
      <c r="N29" s="58" t="n">
        <f aca="false">F29-J29</f>
        <v>1472.01</v>
      </c>
      <c r="O29" s="59" t="n">
        <f aca="false">N29/J29</f>
        <v>1.6560278102781</v>
      </c>
      <c r="P29" s="50" t="n">
        <f aca="false">G29-K29</f>
        <v>5</v>
      </c>
      <c r="Q29" s="60" t="n">
        <f aca="false">P29/K29</f>
        <v>0.263157894736842</v>
      </c>
      <c r="R29" s="50" t="n">
        <f aca="false">H29-L29</f>
        <v>648.79</v>
      </c>
      <c r="S29" s="60" t="n">
        <f aca="false">I29-M29</f>
        <v>0.0797854147835686</v>
      </c>
    </row>
    <row r="30" customFormat="false" ht="18" hidden="false" customHeight="true" outlineLevel="0" collapsed="false">
      <c r="A30" s="14" t="s">
        <v>42</v>
      </c>
      <c r="B30" s="48" t="n">
        <v>712</v>
      </c>
      <c r="C30" s="49" t="s">
        <v>69</v>
      </c>
      <c r="D30" s="73" t="s">
        <v>80</v>
      </c>
      <c r="E30" s="48" t="s">
        <v>71</v>
      </c>
      <c r="F30" s="84" t="n">
        <v>3135.54</v>
      </c>
      <c r="G30" s="84" t="n">
        <v>54</v>
      </c>
      <c r="H30" s="85" t="n">
        <v>1071.71</v>
      </c>
      <c r="I30" s="86" t="n">
        <f aca="false">H30/F30</f>
        <v>0.341794395861638</v>
      </c>
      <c r="J30" s="55" t="n">
        <v>2501.2</v>
      </c>
      <c r="K30" s="55" t="n">
        <v>42</v>
      </c>
      <c r="L30" s="56" t="n">
        <v>596</v>
      </c>
      <c r="M30" s="57" t="n">
        <f aca="false">L30/J30</f>
        <v>0.238285622901008</v>
      </c>
      <c r="N30" s="58" t="n">
        <f aca="false">F30-J30</f>
        <v>634.34</v>
      </c>
      <c r="O30" s="59" t="n">
        <f aca="false">N30/J30</f>
        <v>0.253614265152727</v>
      </c>
      <c r="P30" s="50" t="n">
        <f aca="false">G30-K30</f>
        <v>12</v>
      </c>
      <c r="Q30" s="60" t="n">
        <f aca="false">P30/K30</f>
        <v>0.285714285714286</v>
      </c>
      <c r="R30" s="50" t="n">
        <f aca="false">H30-L30</f>
        <v>475.71</v>
      </c>
      <c r="S30" s="60" t="n">
        <f aca="false">I30-M30</f>
        <v>0.10350877296063</v>
      </c>
    </row>
    <row r="31" customFormat="false" ht="18" hidden="false" customHeight="true" outlineLevel="0" collapsed="false">
      <c r="A31" s="61" t="s">
        <v>66</v>
      </c>
      <c r="B31" s="51" t="n">
        <v>367</v>
      </c>
      <c r="C31" s="61" t="s">
        <v>67</v>
      </c>
      <c r="D31" s="74" t="s">
        <v>80</v>
      </c>
      <c r="E31" s="51" t="s">
        <v>68</v>
      </c>
      <c r="F31" s="52" t="n">
        <v>396.99</v>
      </c>
      <c r="G31" s="87" t="n">
        <v>18</v>
      </c>
      <c r="H31" s="52" t="n">
        <v>96.69</v>
      </c>
      <c r="I31" s="54" t="n">
        <f aca="false">H31/F31</f>
        <v>0.243557772236076</v>
      </c>
      <c r="J31" s="55" t="n">
        <v>656.67</v>
      </c>
      <c r="K31" s="55" t="n">
        <v>13</v>
      </c>
      <c r="L31" s="56" t="n">
        <v>252.87</v>
      </c>
      <c r="M31" s="57" t="n">
        <f aca="false">L31/J31</f>
        <v>0.385079263557038</v>
      </c>
      <c r="N31" s="58" t="n">
        <f aca="false">F31-J31</f>
        <v>-259.68</v>
      </c>
      <c r="O31" s="59" t="n">
        <f aca="false">N31/J31</f>
        <v>-0.395449769290511</v>
      </c>
      <c r="P31" s="50" t="n">
        <f aca="false">G31-K31</f>
        <v>5</v>
      </c>
      <c r="Q31" s="60" t="n">
        <f aca="false">P31/K31</f>
        <v>0.384615384615385</v>
      </c>
      <c r="R31" s="50" t="n">
        <f aca="false">H31-L31</f>
        <v>-156.18</v>
      </c>
      <c r="S31" s="60" t="n">
        <f aca="false">I31-M31</f>
        <v>-0.141521491320961</v>
      </c>
    </row>
    <row r="32" customFormat="false" ht="18" hidden="false" customHeight="true" outlineLevel="0" collapsed="false">
      <c r="A32" s="61" t="s">
        <v>66</v>
      </c>
      <c r="B32" s="51" t="n">
        <v>54</v>
      </c>
      <c r="C32" s="61" t="s">
        <v>81</v>
      </c>
      <c r="D32" s="50" t="n">
        <v>3.21</v>
      </c>
      <c r="E32" s="51" t="s">
        <v>68</v>
      </c>
      <c r="F32" s="52" t="n">
        <v>2114.8</v>
      </c>
      <c r="G32" s="52" t="n">
        <v>16</v>
      </c>
      <c r="H32" s="53" t="n">
        <v>695.89</v>
      </c>
      <c r="I32" s="54" t="n">
        <f aca="false">H32/F32</f>
        <v>0.329057121240779</v>
      </c>
      <c r="J32" s="55" t="n">
        <v>480.2</v>
      </c>
      <c r="K32" s="55" t="n">
        <v>9</v>
      </c>
      <c r="L32" s="56" t="n">
        <v>117.1</v>
      </c>
      <c r="M32" s="57" t="n">
        <f aca="false">L32/J32</f>
        <v>0.243856726364015</v>
      </c>
      <c r="N32" s="58" t="n">
        <f aca="false">F32-J32</f>
        <v>1634.6</v>
      </c>
      <c r="O32" s="59" t="n">
        <f aca="false">N32/J32</f>
        <v>3.40399833402749</v>
      </c>
      <c r="P32" s="50" t="n">
        <f aca="false">G32-K32</f>
        <v>7</v>
      </c>
      <c r="Q32" s="60" t="n">
        <f aca="false">P32/K32</f>
        <v>0.777777777777778</v>
      </c>
      <c r="R32" s="50" t="n">
        <f aca="false">H32-L32</f>
        <v>578.79</v>
      </c>
      <c r="S32" s="60" t="n">
        <f aca="false">I32-M32</f>
        <v>0.0852003948767643</v>
      </c>
    </row>
    <row r="33" customFormat="false" ht="18" hidden="false" customHeight="true" outlineLevel="0" collapsed="false">
      <c r="A33" s="61" t="s">
        <v>45</v>
      </c>
      <c r="B33" s="51" t="n">
        <v>727</v>
      </c>
      <c r="C33" s="61" t="s">
        <v>46</v>
      </c>
      <c r="D33" s="50" t="n">
        <v>3.23</v>
      </c>
      <c r="E33" s="51" t="s">
        <v>44</v>
      </c>
      <c r="F33" s="52" t="n">
        <v>2137</v>
      </c>
      <c r="G33" s="52" t="n">
        <v>34</v>
      </c>
      <c r="H33" s="52" t="n">
        <v>750.4</v>
      </c>
      <c r="I33" s="54" t="n">
        <f aca="false">H33/F33</f>
        <v>0.351146467009827</v>
      </c>
      <c r="J33" s="55" t="n">
        <v>377</v>
      </c>
      <c r="K33" s="55" t="n">
        <v>9</v>
      </c>
      <c r="L33" s="55" t="n">
        <v>172.8</v>
      </c>
      <c r="M33" s="57" t="n">
        <f aca="false">L33/J33</f>
        <v>0.458355437665783</v>
      </c>
      <c r="N33" s="58" t="n">
        <f aca="false">F33-J33</f>
        <v>1760</v>
      </c>
      <c r="O33" s="59" t="n">
        <f aca="false">N33/J33</f>
        <v>4.6684350132626</v>
      </c>
      <c r="P33" s="50" t="n">
        <f aca="false">G33-K33</f>
        <v>25</v>
      </c>
      <c r="Q33" s="60" t="n">
        <f aca="false">P33/K33</f>
        <v>2.77777777777778</v>
      </c>
      <c r="R33" s="50" t="n">
        <f aca="false">H33-L33</f>
        <v>577.6</v>
      </c>
      <c r="S33" s="60" t="n">
        <f aca="false">I33-M33</f>
        <v>-0.107208970655956</v>
      </c>
    </row>
    <row r="34" customFormat="false" ht="18" hidden="false" customHeight="true" outlineLevel="0" collapsed="false">
      <c r="A34" s="69" t="s">
        <v>52</v>
      </c>
      <c r="B34" s="51" t="n">
        <v>357</v>
      </c>
      <c r="C34" s="61" t="s">
        <v>56</v>
      </c>
      <c r="D34" s="70" t="s">
        <v>82</v>
      </c>
      <c r="E34" s="67" t="s">
        <v>77</v>
      </c>
      <c r="F34" s="88" t="n">
        <v>235</v>
      </c>
      <c r="G34" s="88" t="n">
        <v>12</v>
      </c>
      <c r="H34" s="88" t="n">
        <v>83.23</v>
      </c>
      <c r="I34" s="80" t="n">
        <f aca="false">H34/F34</f>
        <v>0.354170212765957</v>
      </c>
      <c r="J34" s="89" t="n">
        <v>282.1</v>
      </c>
      <c r="K34" s="89" t="n">
        <v>10</v>
      </c>
      <c r="L34" s="89" t="n">
        <v>80.11</v>
      </c>
      <c r="M34" s="90" t="n">
        <f aca="false">L34/J34</f>
        <v>0.283977313009571</v>
      </c>
      <c r="N34" s="58" t="n">
        <f aca="false">F34-J34</f>
        <v>-47.1</v>
      </c>
      <c r="O34" s="59" t="n">
        <f aca="false">N34/J34</f>
        <v>-0.166962070187877</v>
      </c>
      <c r="P34" s="50" t="n">
        <f aca="false">G34-K34</f>
        <v>2</v>
      </c>
      <c r="Q34" s="60" t="n">
        <f aca="false">P34/K34</f>
        <v>0.2</v>
      </c>
      <c r="R34" s="50" t="n">
        <f aca="false">H34-L34</f>
        <v>3.12</v>
      </c>
      <c r="S34" s="60" t="n">
        <f aca="false">I34-M34</f>
        <v>0.0701928997563864</v>
      </c>
    </row>
    <row r="35" customFormat="false" ht="18" hidden="false" customHeight="true" outlineLevel="0" collapsed="false">
      <c r="A35" s="61" t="s">
        <v>47</v>
      </c>
      <c r="B35" s="51" t="n">
        <v>549</v>
      </c>
      <c r="C35" s="61" t="s">
        <v>48</v>
      </c>
      <c r="D35" s="50" t="n">
        <v>3.24</v>
      </c>
      <c r="E35" s="81" t="s">
        <v>44</v>
      </c>
      <c r="F35" s="53" t="n">
        <v>698</v>
      </c>
      <c r="G35" s="53" t="n">
        <v>22</v>
      </c>
      <c r="H35" s="53" t="n">
        <v>116</v>
      </c>
      <c r="I35" s="54" t="n">
        <f aca="false">H35/F35</f>
        <v>0.166189111747851</v>
      </c>
      <c r="J35" s="56" t="n">
        <v>231</v>
      </c>
      <c r="K35" s="56" t="n">
        <v>6</v>
      </c>
      <c r="L35" s="56" t="n">
        <v>69</v>
      </c>
      <c r="M35" s="57" t="n">
        <f aca="false">L35/J35</f>
        <v>0.298701298701299</v>
      </c>
      <c r="N35" s="58" t="n">
        <f aca="false">F35-J35</f>
        <v>467</v>
      </c>
      <c r="O35" s="59" t="n">
        <f aca="false">N35/J35</f>
        <v>2.02164502164502</v>
      </c>
      <c r="P35" s="50" t="n">
        <f aca="false">G35-K35</f>
        <v>16</v>
      </c>
      <c r="Q35" s="60" t="n">
        <f aca="false">P35/K35</f>
        <v>2.66666666666667</v>
      </c>
      <c r="R35" s="50" t="n">
        <f aca="false">H35-L35</f>
        <v>47</v>
      </c>
      <c r="S35" s="60" t="n">
        <f aca="false">I35-M35</f>
        <v>-0.132512186953448</v>
      </c>
    </row>
    <row r="36" customFormat="false" ht="18" hidden="false" customHeight="true" outlineLevel="0" collapsed="false">
      <c r="A36" s="61" t="s">
        <v>47</v>
      </c>
      <c r="B36" s="51" t="n">
        <v>594</v>
      </c>
      <c r="C36" s="61" t="s">
        <v>50</v>
      </c>
      <c r="D36" s="50" t="n">
        <v>3.24</v>
      </c>
      <c r="E36" s="81" t="s">
        <v>44</v>
      </c>
      <c r="F36" s="52" t="n">
        <v>1232.85</v>
      </c>
      <c r="G36" s="52" t="n">
        <v>17</v>
      </c>
      <c r="H36" s="53" t="n">
        <v>382.2</v>
      </c>
      <c r="I36" s="54" t="n">
        <f aca="false">H36/F36</f>
        <v>0.310013383623312</v>
      </c>
      <c r="J36" s="56" t="n">
        <v>1015.7</v>
      </c>
      <c r="K36" s="55" t="n">
        <v>20</v>
      </c>
      <c r="L36" s="55" t="n">
        <v>309.79</v>
      </c>
      <c r="M36" s="57" t="n">
        <f aca="false">L36/J36</f>
        <v>0.30500147681402</v>
      </c>
      <c r="N36" s="58" t="n">
        <f aca="false">F36-J36</f>
        <v>217.15</v>
      </c>
      <c r="O36" s="59" t="n">
        <f aca="false">N36/J36</f>
        <v>0.213793442945752</v>
      </c>
      <c r="P36" s="50" t="n">
        <f aca="false">G36-K36</f>
        <v>-3</v>
      </c>
      <c r="Q36" s="60" t="n">
        <f aca="false">P36/K36</f>
        <v>-0.15</v>
      </c>
      <c r="R36" s="50" t="n">
        <f aca="false">H36-L36</f>
        <v>72.41</v>
      </c>
      <c r="S36" s="60" t="n">
        <f aca="false">I36-M36</f>
        <v>0.00501190680929198</v>
      </c>
    </row>
    <row r="37" customFormat="false" ht="18" hidden="false" customHeight="true" outlineLevel="0" collapsed="false">
      <c r="A37" s="61" t="s">
        <v>45</v>
      </c>
      <c r="B37" s="51" t="n">
        <v>581</v>
      </c>
      <c r="C37" s="61" t="s">
        <v>79</v>
      </c>
      <c r="D37" s="68" t="n">
        <v>3.25</v>
      </c>
      <c r="E37" s="81" t="s">
        <v>44</v>
      </c>
      <c r="F37" s="52" t="n">
        <v>1540.24</v>
      </c>
      <c r="G37" s="52" t="n">
        <v>29</v>
      </c>
      <c r="H37" s="52" t="n">
        <v>486.5</v>
      </c>
      <c r="I37" s="54" t="n">
        <f aca="false">H37/F37</f>
        <v>0.31585986599491</v>
      </c>
      <c r="J37" s="55" t="n">
        <v>809.1</v>
      </c>
      <c r="K37" s="55" t="n">
        <v>10</v>
      </c>
      <c r="L37" s="82" t="n">
        <v>303.08</v>
      </c>
      <c r="M37" s="57" t="n">
        <f aca="false">L37/J37</f>
        <v>0.374589049561241</v>
      </c>
      <c r="N37" s="58" t="n">
        <f aca="false">F37-J37</f>
        <v>731.14</v>
      </c>
      <c r="O37" s="59" t="n">
        <f aca="false">N37/J37</f>
        <v>0.903646026449141</v>
      </c>
      <c r="P37" s="50" t="n">
        <f aca="false">G37-K37</f>
        <v>19</v>
      </c>
      <c r="Q37" s="60" t="n">
        <f aca="false">P37/K37</f>
        <v>1.9</v>
      </c>
      <c r="R37" s="50" t="n">
        <f aca="false">H37-L37</f>
        <v>183.42</v>
      </c>
      <c r="S37" s="60" t="n">
        <f aca="false">I37-M37</f>
        <v>-0.0587291835663309</v>
      </c>
    </row>
    <row r="38" customFormat="false" ht="18" hidden="false" customHeight="true" outlineLevel="0" collapsed="false">
      <c r="A38" s="65" t="s">
        <v>52</v>
      </c>
      <c r="B38" s="65" t="n">
        <v>570</v>
      </c>
      <c r="C38" s="65" t="s">
        <v>53</v>
      </c>
      <c r="D38" s="66" t="s">
        <v>82</v>
      </c>
      <c r="E38" s="91" t="s">
        <v>44</v>
      </c>
      <c r="F38" s="52" t="n">
        <v>466.12</v>
      </c>
      <c r="G38" s="52" t="n">
        <v>9</v>
      </c>
      <c r="H38" s="52" t="n">
        <v>127.82</v>
      </c>
      <c r="I38" s="54" t="n">
        <f aca="false">H38/F38</f>
        <v>0.274221230584399</v>
      </c>
      <c r="J38" s="55" t="n">
        <v>138.33</v>
      </c>
      <c r="K38" s="55" t="n">
        <v>4</v>
      </c>
      <c r="L38" s="55" t="n">
        <v>27.02</v>
      </c>
      <c r="M38" s="57" t="n">
        <f aca="false">L38/J38</f>
        <v>0.195330007951999</v>
      </c>
      <c r="N38" s="58" t="n">
        <f aca="false">F38-J38</f>
        <v>327.79</v>
      </c>
      <c r="O38" s="59" t="n">
        <f aca="false">N38/J38</f>
        <v>2.36962336441842</v>
      </c>
      <c r="P38" s="50" t="n">
        <f aca="false">G38-K38</f>
        <v>5</v>
      </c>
      <c r="Q38" s="60" t="n">
        <f aca="false">P38/K38</f>
        <v>1.25</v>
      </c>
      <c r="R38" s="50" t="n">
        <f aca="false">H38-L38</f>
        <v>100.8</v>
      </c>
      <c r="S38" s="60" t="n">
        <f aca="false">I38-M38</f>
        <v>0.0788912226324</v>
      </c>
    </row>
    <row r="39" customFormat="false" ht="18" hidden="false" customHeight="true" outlineLevel="0" collapsed="false">
      <c r="A39" s="61" t="s">
        <v>45</v>
      </c>
      <c r="B39" s="51" t="n">
        <v>391</v>
      </c>
      <c r="C39" s="61" t="s">
        <v>55</v>
      </c>
      <c r="D39" s="68" t="n">
        <v>3.25</v>
      </c>
      <c r="E39" s="92" t="s">
        <v>83</v>
      </c>
      <c r="F39" s="53" t="n">
        <v>2901.87</v>
      </c>
      <c r="G39" s="53" t="n">
        <v>31</v>
      </c>
      <c r="H39" s="53" t="n">
        <v>731.26</v>
      </c>
      <c r="I39" s="54" t="n">
        <f aca="false">H39/F39</f>
        <v>0.251996126635583</v>
      </c>
      <c r="J39" s="56" t="n">
        <v>760.91</v>
      </c>
      <c r="K39" s="56" t="n">
        <v>19</v>
      </c>
      <c r="L39" s="56" t="n">
        <v>320.8</v>
      </c>
      <c r="M39" s="57" t="n">
        <f aca="false">L39/J39</f>
        <v>0.42160045209026</v>
      </c>
      <c r="N39" s="58" t="n">
        <f aca="false">F39-J39</f>
        <v>2140.96</v>
      </c>
      <c r="O39" s="59" t="n">
        <f aca="false">N39/J39</f>
        <v>2.81368361567071</v>
      </c>
      <c r="P39" s="50" t="n">
        <f aca="false">G39-K39</f>
        <v>12</v>
      </c>
      <c r="Q39" s="60" t="n">
        <f aca="false">P39/K39</f>
        <v>0.631578947368421</v>
      </c>
      <c r="R39" s="50" t="n">
        <f aca="false">H39-L39</f>
        <v>410.46</v>
      </c>
      <c r="S39" s="60" t="n">
        <f aca="false">I39-M39</f>
        <v>-0.169604325454677</v>
      </c>
    </row>
    <row r="40" customFormat="false" ht="18" hidden="false" customHeight="true" outlineLevel="0" collapsed="false">
      <c r="A40" s="61" t="s">
        <v>58</v>
      </c>
      <c r="B40" s="51" t="n">
        <v>588</v>
      </c>
      <c r="C40" s="61" t="s">
        <v>72</v>
      </c>
      <c r="D40" s="72" t="n">
        <v>3.26</v>
      </c>
      <c r="E40" s="81" t="s">
        <v>73</v>
      </c>
      <c r="F40" s="52" t="n">
        <v>957</v>
      </c>
      <c r="G40" s="52" t="n">
        <v>12</v>
      </c>
      <c r="H40" s="75" t="s">
        <v>84</v>
      </c>
      <c r="I40" s="54" t="n">
        <f aca="false">H40/F40</f>
        <v>0.404702194357367</v>
      </c>
      <c r="J40" s="56" t="n">
        <v>682</v>
      </c>
      <c r="K40" s="56" t="n">
        <v>19</v>
      </c>
      <c r="L40" s="76" t="s">
        <v>85</v>
      </c>
      <c r="M40" s="57" t="n">
        <f aca="false">L40/J40</f>
        <v>0.305718475073314</v>
      </c>
      <c r="N40" s="58" t="n">
        <f aca="false">F40-J40</f>
        <v>275</v>
      </c>
      <c r="O40" s="59" t="n">
        <f aca="false">N40/J40</f>
        <v>0.403225806451613</v>
      </c>
      <c r="P40" s="50" t="n">
        <f aca="false">G40-K40</f>
        <v>-7</v>
      </c>
      <c r="Q40" s="60" t="n">
        <f aca="false">P40/K40</f>
        <v>-0.368421052631579</v>
      </c>
      <c r="R40" s="50" t="n">
        <f aca="false">H40-L40</f>
        <v>178.8</v>
      </c>
      <c r="S40" s="60" t="n">
        <f aca="false">I40-M40</f>
        <v>0.098983719284053</v>
      </c>
    </row>
    <row r="41" customFormat="false" ht="18" hidden="false" customHeight="true" outlineLevel="0" collapsed="false">
      <c r="A41" s="61" t="s">
        <v>58</v>
      </c>
      <c r="B41" s="51" t="n">
        <v>387</v>
      </c>
      <c r="C41" s="61" t="s">
        <v>59</v>
      </c>
      <c r="D41" s="72" t="n">
        <v>3.27</v>
      </c>
      <c r="E41" s="81" t="s">
        <v>60</v>
      </c>
      <c r="F41" s="53" t="n">
        <v>854.6</v>
      </c>
      <c r="G41" s="53" t="n">
        <v>18</v>
      </c>
      <c r="H41" s="53" t="n">
        <v>323.7</v>
      </c>
      <c r="I41" s="54" t="n">
        <f aca="false">H41/F41</f>
        <v>0.378773695296045</v>
      </c>
      <c r="J41" s="56" t="n">
        <v>496</v>
      </c>
      <c r="K41" s="56" t="n">
        <v>12</v>
      </c>
      <c r="L41" s="56" t="n">
        <v>175.4</v>
      </c>
      <c r="M41" s="57" t="n">
        <f aca="false">L41/J41</f>
        <v>0.353629032258065</v>
      </c>
      <c r="N41" s="58" t="n">
        <f aca="false">F41-J41</f>
        <v>358.6</v>
      </c>
      <c r="O41" s="59" t="n">
        <f aca="false">N41/J41</f>
        <v>0.722983870967742</v>
      </c>
      <c r="P41" s="50" t="n">
        <f aca="false">G41-K41</f>
        <v>6</v>
      </c>
      <c r="Q41" s="60" t="n">
        <f aca="false">P41/K41</f>
        <v>0.5</v>
      </c>
      <c r="R41" s="50" t="n">
        <f aca="false">H41-L41</f>
        <v>148.3</v>
      </c>
      <c r="S41" s="60" t="n">
        <f aca="false">I41-M41</f>
        <v>0.0251446630379804</v>
      </c>
    </row>
    <row r="42" customFormat="false" ht="18" hidden="false" customHeight="true" outlineLevel="0" collapsed="false">
      <c r="A42" s="14" t="s">
        <v>42</v>
      </c>
      <c r="B42" s="48" t="n">
        <v>545</v>
      </c>
      <c r="C42" s="49" t="s">
        <v>43</v>
      </c>
      <c r="D42" s="73" t="s">
        <v>86</v>
      </c>
      <c r="E42" s="83" t="s">
        <v>64</v>
      </c>
      <c r="F42" s="52" t="n">
        <v>1656.99</v>
      </c>
      <c r="G42" s="52" t="n">
        <v>55</v>
      </c>
      <c r="H42" s="53" t="n">
        <v>1143.29</v>
      </c>
      <c r="I42" s="54" t="n">
        <f aca="false">H42/F42</f>
        <v>0.689980024019457</v>
      </c>
      <c r="J42" s="55" t="n">
        <v>1255.02</v>
      </c>
      <c r="K42" s="55" t="n">
        <v>38</v>
      </c>
      <c r="L42" s="56" t="n">
        <v>717.5</v>
      </c>
      <c r="M42" s="57" t="n">
        <f aca="false">L42/J42</f>
        <v>0.571704036589058</v>
      </c>
      <c r="N42" s="58" t="n">
        <f aca="false">F42-J42</f>
        <v>401.97</v>
      </c>
      <c r="O42" s="59" t="n">
        <f aca="false">N42/J42</f>
        <v>0.320289716498542</v>
      </c>
      <c r="P42" s="50" t="n">
        <f aca="false">G42-K42</f>
        <v>17</v>
      </c>
      <c r="Q42" s="60" t="n">
        <f aca="false">P42/K42</f>
        <v>0.447368421052632</v>
      </c>
      <c r="R42" s="50" t="n">
        <f aca="false">H42-L42</f>
        <v>425.79</v>
      </c>
      <c r="S42" s="60" t="n">
        <f aca="false">I42-M42</f>
        <v>0.118275987430399</v>
      </c>
    </row>
    <row r="43" customFormat="false" ht="18" hidden="false" customHeight="true" outlineLevel="0" collapsed="false">
      <c r="A43" s="14" t="s">
        <v>42</v>
      </c>
      <c r="B43" s="48" t="n">
        <v>707</v>
      </c>
      <c r="C43" s="49" t="s">
        <v>65</v>
      </c>
      <c r="D43" s="73" t="s">
        <v>86</v>
      </c>
      <c r="E43" s="83" t="s">
        <v>64</v>
      </c>
      <c r="F43" s="52" t="n">
        <v>1637</v>
      </c>
      <c r="G43" s="52" t="n">
        <v>20</v>
      </c>
      <c r="H43" s="53" t="n">
        <v>334.59</v>
      </c>
      <c r="I43" s="54" t="n">
        <f aca="false">H43/F43</f>
        <v>0.204392180818571</v>
      </c>
      <c r="J43" s="55" t="n">
        <v>888.88</v>
      </c>
      <c r="K43" s="55" t="n">
        <v>19</v>
      </c>
      <c r="L43" s="56" t="n">
        <v>278.03</v>
      </c>
      <c r="M43" s="57" t="n">
        <f aca="false">L43/J43</f>
        <v>0.312786877868779</v>
      </c>
      <c r="N43" s="58" t="n">
        <f aca="false">F43-J43</f>
        <v>748.12</v>
      </c>
      <c r="O43" s="59" t="n">
        <f aca="false">N43/J43</f>
        <v>0.841643416434164</v>
      </c>
      <c r="P43" s="50" t="n">
        <f aca="false">G43-K43</f>
        <v>1</v>
      </c>
      <c r="Q43" s="60" t="n">
        <f aca="false">P43/K43</f>
        <v>0.0526315789473684</v>
      </c>
      <c r="R43" s="50" t="n">
        <f aca="false">H43-L43</f>
        <v>56.56</v>
      </c>
      <c r="S43" s="60" t="n">
        <f aca="false">I43-M43</f>
        <v>-0.108394697050208</v>
      </c>
    </row>
    <row r="44" customFormat="false" ht="18" hidden="false" customHeight="true" outlineLevel="0" collapsed="false">
      <c r="A44" s="14" t="s">
        <v>42</v>
      </c>
      <c r="B44" s="48" t="n">
        <v>712</v>
      </c>
      <c r="C44" s="49" t="s">
        <v>69</v>
      </c>
      <c r="D44" s="73" t="s">
        <v>86</v>
      </c>
      <c r="E44" s="83" t="s">
        <v>71</v>
      </c>
      <c r="F44" s="52" t="n">
        <v>1557.25</v>
      </c>
      <c r="G44" s="52" t="n">
        <v>29</v>
      </c>
      <c r="H44" s="53" t="n">
        <v>529.46</v>
      </c>
      <c r="I44" s="54" t="n">
        <f aca="false">H44/F44</f>
        <v>0.339996789211752</v>
      </c>
      <c r="J44" s="55" t="n">
        <v>2409.5</v>
      </c>
      <c r="K44" s="55" t="n">
        <v>26</v>
      </c>
      <c r="L44" s="56" t="n">
        <v>771.04</v>
      </c>
      <c r="M44" s="57" t="n">
        <f aca="false">L44/J44</f>
        <v>0.32</v>
      </c>
      <c r="N44" s="58" t="n">
        <f aca="false">F44-J44</f>
        <v>-852.25</v>
      </c>
      <c r="O44" s="59" t="n">
        <f aca="false">N44/J44</f>
        <v>-0.353704087985059</v>
      </c>
      <c r="P44" s="50" t="n">
        <f aca="false">G44-K44</f>
        <v>3</v>
      </c>
      <c r="Q44" s="60" t="n">
        <f aca="false">P44/K44</f>
        <v>0.115384615384615</v>
      </c>
      <c r="R44" s="50" t="n">
        <f aca="false">H44-L44</f>
        <v>-241.58</v>
      </c>
      <c r="S44" s="60" t="n">
        <f aca="false">I44-M44</f>
        <v>0.0199967892117515</v>
      </c>
    </row>
    <row r="45" customFormat="false" ht="18" hidden="false" customHeight="true" outlineLevel="0" collapsed="false">
      <c r="A45" s="61" t="s">
        <v>66</v>
      </c>
      <c r="B45" s="51" t="n">
        <v>367</v>
      </c>
      <c r="C45" s="61" t="s">
        <v>67</v>
      </c>
      <c r="D45" s="74" t="s">
        <v>86</v>
      </c>
      <c r="E45" s="81" t="s">
        <v>68</v>
      </c>
      <c r="F45" s="52" t="n">
        <v>506.08</v>
      </c>
      <c r="G45" s="52" t="n">
        <v>10</v>
      </c>
      <c r="H45" s="52" t="n">
        <v>136.11</v>
      </c>
      <c r="I45" s="54" t="n">
        <f aca="false">H45/F45</f>
        <v>0.26894957319001</v>
      </c>
      <c r="J45" s="55" t="n">
        <v>396.99</v>
      </c>
      <c r="K45" s="55" t="n">
        <v>18</v>
      </c>
      <c r="L45" s="55" t="n">
        <v>96.69</v>
      </c>
      <c r="M45" s="57" t="n">
        <f aca="false">L45/J45</f>
        <v>0.243557772236076</v>
      </c>
      <c r="N45" s="58" t="n">
        <f aca="false">F45-J45</f>
        <v>109.09</v>
      </c>
      <c r="O45" s="59" t="n">
        <f aca="false">N45/J45</f>
        <v>0.274792815939948</v>
      </c>
      <c r="P45" s="50" t="n">
        <f aca="false">G45-K45</f>
        <v>-8</v>
      </c>
      <c r="Q45" s="60" t="n">
        <f aca="false">P45/K45</f>
        <v>-0.444444444444444</v>
      </c>
      <c r="R45" s="50" t="n">
        <f aca="false">H45-L45</f>
        <v>39.42</v>
      </c>
      <c r="S45" s="60" t="n">
        <f aca="false">I45-M45</f>
        <v>0.025391800953933</v>
      </c>
    </row>
    <row r="46" customFormat="false" ht="18" hidden="false" customHeight="true" outlineLevel="0" collapsed="false">
      <c r="A46" s="93" t="s">
        <v>47</v>
      </c>
      <c r="B46" s="93" t="n">
        <v>720</v>
      </c>
      <c r="C46" s="93" t="s">
        <v>51</v>
      </c>
      <c r="D46" s="94" t="n">
        <v>3.27</v>
      </c>
      <c r="E46" s="95" t="s">
        <v>44</v>
      </c>
      <c r="F46" s="52" t="n">
        <v>564</v>
      </c>
      <c r="G46" s="52" t="n">
        <v>15</v>
      </c>
      <c r="H46" s="52" t="n">
        <v>204</v>
      </c>
      <c r="I46" s="54" t="n">
        <f aca="false">H46/F46</f>
        <v>0.361702127659575</v>
      </c>
      <c r="J46" s="55" t="n">
        <v>401</v>
      </c>
      <c r="K46" s="55" t="n">
        <v>16</v>
      </c>
      <c r="L46" s="55" t="n">
        <v>198</v>
      </c>
      <c r="M46" s="57" t="n">
        <f aca="false">L46/J46</f>
        <v>0.493765586034913</v>
      </c>
      <c r="N46" s="58" t="n">
        <f aca="false">F46-J46</f>
        <v>163</v>
      </c>
      <c r="O46" s="59" t="n">
        <f aca="false">N46/J46</f>
        <v>0.406483790523691</v>
      </c>
      <c r="P46" s="50" t="n">
        <f aca="false">G46-K46</f>
        <v>-1</v>
      </c>
      <c r="Q46" s="60" t="n">
        <f aca="false">P46/K46</f>
        <v>-0.0625</v>
      </c>
      <c r="R46" s="50" t="n">
        <f aca="false">H46-L46</f>
        <v>6</v>
      </c>
      <c r="S46" s="60" t="n">
        <f aca="false">I46-M46</f>
        <v>-0.132063458375338</v>
      </c>
    </row>
    <row r="47" customFormat="false" ht="18" hidden="false" customHeight="true" outlineLevel="0" collapsed="false">
      <c r="A47" s="61" t="s">
        <v>58</v>
      </c>
      <c r="B47" s="51" t="n">
        <v>588</v>
      </c>
      <c r="C47" s="61" t="s">
        <v>72</v>
      </c>
      <c r="D47" s="72" t="n">
        <v>3.28</v>
      </c>
      <c r="E47" s="81" t="s">
        <v>73</v>
      </c>
      <c r="F47" s="53" t="n">
        <v>555.56</v>
      </c>
      <c r="G47" s="53" t="n">
        <v>10</v>
      </c>
      <c r="H47" s="53" t="n">
        <v>136.8</v>
      </c>
      <c r="I47" s="96" t="n">
        <f aca="false">H47/F47</f>
        <v>0.246238030095759</v>
      </c>
      <c r="J47" s="97" t="n">
        <v>550.04</v>
      </c>
      <c r="K47" s="98" t="n">
        <v>13</v>
      </c>
      <c r="L47" s="98" t="n">
        <v>193.99</v>
      </c>
      <c r="M47" s="99" t="n">
        <f aca="false">L47/J47</f>
        <v>0.352683441204276</v>
      </c>
      <c r="N47" s="58" t="n">
        <f aca="false">F47-J47</f>
        <v>5.51999999999998</v>
      </c>
      <c r="O47" s="59" t="n">
        <f aca="false">N47/J47</f>
        <v>0.0100356337720893</v>
      </c>
      <c r="P47" s="50" t="n">
        <f aca="false">G47-K47</f>
        <v>-3</v>
      </c>
      <c r="Q47" s="60" t="n">
        <f aca="false">P47/K47</f>
        <v>-0.230769230769231</v>
      </c>
      <c r="R47" s="50" t="n">
        <f aca="false">H47-L47</f>
        <v>-57.19</v>
      </c>
      <c r="S47" s="60" t="n">
        <f aca="false">I47-M47</f>
        <v>-0.106445411108517</v>
      </c>
    </row>
    <row r="48" customFormat="false" ht="18" hidden="false" customHeight="true" outlineLevel="0" collapsed="false">
      <c r="A48" s="61" t="s">
        <v>66</v>
      </c>
      <c r="B48" s="51" t="n">
        <v>54</v>
      </c>
      <c r="C48" s="61" t="s">
        <v>81</v>
      </c>
      <c r="D48" s="50" t="n">
        <v>3.29</v>
      </c>
      <c r="E48" s="51" t="s">
        <v>68</v>
      </c>
      <c r="F48" s="84" t="n">
        <v>2476.46</v>
      </c>
      <c r="G48" s="84" t="n">
        <v>34</v>
      </c>
      <c r="H48" s="85" t="n">
        <v>774.542</v>
      </c>
      <c r="I48" s="86" t="n">
        <f aca="false">H48/F48</f>
        <v>0.312761764777142</v>
      </c>
      <c r="J48" s="55" t="n">
        <v>336.6</v>
      </c>
      <c r="K48" s="55" t="n">
        <v>9</v>
      </c>
      <c r="L48" s="56" t="n">
        <v>86.782</v>
      </c>
      <c r="M48" s="57" t="n">
        <f aca="false">L48/J48</f>
        <v>0.257819370172311</v>
      </c>
      <c r="N48" s="58" t="n">
        <f aca="false">F48-J48</f>
        <v>2139.86</v>
      </c>
      <c r="O48" s="59" t="n">
        <f aca="false">N48/J48</f>
        <v>6.35727866904337</v>
      </c>
      <c r="P48" s="50" t="n">
        <f aca="false">G48-K48</f>
        <v>25</v>
      </c>
      <c r="Q48" s="60" t="n">
        <f aca="false">P48/K48</f>
        <v>2.77777777777778</v>
      </c>
      <c r="R48" s="50" t="n">
        <f aca="false">H48-L48</f>
        <v>687.76</v>
      </c>
      <c r="S48" s="60" t="n">
        <f aca="false">I48-M48</f>
        <v>0.0549423946048303</v>
      </c>
    </row>
    <row r="49" customFormat="false" ht="18" hidden="false" customHeight="true" outlineLevel="0" collapsed="false">
      <c r="A49" s="61" t="s">
        <v>47</v>
      </c>
      <c r="B49" s="51" t="n">
        <v>594</v>
      </c>
      <c r="C49" s="61" t="s">
        <v>50</v>
      </c>
      <c r="D49" s="50" t="n">
        <v>3.31</v>
      </c>
      <c r="E49" s="51" t="s">
        <v>44</v>
      </c>
      <c r="F49" s="52" t="n">
        <v>876.35</v>
      </c>
      <c r="G49" s="52" t="n">
        <v>12</v>
      </c>
      <c r="H49" s="53" t="n">
        <v>293.6</v>
      </c>
      <c r="I49" s="54" t="n">
        <f aca="false">H49/F49</f>
        <v>0.33502595994751</v>
      </c>
      <c r="J49" s="56" t="n">
        <v>363.4</v>
      </c>
      <c r="K49" s="55" t="n">
        <v>8</v>
      </c>
      <c r="L49" s="55" t="n">
        <v>110.7</v>
      </c>
      <c r="M49" s="57" t="n">
        <f aca="false">L49/J49</f>
        <v>0.30462300495322</v>
      </c>
      <c r="N49" s="58" t="n">
        <f aca="false">F49-J49</f>
        <v>512.95</v>
      </c>
      <c r="O49" s="59" t="n">
        <f aca="false">N49/J49</f>
        <v>1.41152999449642</v>
      </c>
      <c r="P49" s="50" t="n">
        <f aca="false">G49-K49</f>
        <v>4</v>
      </c>
      <c r="Q49" s="60" t="n">
        <f aca="false">P49/K49</f>
        <v>0.5</v>
      </c>
      <c r="R49" s="50" t="n">
        <f aca="false">H49-L49</f>
        <v>182.9</v>
      </c>
      <c r="S49" s="60" t="n">
        <f aca="false">I49-M49</f>
        <v>0.0304029549942899</v>
      </c>
    </row>
  </sheetData>
  <mergeCells count="10">
    <mergeCell ref="A1:S1"/>
    <mergeCell ref="A2:A3"/>
    <mergeCell ref="B2:B3"/>
    <mergeCell ref="C2:C3"/>
    <mergeCell ref="D2:D3"/>
    <mergeCell ref="E2:E3"/>
    <mergeCell ref="F2:I2"/>
    <mergeCell ref="J2:M2"/>
    <mergeCell ref="N2:S2"/>
    <mergeCell ref="T2:T3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00" t="s">
        <v>87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21.95" hidden="false" customHeight="true" outlineLevel="0" collapsed="false">
      <c r="A2" s="101" t="s">
        <v>88</v>
      </c>
      <c r="B2" s="102" t="s">
        <v>9</v>
      </c>
      <c r="C2" s="103" t="s">
        <v>15</v>
      </c>
      <c r="D2" s="103"/>
      <c r="E2" s="104" t="s">
        <v>89</v>
      </c>
      <c r="F2" s="104"/>
      <c r="G2" s="105" t="s">
        <v>17</v>
      </c>
      <c r="H2" s="105"/>
      <c r="I2" s="105"/>
      <c r="J2" s="105"/>
    </row>
    <row r="3" customFormat="false" ht="21.95" hidden="false" customHeight="true" outlineLevel="0" collapsed="false">
      <c r="A3" s="101"/>
      <c r="B3" s="102"/>
      <c r="C3" s="106" t="s">
        <v>40</v>
      </c>
      <c r="D3" s="106" t="s">
        <v>19</v>
      </c>
      <c r="E3" s="107" t="s">
        <v>40</v>
      </c>
      <c r="F3" s="107" t="s">
        <v>19</v>
      </c>
      <c r="G3" s="108" t="s">
        <v>23</v>
      </c>
      <c r="H3" s="105" t="s">
        <v>90</v>
      </c>
      <c r="I3" s="105" t="s">
        <v>25</v>
      </c>
      <c r="J3" s="105" t="s">
        <v>91</v>
      </c>
    </row>
    <row r="4" customFormat="false" ht="21.95" hidden="false" customHeight="true" outlineLevel="0" collapsed="false">
      <c r="A4" s="109" t="s">
        <v>92</v>
      </c>
      <c r="B4" s="110"/>
      <c r="C4" s="111"/>
      <c r="D4" s="112"/>
      <c r="E4" s="113"/>
      <c r="F4" s="113"/>
      <c r="G4" s="114" t="n">
        <f aca="false">C4-E4</f>
        <v>0</v>
      </c>
      <c r="H4" s="115" t="e">
        <f aca="false">G4/E4</f>
        <v>#DIV/0!</v>
      </c>
      <c r="I4" s="114" t="n">
        <f aca="false">D4-F4</f>
        <v>0</v>
      </c>
      <c r="J4" s="115" t="e">
        <f aca="false">I4/F4</f>
        <v>#DIV/0!</v>
      </c>
    </row>
    <row r="5" customFormat="false" ht="21.95" hidden="false" customHeight="true" outlineLevel="0" collapsed="false">
      <c r="A5" s="116" t="s">
        <v>93</v>
      </c>
      <c r="B5" s="110"/>
      <c r="C5" s="111"/>
      <c r="D5" s="112"/>
      <c r="E5" s="113"/>
      <c r="F5" s="113"/>
      <c r="G5" s="114" t="n">
        <f aca="false">C5-E5</f>
        <v>0</v>
      </c>
      <c r="H5" s="115" t="e">
        <f aca="false">G5/E5</f>
        <v>#DIV/0!</v>
      </c>
      <c r="I5" s="114" t="n">
        <f aca="false">D5-F5</f>
        <v>0</v>
      </c>
      <c r="J5" s="115" t="e">
        <f aca="false">I5/F5</f>
        <v>#DIV/0!</v>
      </c>
    </row>
    <row r="6" customFormat="false" ht="21.95" hidden="false" customHeight="true" outlineLevel="0" collapsed="false">
      <c r="A6" s="116" t="s">
        <v>94</v>
      </c>
      <c r="B6" s="110" t="n">
        <f aca="false">SUM(B4:B5)</f>
        <v>0</v>
      </c>
      <c r="C6" s="111" t="n">
        <f aca="false">SUM(C4:C5)</f>
        <v>0</v>
      </c>
      <c r="D6" s="112" t="n">
        <f aca="false">SUM(D4:D5)</f>
        <v>0</v>
      </c>
      <c r="E6" s="113" t="n">
        <f aca="false">SUM(E4:E5)</f>
        <v>0</v>
      </c>
      <c r="F6" s="113" t="n">
        <f aca="false">SUM(F4:F5)</f>
        <v>0</v>
      </c>
      <c r="G6" s="114" t="n">
        <f aca="false">C6-E6</f>
        <v>0</v>
      </c>
      <c r="H6" s="115" t="e">
        <f aca="false">G6/E6</f>
        <v>#DIV/0!</v>
      </c>
      <c r="I6" s="114" t="n">
        <f aca="false">D6-F6</f>
        <v>0</v>
      </c>
      <c r="J6" s="115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4-12T03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