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逢场日当天</t>
  </si>
  <si>
    <t xml:space="preserve">非逢场日（上周同一时间）</t>
  </si>
  <si>
    <t xml:space="preserve">对比情况</t>
  </si>
  <si>
    <t xml:space="preserve">销售</t>
  </si>
  <si>
    <t xml:space="preserve">笔数</t>
  </si>
  <si>
    <t xml:space="preserve">毛利</t>
  </si>
  <si>
    <t xml:space="preserve">毛利率</t>
  </si>
  <si>
    <t xml:space="preserve">崇都片</t>
  </si>
  <si>
    <t xml:space="preserve">怀远店</t>
  </si>
  <si>
    <t xml:space="preserve">2015.04.01</t>
  </si>
  <si>
    <t xml:space="preserve">2015.04.03</t>
  </si>
  <si>
    <t xml:space="preserve">2015.04.05</t>
  </si>
  <si>
    <t xml:space="preserve">2015.04.07</t>
  </si>
  <si>
    <t xml:space="preserve">2015.04.09</t>
  </si>
  <si>
    <t xml:space="preserve">2015.04.11</t>
  </si>
  <si>
    <r>
      <rPr>
        <sz val="12"/>
        <rFont val="Noto Sans"/>
        <family val="2"/>
      </rPr>
      <t xml:space="preserve">非逢场日（上周同一时间）如：兴义店，逢场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对比时间应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；                                               逢场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对比时间应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62"/>
    <col collapsed="false" customWidth="true" hidden="false" outlineLevel="0" max="16" min="16" style="0" width="7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/>
      <c r="K1" s="1"/>
      <c r="L1" s="1"/>
      <c r="M1" s="1" t="s">
        <v>6</v>
      </c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 t="s">
        <v>7</v>
      </c>
      <c r="F2" s="1" t="s">
        <v>8</v>
      </c>
      <c r="G2" s="1" t="s">
        <v>9</v>
      </c>
      <c r="H2" s="1" t="s">
        <v>10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7</v>
      </c>
      <c r="N2" s="1" t="s">
        <v>8</v>
      </c>
      <c r="O2" s="1" t="s">
        <v>9</v>
      </c>
      <c r="P2" s="1" t="s">
        <v>10</v>
      </c>
    </row>
    <row r="3" customFormat="false" ht="14.25" hidden="false" customHeight="false" outlineLevel="0" collapsed="false">
      <c r="A3" s="2" t="s">
        <v>11</v>
      </c>
      <c r="B3" s="2" t="n">
        <v>54</v>
      </c>
      <c r="C3" s="2" t="s">
        <v>12</v>
      </c>
      <c r="D3" s="3" t="s">
        <v>13</v>
      </c>
      <c r="E3" s="2" t="n">
        <v>3662.26</v>
      </c>
      <c r="F3" s="2" t="n">
        <v>72</v>
      </c>
      <c r="G3" s="2" t="n">
        <v>1407.59</v>
      </c>
      <c r="H3" s="4" t="n">
        <v>0.3844</v>
      </c>
      <c r="I3" s="2" t="n">
        <v>1662.6</v>
      </c>
      <c r="J3" s="2" t="n">
        <v>36</v>
      </c>
      <c r="K3" s="2" t="n">
        <v>508.7</v>
      </c>
      <c r="L3" s="4" t="n">
        <v>0.306</v>
      </c>
      <c r="M3" s="2" t="n">
        <v>1999.66</v>
      </c>
      <c r="N3" s="2" t="n">
        <v>36</v>
      </c>
      <c r="O3" s="2" t="n">
        <v>898.89</v>
      </c>
      <c r="P3" s="4" t="n">
        <v>0.0784</v>
      </c>
    </row>
    <row r="4" customFormat="false" ht="14.25" hidden="false" customHeight="false" outlineLevel="0" collapsed="false">
      <c r="A4" s="5" t="s">
        <v>11</v>
      </c>
      <c r="B4" s="5" t="n">
        <v>54</v>
      </c>
      <c r="C4" s="5" t="s">
        <v>12</v>
      </c>
      <c r="D4" s="6" t="s">
        <v>14</v>
      </c>
      <c r="E4" s="5" t="n">
        <v>3532.11</v>
      </c>
      <c r="F4" s="5" t="n">
        <v>62</v>
      </c>
      <c r="G4" s="5" t="n">
        <v>1295</v>
      </c>
      <c r="H4" s="7" t="n">
        <v>0.366636373159386</v>
      </c>
      <c r="I4" s="5" t="n">
        <v>1662.6</v>
      </c>
      <c r="J4" s="5" t="n">
        <v>36</v>
      </c>
      <c r="K4" s="5" t="n">
        <v>508.7</v>
      </c>
      <c r="L4" s="7" t="n">
        <v>0.306</v>
      </c>
      <c r="M4" s="5" t="n">
        <v>1869.51</v>
      </c>
      <c r="N4" s="5" t="n">
        <v>26</v>
      </c>
      <c r="O4" s="5" t="n">
        <v>786.3</v>
      </c>
      <c r="P4" s="7" t="n">
        <v>0.0606363731593863</v>
      </c>
    </row>
    <row r="5" customFormat="false" ht="14.25" hidden="false" customHeight="false" outlineLevel="0" collapsed="false">
      <c r="A5" s="8" t="s">
        <v>11</v>
      </c>
      <c r="B5" s="8" t="n">
        <v>54</v>
      </c>
      <c r="C5" s="8" t="s">
        <v>12</v>
      </c>
      <c r="D5" s="9" t="s">
        <v>15</v>
      </c>
      <c r="E5" s="8" t="n">
        <v>2065.4</v>
      </c>
      <c r="F5" s="8" t="n">
        <v>38</v>
      </c>
      <c r="G5" s="8" t="n">
        <v>759.04</v>
      </c>
      <c r="H5" s="10" t="n">
        <v>0.367502662922436</v>
      </c>
      <c r="I5" s="8" t="n">
        <v>2044.21</v>
      </c>
      <c r="J5" s="8" t="n">
        <v>32</v>
      </c>
      <c r="K5" s="8" t="n">
        <v>831.77</v>
      </c>
      <c r="L5" s="10" t="n">
        <v>0.406890681485757</v>
      </c>
      <c r="M5" s="8" t="n">
        <v>21.1900000000001</v>
      </c>
      <c r="N5" s="8" t="n">
        <v>6</v>
      </c>
      <c r="O5" s="8" t="n">
        <v>-72.73</v>
      </c>
      <c r="P5" s="10" t="n">
        <v>-0.039388018563321</v>
      </c>
    </row>
    <row r="6" customFormat="false" ht="14.25" hidden="false" customHeight="false" outlineLevel="0" collapsed="false">
      <c r="A6" s="11" t="s">
        <v>11</v>
      </c>
      <c r="B6" s="11" t="n">
        <v>54</v>
      </c>
      <c r="C6" s="11" t="s">
        <v>12</v>
      </c>
      <c r="D6" s="12" t="s">
        <v>16</v>
      </c>
      <c r="E6" s="11" t="n">
        <v>2753.7</v>
      </c>
      <c r="F6" s="11" t="n">
        <v>52</v>
      </c>
      <c r="G6" s="11" t="n">
        <v>756.24</v>
      </c>
      <c r="H6" s="13" t="n">
        <v>0.274626865671642</v>
      </c>
      <c r="I6" s="11" t="n">
        <v>1168.42</v>
      </c>
      <c r="J6" s="11" t="n">
        <v>33</v>
      </c>
      <c r="K6" s="11" t="n">
        <v>319</v>
      </c>
      <c r="L6" s="13" t="n">
        <v>0.273018263980418</v>
      </c>
      <c r="M6" s="11" t="n">
        <v>1585.28</v>
      </c>
      <c r="N6" s="11" t="n">
        <v>19</v>
      </c>
      <c r="O6" s="11" t="n">
        <v>437.24</v>
      </c>
      <c r="P6" s="13" t="n">
        <v>0.00160860169122379</v>
      </c>
    </row>
    <row r="7" customFormat="false" ht="14.25" hidden="false" customHeight="false" outlineLevel="0" collapsed="false">
      <c r="A7" s="14" t="s">
        <v>11</v>
      </c>
      <c r="B7" s="14" t="n">
        <v>54</v>
      </c>
      <c r="C7" s="14" t="s">
        <v>12</v>
      </c>
      <c r="D7" s="15" t="s">
        <v>17</v>
      </c>
      <c r="E7" s="14" t="n">
        <v>3771.9</v>
      </c>
      <c r="F7" s="14" t="n">
        <v>61</v>
      </c>
      <c r="G7" s="14" t="n">
        <v>1201.52</v>
      </c>
      <c r="H7" s="16" t="n">
        <v>0.318545030356054</v>
      </c>
      <c r="I7" s="14" t="n">
        <v>1469</v>
      </c>
      <c r="J7" s="14" t="n">
        <v>34</v>
      </c>
      <c r="K7" s="14" t="n">
        <v>389.49</v>
      </c>
      <c r="L7" s="16" t="n">
        <v>0.265139550714772</v>
      </c>
      <c r="M7" s="14" t="n">
        <v>2302.9</v>
      </c>
      <c r="N7" s="14" t="n">
        <v>27</v>
      </c>
      <c r="O7" s="14" t="n">
        <v>812.03</v>
      </c>
      <c r="P7" s="16" t="n">
        <v>0.053405479641282</v>
      </c>
    </row>
    <row r="8" customFormat="false" ht="14.25" hidden="false" customHeight="false" outlineLevel="0" collapsed="false">
      <c r="A8" s="17" t="s">
        <v>11</v>
      </c>
      <c r="B8" s="17" t="n">
        <v>54</v>
      </c>
      <c r="C8" s="17" t="s">
        <v>12</v>
      </c>
      <c r="D8" s="18" t="s">
        <v>18</v>
      </c>
      <c r="E8" s="17" t="n">
        <v>4702.7</v>
      </c>
      <c r="F8" s="17" t="n">
        <v>74</v>
      </c>
      <c r="G8" s="17" t="n">
        <v>1469.62</v>
      </c>
      <c r="H8" s="19" t="n">
        <f aca="false">G8/E8</f>
        <v>0.31250558189976</v>
      </c>
      <c r="I8" s="17" t="n">
        <v>2801.77</v>
      </c>
      <c r="J8" s="17" t="n">
        <v>38</v>
      </c>
      <c r="K8" s="17" t="n">
        <v>907.04</v>
      </c>
      <c r="L8" s="19" t="n">
        <f aca="false">K8/I8</f>
        <v>0.323738208346866</v>
      </c>
      <c r="M8" s="17" t="n">
        <v>2302.9</v>
      </c>
      <c r="N8" s="17" t="n">
        <f aca="false">F8-J8</f>
        <v>36</v>
      </c>
      <c r="O8" s="17" t="n">
        <f aca="false">G8-K8</f>
        <v>562.58</v>
      </c>
      <c r="P8" s="19" t="n">
        <f aca="false">H8-L8</f>
        <v>-0.0112326264471068</v>
      </c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1"/>
      <c r="I15" s="20"/>
      <c r="J15" s="20"/>
      <c r="K15" s="20"/>
      <c r="L15" s="21"/>
      <c r="M15" s="20"/>
      <c r="N15" s="20"/>
      <c r="O15" s="20"/>
      <c r="P15" s="2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false" customHeight="false" outlineLevel="0" collapsed="false">
      <c r="A17" s="1" t="s">
        <v>1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8-17T05:58:41Z</cp:lastPrinted>
  <dcterms:modified xsi:type="dcterms:W3CDTF">2016-04-11T08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