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广场、单店 " sheetId="1" state="visible" r:id="rId2"/>
    <sheet name="3月限时抢购" sheetId="2" state="visible" r:id="rId3"/>
    <sheet name="Sheet2" sheetId="3" state="visible" r:id="rId4"/>
  </sheets>
  <definedNames>
    <definedName function="false" hidden="false" localSheetId="0" name="Excel_BuiltIn__FilterDatabase" vbProcedure="false">'3月广场、单店 '!$1:$74</definedName>
    <definedName function="false" hidden="false" localSheetId="0" name="Print_Titles" vbProcedure="false">'3月广场、单店 '!$69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0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区</t>
  </si>
  <si>
    <t xml:space="preserve">锦江观音桥街药店</t>
  </si>
  <si>
    <t xml:space="preserve">B</t>
  </si>
  <si>
    <t xml:space="preserve">郑泽莲</t>
  </si>
  <si>
    <t xml:space="preserve">18200333293</t>
  </si>
  <si>
    <t xml:space="preserve">单店</t>
  </si>
  <si>
    <t xml:space="preserve">3.1-3.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品</t>
    </r>
  </si>
  <si>
    <t xml:space="preserve">32.06%</t>
  </si>
  <si>
    <t xml:space="preserve">崇都片区</t>
  </si>
  <si>
    <t xml:space="preserve">三江店</t>
  </si>
  <si>
    <t xml:space="preserve">C</t>
  </si>
  <si>
    <t xml:space="preserve">胡建梅</t>
  </si>
  <si>
    <t xml:space="preserve">66084</t>
  </si>
  <si>
    <t xml:space="preserve">3.2/3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光华片</t>
  </si>
  <si>
    <t xml:space="preserve">枣子巷店</t>
  </si>
  <si>
    <t xml:space="preserve">3.3-3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96%</t>
  </si>
  <si>
    <t xml:space="preserve">高新片区</t>
  </si>
  <si>
    <t xml:space="preserve">新津正东街店</t>
  </si>
  <si>
    <t xml:space="preserve">朱春梅</t>
  </si>
  <si>
    <t xml:space="preserve">32.46%</t>
  </si>
  <si>
    <t xml:space="preserve">邓双店</t>
  </si>
  <si>
    <t xml:space="preserve">郑红艳</t>
  </si>
  <si>
    <t xml:space="preserve">18200</t>
  </si>
  <si>
    <t xml:space="preserve">3.4-3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2.7%</t>
  </si>
  <si>
    <t xml:space="preserve">顺和店</t>
  </si>
  <si>
    <t xml:space="preserve">3.5-3.6</t>
  </si>
  <si>
    <t xml:space="preserve">31.61%</t>
  </si>
  <si>
    <t xml:space="preserve">西北片区</t>
  </si>
  <si>
    <t xml:space="preserve">新繁店</t>
  </si>
  <si>
    <t xml:space="preserve">朱朝霞</t>
  </si>
  <si>
    <t xml:space="preserve">3.12-3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84%</t>
  </si>
  <si>
    <t xml:space="preserve">31.83%</t>
  </si>
  <si>
    <t xml:space="preserve">金带街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13%</t>
  </si>
  <si>
    <t xml:space="preserve">33.58%</t>
  </si>
  <si>
    <t xml:space="preserve">景中店</t>
  </si>
  <si>
    <t xml:space="preserve">苗凯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枣子</t>
    </r>
  </si>
  <si>
    <t xml:space="preserve">31.46%</t>
  </si>
  <si>
    <t xml:space="preserve">33.91%</t>
  </si>
  <si>
    <t xml:space="preserve">奎光路店</t>
  </si>
  <si>
    <t xml:space="preserve">张艳</t>
  </si>
  <si>
    <t xml:space="preserve">29.12%</t>
  </si>
  <si>
    <t xml:space="preserve">33.4%</t>
  </si>
  <si>
    <t xml:space="preserve">郫县东大街店</t>
  </si>
  <si>
    <t xml:space="preserve">肖圆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33%</t>
  </si>
  <si>
    <t xml:space="preserve">33.11%</t>
  </si>
  <si>
    <t xml:space="preserve">华康路药店</t>
  </si>
  <si>
    <t xml:space="preserve">杨伟钰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65%</t>
  </si>
  <si>
    <t xml:space="preserve">35.81%</t>
  </si>
  <si>
    <t xml:space="preserve">万科路药店</t>
  </si>
  <si>
    <t xml:space="preserve">A</t>
  </si>
  <si>
    <t xml:space="preserve">杨琴</t>
  </si>
  <si>
    <t xml:space="preserve">30.82%</t>
  </si>
  <si>
    <t xml:space="preserve">32.58%</t>
  </si>
  <si>
    <t xml:space="preserve">新乐</t>
  </si>
  <si>
    <t xml:space="preserve">张建</t>
  </si>
  <si>
    <t xml:space="preserve">30.22%</t>
  </si>
  <si>
    <t xml:space="preserve">30.52%</t>
  </si>
  <si>
    <t xml:space="preserve">大邑邛崃片</t>
  </si>
  <si>
    <t xml:space="preserve">大邑东壕沟店</t>
  </si>
  <si>
    <t xml:space="preserve">雷霞</t>
  </si>
  <si>
    <t xml:space="preserve">8822031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52%</t>
  </si>
  <si>
    <t xml:space="preserve">32.47%</t>
  </si>
  <si>
    <t xml:space="preserve">大邑子龙店</t>
  </si>
  <si>
    <t xml:space="preserve">李秀辉</t>
  </si>
  <si>
    <t xml:space="preserve">88267119</t>
  </si>
  <si>
    <t xml:space="preserve">31.21%</t>
  </si>
  <si>
    <t xml:space="preserve">33.38%</t>
  </si>
  <si>
    <t xml:space="preserve">大邑新场店</t>
  </si>
  <si>
    <t xml:space="preserve">胡素瑛</t>
  </si>
  <si>
    <t xml:space="preserve">88353379</t>
  </si>
  <si>
    <t xml:space="preserve">26.18%</t>
  </si>
  <si>
    <t xml:space="preserve">32.57%</t>
  </si>
  <si>
    <t xml:space="preserve">邛崃洪川店</t>
  </si>
  <si>
    <t xml:space="preserve">王丽莎</t>
  </si>
  <si>
    <t xml:space="preserve">35.49%</t>
  </si>
  <si>
    <t xml:space="preserve">35.94%</t>
  </si>
  <si>
    <t xml:space="preserve">大邑通达店</t>
  </si>
  <si>
    <t xml:space="preserve">吴丹</t>
  </si>
  <si>
    <t xml:space="preserve">34.35%</t>
  </si>
  <si>
    <t xml:space="preserve">35.14%</t>
  </si>
  <si>
    <t xml:space="preserve">大邑安仁店</t>
  </si>
  <si>
    <t xml:space="preserve">张群</t>
  </si>
  <si>
    <t xml:space="preserve">32.6%</t>
  </si>
  <si>
    <t xml:space="preserve">34.91%</t>
  </si>
  <si>
    <t xml:space="preserve">大邑沙渠店</t>
  </si>
  <si>
    <t xml:space="preserve">叶娟</t>
  </si>
  <si>
    <t xml:space="preserve">35.78%</t>
  </si>
  <si>
    <t xml:space="preserve">35.51%</t>
  </si>
  <si>
    <t xml:space="preserve">邛崃长安店</t>
  </si>
  <si>
    <t xml:space="preserve">付静</t>
  </si>
  <si>
    <t xml:space="preserve">34.26%</t>
  </si>
  <si>
    <t xml:space="preserve">35.39%</t>
  </si>
  <si>
    <t xml:space="preserve">邛崃羊安店</t>
  </si>
  <si>
    <t xml:space="preserve">李雪梅</t>
  </si>
  <si>
    <t xml:space="preserve">32.93%</t>
  </si>
  <si>
    <t xml:space="preserve">33.14%</t>
  </si>
  <si>
    <t xml:space="preserve">邛崃中心店</t>
  </si>
  <si>
    <t xml:space="preserve">任会茹</t>
  </si>
  <si>
    <t xml:space="preserve">30.26%</t>
  </si>
  <si>
    <t xml:space="preserve">34.21%</t>
  </si>
  <si>
    <t xml:space="preserve">大邑内蒙古店</t>
  </si>
  <si>
    <t xml:space="preserve">田兰</t>
  </si>
  <si>
    <t xml:space="preserve">35.09%</t>
  </si>
  <si>
    <t xml:space="preserve">36.02%</t>
  </si>
  <si>
    <t xml:space="preserve">新园</t>
  </si>
  <si>
    <t xml:space="preserve">罗婷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送礼品</t>
    </r>
  </si>
  <si>
    <t xml:space="preserve">28.89%</t>
  </si>
  <si>
    <t xml:space="preserve">32.98%</t>
  </si>
  <si>
    <t xml:space="preserve">清江东路店</t>
  </si>
  <si>
    <t xml:space="preserve">3.13-3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浣花滨河</t>
  </si>
  <si>
    <t xml:space="preserve">35.54%</t>
  </si>
  <si>
    <t xml:space="preserve">聚源店</t>
  </si>
  <si>
    <t xml:space="preserve">何丽萍</t>
  </si>
  <si>
    <t xml:space="preserve">3.14-3.15</t>
  </si>
  <si>
    <t xml:space="preserve">35.62%</t>
  </si>
  <si>
    <t xml:space="preserve">红星店</t>
  </si>
  <si>
    <t xml:space="preserve">黄玲</t>
  </si>
  <si>
    <t xml:space="preserve">35.15%</t>
  </si>
  <si>
    <t xml:space="preserve">都江堰店</t>
  </si>
  <si>
    <t xml:space="preserve">易庭丽</t>
  </si>
  <si>
    <t xml:space="preserve">66090</t>
  </si>
  <si>
    <t xml:space="preserve">3.15-3.16</t>
  </si>
  <si>
    <t xml:space="preserve">保健品</t>
  </si>
  <si>
    <t xml:space="preserve">32.27%</t>
  </si>
  <si>
    <t xml:space="preserve">人中路</t>
  </si>
  <si>
    <t xml:space="preserve">繆玉芳</t>
  </si>
  <si>
    <t xml:space="preserve">3.16-3.17</t>
  </si>
  <si>
    <t xml:space="preserve">37.44%</t>
  </si>
  <si>
    <t xml:space="preserve">温江政通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1.1%</t>
  </si>
  <si>
    <t xml:space="preserve">崇州中心店</t>
  </si>
  <si>
    <t xml:space="preserve">刘莎</t>
  </si>
  <si>
    <t xml:space="preserve">30.76%</t>
  </si>
  <si>
    <t xml:space="preserve">龙泉驿东街药店</t>
  </si>
  <si>
    <t xml:space="preserve">蔡金凤</t>
  </si>
  <si>
    <t xml:space="preserve">34.82%</t>
  </si>
  <si>
    <t xml:space="preserve">金丝街</t>
  </si>
  <si>
    <t xml:space="preserve">王友惠</t>
  </si>
  <si>
    <t xml:space="preserve">广场</t>
  </si>
  <si>
    <t xml:space="preserve">3.17-3.18</t>
  </si>
  <si>
    <t xml:space="preserve">32.25%</t>
  </si>
  <si>
    <t xml:space="preserve">黄苑东街</t>
  </si>
  <si>
    <t xml:space="preserve">李秀芳</t>
  </si>
  <si>
    <t xml:space="preserve">34.8%</t>
  </si>
  <si>
    <t xml:space="preserve">北东街店</t>
  </si>
  <si>
    <t xml:space="preserve">唐佳</t>
  </si>
  <si>
    <t xml:space="preserve">3.18-3.19</t>
  </si>
  <si>
    <t xml:space="preserve">蒲阳路店</t>
  </si>
  <si>
    <t xml:space="preserve">贾静</t>
  </si>
  <si>
    <t xml:space="preserve">30.44%</t>
  </si>
  <si>
    <t xml:space="preserve">五津西路店</t>
  </si>
  <si>
    <t xml:space="preserve">李红梅</t>
  </si>
  <si>
    <t xml:space="preserve">31.76%</t>
  </si>
  <si>
    <t xml:space="preserve">翔凤路店</t>
  </si>
  <si>
    <t xml:space="preserve">胡荣霞</t>
  </si>
  <si>
    <t xml:space="preserve">3.19-3.20</t>
  </si>
  <si>
    <t xml:space="preserve">31.71%</t>
  </si>
  <si>
    <t xml:space="preserve">39.19%</t>
  </si>
  <si>
    <t xml:space="preserve">杉板桥南一路店</t>
  </si>
  <si>
    <t xml:space="preserve">毛静静</t>
  </si>
  <si>
    <t xml:space="preserve">39.95%</t>
  </si>
  <si>
    <t xml:space="preserve">33.47%</t>
  </si>
  <si>
    <t xml:space="preserve">锦江水杉街药店</t>
  </si>
  <si>
    <t xml:space="preserve">周明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4.68%</t>
  </si>
  <si>
    <t xml:space="preserve">32.49%</t>
  </si>
  <si>
    <t xml:space="preserve">龙潭西路店</t>
  </si>
  <si>
    <t xml:space="preserve">易永红</t>
  </si>
  <si>
    <t xml:space="preserve">34.08%</t>
  </si>
  <si>
    <t xml:space="preserve">36.24%</t>
  </si>
  <si>
    <t xml:space="preserve">万宇路药店</t>
  </si>
  <si>
    <t xml:space="preserve">严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6.3%</t>
  </si>
  <si>
    <t xml:space="preserve">33.49%</t>
  </si>
  <si>
    <t xml:space="preserve">羊子山西路</t>
  </si>
  <si>
    <t xml:space="preserve">谢怡</t>
  </si>
  <si>
    <t xml:space="preserve">32.51%</t>
  </si>
  <si>
    <t xml:space="preserve">33.9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4.11%</t>
  </si>
  <si>
    <t xml:space="preserve">33.74%</t>
  </si>
  <si>
    <t xml:space="preserve">温江同兴</t>
  </si>
  <si>
    <t xml:space="preserve">32.24%</t>
  </si>
  <si>
    <t xml:space="preserve">35.35%</t>
  </si>
  <si>
    <t xml:space="preserve">光华村店</t>
  </si>
  <si>
    <t xml:space="preserve">30.14%</t>
  </si>
  <si>
    <t xml:space="preserve">33.39%</t>
  </si>
  <si>
    <t xml:space="preserve">温江店</t>
  </si>
  <si>
    <t xml:space="preserve">32.18%</t>
  </si>
  <si>
    <t xml:space="preserve">光华店</t>
  </si>
  <si>
    <t xml:space="preserve">双林路药店</t>
  </si>
  <si>
    <t xml:space="preserve">段文秀</t>
  </si>
  <si>
    <t xml:space="preserve">18980933527</t>
  </si>
  <si>
    <t xml:space="preserve">35.61%</t>
  </si>
  <si>
    <t xml:space="preserve">33.45%</t>
  </si>
  <si>
    <t xml:space="preserve">锦华店</t>
  </si>
  <si>
    <t xml:space="preserve">邹惠</t>
  </si>
  <si>
    <t xml:space="preserve">29.18%</t>
  </si>
  <si>
    <t xml:space="preserve">33.73%</t>
  </si>
  <si>
    <t xml:space="preserve">高新片</t>
  </si>
  <si>
    <t xml:space="preserve">天久北巷</t>
  </si>
  <si>
    <t xml:space="preserve">重装开业</t>
  </si>
  <si>
    <t xml:space="preserve">3.20-3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抽奖</t>
    </r>
  </si>
  <si>
    <t xml:space="preserve">庆云店</t>
  </si>
  <si>
    <t xml:space="preserve">周丽</t>
  </si>
  <si>
    <t xml:space="preserve">3.21-3.22</t>
  </si>
  <si>
    <t xml:space="preserve">问道西路店</t>
  </si>
  <si>
    <t xml:space="preserve">陈蓉</t>
  </si>
  <si>
    <t xml:space="preserve">87283189</t>
  </si>
  <si>
    <t xml:space="preserve">31.98%</t>
  </si>
  <si>
    <t xml:space="preserve">怀远店</t>
  </si>
  <si>
    <t xml:space="preserve">杨霞</t>
  </si>
  <si>
    <t xml:space="preserve">3.22-3.23</t>
  </si>
  <si>
    <t xml:space="preserve">33.29%</t>
  </si>
  <si>
    <t xml:space="preserve">浆洗店</t>
  </si>
  <si>
    <t xml:space="preserve">27.92%</t>
  </si>
  <si>
    <t xml:space="preserve">新怡店</t>
  </si>
  <si>
    <t xml:space="preserve">吕泽芬</t>
  </si>
  <si>
    <t xml:space="preserve">3.23-3.24</t>
  </si>
  <si>
    <t xml:space="preserve">29.49%</t>
  </si>
  <si>
    <t xml:space="preserve">马超东路</t>
  </si>
  <si>
    <t xml:space="preserve">廖红</t>
  </si>
  <si>
    <t xml:space="preserve">30.34%</t>
  </si>
  <si>
    <t xml:space="preserve">土龙路店</t>
  </si>
  <si>
    <t xml:space="preserve">34.09%</t>
  </si>
  <si>
    <t xml:space="preserve">群和店</t>
  </si>
  <si>
    <t xml:space="preserve">34.62%</t>
  </si>
  <si>
    <t xml:space="preserve">十二桥</t>
  </si>
  <si>
    <t xml:space="preserve">22.95%</t>
  </si>
  <si>
    <t xml:space="preserve">旗舰店</t>
  </si>
  <si>
    <t xml:space="preserve">3.23-3.25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民丰大道</t>
  </si>
  <si>
    <t xml:space="preserve">3.24-3.25</t>
  </si>
  <si>
    <t xml:space="preserve">沙河源</t>
  </si>
  <si>
    <t xml:space="preserve">高文棋</t>
  </si>
  <si>
    <t xml:space="preserve">3.25-3.26</t>
  </si>
  <si>
    <t xml:space="preserve">31.05%</t>
  </si>
  <si>
    <t xml:space="preserve">华油路药店</t>
  </si>
  <si>
    <t xml:space="preserve">雷灵犀</t>
  </si>
  <si>
    <t xml:space="preserve">13880621322</t>
  </si>
  <si>
    <t xml:space="preserve">3.26-3.27</t>
  </si>
  <si>
    <t xml:space="preserve">锦江柳翠路药店</t>
  </si>
  <si>
    <t xml:space="preserve">严婷婷</t>
  </si>
  <si>
    <t xml:space="preserve">32.5%</t>
  </si>
  <si>
    <t xml:space="preserve">西部店</t>
  </si>
  <si>
    <t xml:space="preserve">杨素芬</t>
  </si>
  <si>
    <t xml:space="preserve">3.27-3.2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8.84%</t>
  </si>
  <si>
    <t xml:space="preserve">通盈街药店</t>
  </si>
  <si>
    <t xml:space="preserve">付佳</t>
  </si>
  <si>
    <t xml:space="preserve">3.29-3.30</t>
  </si>
  <si>
    <t xml:space="preserve">汇融名城</t>
  </si>
  <si>
    <t xml:space="preserve">谭凤旭</t>
  </si>
  <si>
    <t xml:space="preserve">3.30-3.31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</t>
  </si>
  <si>
    <t xml:space="preserve">10:00-11:00</t>
  </si>
  <si>
    <t xml:space="preserve">西北片</t>
  </si>
  <si>
    <t xml:space="preserve">大邑东壕沟</t>
  </si>
  <si>
    <t xml:space="preserve">3.10</t>
  </si>
  <si>
    <t xml:space="preserve">大邑新场</t>
  </si>
  <si>
    <t xml:space="preserve">3.11</t>
  </si>
  <si>
    <t xml:space="preserve">17:30-18:30</t>
  </si>
  <si>
    <t xml:space="preserve">新乐中街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:00</t>
    </r>
  </si>
  <si>
    <t xml:space="preserve">大源北街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3.13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崇都片</t>
  </si>
  <si>
    <t xml:space="preserve">金带街</t>
  </si>
  <si>
    <t xml:space="preserve">9:30-10:30</t>
  </si>
  <si>
    <t xml:space="preserve">华泰路药店</t>
  </si>
  <si>
    <t xml:space="preserve">3.14</t>
  </si>
  <si>
    <t xml:space="preserve">18:30-1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294.81</t>
  </si>
  <si>
    <t xml:space="preserve">168.9</t>
  </si>
  <si>
    <t xml:space="preserve">3.16</t>
  </si>
  <si>
    <t xml:space="preserve">10:30-11:30</t>
  </si>
  <si>
    <t xml:space="preserve">3.18</t>
  </si>
  <si>
    <t xml:space="preserve">汇融名城店</t>
  </si>
  <si>
    <t xml:space="preserve">3.20</t>
  </si>
  <si>
    <t xml:space="preserve">3.25</t>
  </si>
  <si>
    <t xml:space="preserve">11:30-12:30</t>
  </si>
  <si>
    <t xml:space="preserve">387.3</t>
  </si>
  <si>
    <t xml:space="preserve">208.5</t>
  </si>
  <si>
    <t xml:space="preserve">3.27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销售增长比</t>
  </si>
  <si>
    <t xml:space="preserve">笔数增长比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  <numFmt numFmtId="172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" activeCellId="0" sqref="AE1:AE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3.75"/>
    <col collapsed="false" customWidth="true" hidden="false" outlineLevel="0" max="3" min="3" style="1" width="11.1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2" width="3.9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4.99"/>
    <col collapsed="false" customWidth="true" hidden="false" outlineLevel="0" max="14" min="14" style="1" width="5.5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5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8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19" t="s">
        <v>12</v>
      </c>
      <c r="M2" s="20" t="s">
        <v>13</v>
      </c>
      <c r="N2" s="20" t="s">
        <v>14</v>
      </c>
      <c r="O2" s="21" t="s">
        <v>15</v>
      </c>
      <c r="P2" s="21"/>
      <c r="Q2" s="21"/>
      <c r="R2" s="21"/>
      <c r="S2" s="21"/>
      <c r="T2" s="22" t="s">
        <v>16</v>
      </c>
      <c r="U2" s="22"/>
      <c r="V2" s="22"/>
      <c r="W2" s="22"/>
      <c r="X2" s="22"/>
      <c r="Y2" s="23" t="s">
        <v>17</v>
      </c>
      <c r="Z2" s="23"/>
      <c r="AA2" s="23"/>
      <c r="AB2" s="23"/>
      <c r="AC2" s="23"/>
      <c r="AD2" s="23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5"/>
      <c r="C3" s="15"/>
      <c r="D3" s="15"/>
      <c r="E3" s="15"/>
      <c r="F3" s="15"/>
      <c r="G3" s="16"/>
      <c r="H3" s="17"/>
      <c r="I3" s="18"/>
      <c r="J3" s="18"/>
      <c r="K3" s="19"/>
      <c r="L3" s="19"/>
      <c r="M3" s="20"/>
      <c r="N3" s="20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7" t="s">
        <v>19</v>
      </c>
      <c r="U3" s="26" t="s">
        <v>20</v>
      </c>
      <c r="V3" s="25" t="s">
        <v>21</v>
      </c>
      <c r="W3" s="27" t="s">
        <v>22</v>
      </c>
      <c r="X3" s="28" t="s">
        <v>23</v>
      </c>
      <c r="Y3" s="29" t="s">
        <v>24</v>
      </c>
      <c r="Z3" s="30" t="s">
        <v>25</v>
      </c>
      <c r="AA3" s="31" t="s">
        <v>26</v>
      </c>
      <c r="AB3" s="30" t="s">
        <v>25</v>
      </c>
      <c r="AC3" s="32" t="s">
        <v>27</v>
      </c>
      <c r="AD3" s="30" t="s">
        <v>23</v>
      </c>
      <c r="AE3" s="24"/>
      <c r="IT3" s="13"/>
      <c r="IU3" s="13"/>
      <c r="IV3" s="13"/>
    </row>
    <row r="4" s="52" customFormat="true" ht="17" hidden="false" customHeight="true" outlineLevel="0" collapsed="false">
      <c r="A4" s="15" t="s">
        <v>28</v>
      </c>
      <c r="B4" s="33" t="n">
        <v>724</v>
      </c>
      <c r="C4" s="34" t="s">
        <v>29</v>
      </c>
      <c r="D4" s="33" t="s">
        <v>30</v>
      </c>
      <c r="E4" s="15" t="s">
        <v>31</v>
      </c>
      <c r="F4" s="35" t="s">
        <v>32</v>
      </c>
      <c r="G4" s="36" t="s">
        <v>33</v>
      </c>
      <c r="H4" s="37" t="s">
        <v>34</v>
      </c>
      <c r="I4" s="38" t="n">
        <v>2</v>
      </c>
      <c r="J4" s="39" t="n">
        <v>0.4</v>
      </c>
      <c r="K4" s="40"/>
      <c r="L4" s="34" t="s">
        <v>35</v>
      </c>
      <c r="M4" s="33" t="n">
        <v>0</v>
      </c>
      <c r="N4" s="33" t="n">
        <v>0</v>
      </c>
      <c r="O4" s="41" t="n">
        <v>9188.5</v>
      </c>
      <c r="P4" s="42" t="n">
        <v>176</v>
      </c>
      <c r="Q4" s="41" t="n">
        <v>52.21</v>
      </c>
      <c r="R4" s="43" t="n">
        <v>2539.97</v>
      </c>
      <c r="S4" s="44" t="n">
        <v>0.2764</v>
      </c>
      <c r="T4" s="43" t="n">
        <v>8500.17935483871</v>
      </c>
      <c r="U4" s="42" t="n">
        <v>157.225806451613</v>
      </c>
      <c r="V4" s="41" t="n">
        <v>54.06</v>
      </c>
      <c r="W4" s="43" t="n">
        <v>2725.68451612903</v>
      </c>
      <c r="X4" s="45" t="s">
        <v>36</v>
      </c>
      <c r="Y4" s="46" t="n">
        <f aca="false">O4-T4</f>
        <v>688.32064516129</v>
      </c>
      <c r="Z4" s="47" t="n">
        <f aca="false">Y4/T4</f>
        <v>0.0809771907659177</v>
      </c>
      <c r="AA4" s="48" t="n">
        <f aca="false">P4-U4</f>
        <v>18.7741935483871</v>
      </c>
      <c r="AB4" s="49" t="n">
        <f aca="false">AA4/U4</f>
        <v>0.119409109560936</v>
      </c>
      <c r="AC4" s="50" t="n">
        <f aca="false">Q4-V4</f>
        <v>-1.85</v>
      </c>
      <c r="AD4" s="47" t="n">
        <f aca="false">S4-X4</f>
        <v>-0.0442</v>
      </c>
      <c r="AE4" s="51" t="n">
        <v>-100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2" customFormat="true" ht="17" hidden="false" customHeight="true" outlineLevel="0" collapsed="false">
      <c r="A5" s="53" t="s">
        <v>37</v>
      </c>
      <c r="B5" s="54" t="n">
        <v>56</v>
      </c>
      <c r="C5" s="55" t="s">
        <v>38</v>
      </c>
      <c r="D5" s="56" t="s">
        <v>39</v>
      </c>
      <c r="E5" s="55" t="s">
        <v>40</v>
      </c>
      <c r="F5" s="57" t="s">
        <v>41</v>
      </c>
      <c r="G5" s="58" t="s">
        <v>33</v>
      </c>
      <c r="H5" s="35" t="s">
        <v>42</v>
      </c>
      <c r="I5" s="38" t="n">
        <v>2</v>
      </c>
      <c r="J5" s="59" t="n">
        <v>0.4</v>
      </c>
      <c r="K5" s="33"/>
      <c r="L5" s="60" t="s">
        <v>43</v>
      </c>
      <c r="M5" s="33" t="n">
        <v>0</v>
      </c>
      <c r="N5" s="33" t="n">
        <v>0</v>
      </c>
      <c r="O5" s="41" t="n">
        <v>8245.2</v>
      </c>
      <c r="P5" s="42" t="n">
        <v>145</v>
      </c>
      <c r="Q5" s="41" t="n">
        <v>56.86</v>
      </c>
      <c r="R5" s="43" t="n">
        <v>2686.64</v>
      </c>
      <c r="S5" s="44" t="n">
        <v>0.3258</v>
      </c>
      <c r="T5" s="43" t="n">
        <v>4251.18064516129</v>
      </c>
      <c r="U5" s="42" t="n">
        <v>86.4516129032258</v>
      </c>
      <c r="V5" s="41" t="n">
        <v>49.17</v>
      </c>
      <c r="W5" s="43" t="n">
        <v>1483.25290322581</v>
      </c>
      <c r="X5" s="45" t="n">
        <v>0.3295</v>
      </c>
      <c r="Y5" s="46" t="n">
        <f aca="false">O5-T5</f>
        <v>3994.01935483871</v>
      </c>
      <c r="Z5" s="49" t="n">
        <f aca="false">Y5/T5</f>
        <v>0.939508265635505</v>
      </c>
      <c r="AA5" s="48" t="n">
        <f aca="false">P5-U5</f>
        <v>58.5483870967742</v>
      </c>
      <c r="AB5" s="49" t="n">
        <f aca="false">AA5/U5</f>
        <v>0.677238805970149</v>
      </c>
      <c r="AC5" s="50" t="n">
        <f aca="false">Q5-V5</f>
        <v>7.69</v>
      </c>
      <c r="AD5" s="49" t="n">
        <f aca="false">S5-X5</f>
        <v>-0.00370000000000004</v>
      </c>
      <c r="AE5" s="5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2" customFormat="true" ht="17" hidden="false" customHeight="true" outlineLevel="0" collapsed="false">
      <c r="A6" s="53" t="s">
        <v>44</v>
      </c>
      <c r="B6" s="33" t="n">
        <v>359</v>
      </c>
      <c r="C6" s="61" t="s">
        <v>45</v>
      </c>
      <c r="D6" s="33"/>
      <c r="E6" s="33"/>
      <c r="F6" s="62"/>
      <c r="G6" s="63" t="s">
        <v>33</v>
      </c>
      <c r="H6" s="64" t="s">
        <v>46</v>
      </c>
      <c r="I6" s="65" t="n">
        <v>2</v>
      </c>
      <c r="J6" s="59" t="n">
        <v>0.4</v>
      </c>
      <c r="K6" s="33"/>
      <c r="L6" s="60" t="s">
        <v>47</v>
      </c>
      <c r="M6" s="33" t="n">
        <v>0</v>
      </c>
      <c r="N6" s="33" t="n">
        <v>0</v>
      </c>
      <c r="O6" s="43" t="n">
        <v>11667.73</v>
      </c>
      <c r="P6" s="42" t="n">
        <v>215</v>
      </c>
      <c r="Q6" s="41" t="n">
        <v>54.27</v>
      </c>
      <c r="R6" s="43" t="n">
        <v>3670.97</v>
      </c>
      <c r="S6" s="44" t="n">
        <v>0.3146</v>
      </c>
      <c r="T6" s="43" t="n">
        <v>7978.87741935484</v>
      </c>
      <c r="U6" s="42" t="n">
        <v>156.193548387097</v>
      </c>
      <c r="V6" s="41" t="n">
        <v>51.08</v>
      </c>
      <c r="W6" s="43" t="n">
        <v>2869.32967741936</v>
      </c>
      <c r="X6" s="45" t="s">
        <v>48</v>
      </c>
      <c r="Y6" s="46" t="n">
        <f aca="false">O6-T6</f>
        <v>3688.85258064516</v>
      </c>
      <c r="Z6" s="49" t="n">
        <f aca="false">Y6/T6</f>
        <v>0.462327265699921</v>
      </c>
      <c r="AA6" s="48" t="n">
        <f aca="false">P6-U6</f>
        <v>58.8064516129032</v>
      </c>
      <c r="AB6" s="49" t="n">
        <f aca="false">AA6/U6</f>
        <v>0.376497315159025</v>
      </c>
      <c r="AC6" s="50" t="n">
        <f aca="false">Q6-V6</f>
        <v>3.19000000000001</v>
      </c>
      <c r="AD6" s="49" t="n">
        <f aca="false">S6-X6</f>
        <v>-0.045</v>
      </c>
      <c r="AE6" s="5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3"/>
      <c r="IU6" s="13"/>
      <c r="IV6" s="13"/>
    </row>
    <row r="7" s="52" customFormat="true" ht="15.6" hidden="false" customHeight="false" outlineLevel="0" collapsed="false">
      <c r="A7" s="15" t="s">
        <v>49</v>
      </c>
      <c r="B7" s="15" t="n">
        <v>588</v>
      </c>
      <c r="C7" s="15" t="s">
        <v>50</v>
      </c>
      <c r="D7" s="56" t="s">
        <v>39</v>
      </c>
      <c r="E7" s="53" t="s">
        <v>51</v>
      </c>
      <c r="F7" s="56" t="n">
        <v>18200333538</v>
      </c>
      <c r="G7" s="66" t="s">
        <v>33</v>
      </c>
      <c r="H7" s="67" t="s">
        <v>46</v>
      </c>
      <c r="I7" s="38" t="n">
        <v>2</v>
      </c>
      <c r="J7" s="39" t="n">
        <v>0.4</v>
      </c>
      <c r="K7" s="40"/>
      <c r="L7" s="34" t="s">
        <v>43</v>
      </c>
      <c r="M7" s="33" t="n">
        <v>0</v>
      </c>
      <c r="N7" s="33" t="n">
        <v>0</v>
      </c>
      <c r="O7" s="41" t="n">
        <v>5691.37</v>
      </c>
      <c r="P7" s="42" t="n">
        <v>64</v>
      </c>
      <c r="Q7" s="41" t="n">
        <v>88.93</v>
      </c>
      <c r="R7" s="43" t="n">
        <v>1686.11</v>
      </c>
      <c r="S7" s="45" t="n">
        <v>0.2962</v>
      </c>
      <c r="T7" s="43" t="n">
        <v>4263.43290322581</v>
      </c>
      <c r="U7" s="42" t="n">
        <v>54.7741935483871</v>
      </c>
      <c r="V7" s="41" t="n">
        <v>77.84</v>
      </c>
      <c r="W7" s="43" t="n">
        <v>1384.10774193548</v>
      </c>
      <c r="X7" s="45" t="s">
        <v>52</v>
      </c>
      <c r="Y7" s="46" t="n">
        <f aca="false">O7-T7</f>
        <v>1427.93709677419</v>
      </c>
      <c r="Z7" s="47" t="n">
        <f aca="false">Y7/T7</f>
        <v>0.334926602385084</v>
      </c>
      <c r="AA7" s="48" t="n">
        <f aca="false">P7-U7</f>
        <v>9.2258064516129</v>
      </c>
      <c r="AB7" s="49" t="n">
        <f aca="false">AA7/U7</f>
        <v>0.168433451118964</v>
      </c>
      <c r="AC7" s="50" t="n">
        <f aca="false">Q7-V7</f>
        <v>11.09</v>
      </c>
      <c r="AD7" s="47" t="n">
        <f aca="false">S7-X7</f>
        <v>-0.0284</v>
      </c>
      <c r="AE7" s="68" t="n">
        <v>-100</v>
      </c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2" customFormat="true" ht="17" hidden="false" customHeight="true" outlineLevel="0" collapsed="false">
      <c r="A8" s="15" t="s">
        <v>49</v>
      </c>
      <c r="B8" s="54" t="n">
        <v>514</v>
      </c>
      <c r="C8" s="55" t="s">
        <v>53</v>
      </c>
      <c r="D8" s="54" t="s">
        <v>30</v>
      </c>
      <c r="E8" s="55" t="s">
        <v>54</v>
      </c>
      <c r="F8" s="57" t="s">
        <v>55</v>
      </c>
      <c r="G8" s="66" t="s">
        <v>33</v>
      </c>
      <c r="H8" s="67" t="s">
        <v>56</v>
      </c>
      <c r="I8" s="38" t="n">
        <v>2</v>
      </c>
      <c r="J8" s="39" t="n">
        <v>0.4</v>
      </c>
      <c r="K8" s="40"/>
      <c r="L8" s="34" t="s">
        <v>57</v>
      </c>
      <c r="M8" s="33" t="n">
        <v>0</v>
      </c>
      <c r="N8" s="33" t="n">
        <v>0</v>
      </c>
      <c r="O8" s="41" t="n">
        <v>9824.35</v>
      </c>
      <c r="P8" s="42" t="n">
        <v>173</v>
      </c>
      <c r="Q8" s="41" t="n">
        <v>56.79</v>
      </c>
      <c r="R8" s="43" t="n">
        <v>2906.2</v>
      </c>
      <c r="S8" s="45" t="n">
        <v>0.2958</v>
      </c>
      <c r="T8" s="43" t="n">
        <v>9933.08451612903</v>
      </c>
      <c r="U8" s="42" t="n">
        <v>170.838709677419</v>
      </c>
      <c r="V8" s="41" t="n">
        <v>58.14</v>
      </c>
      <c r="W8" s="43" t="n">
        <v>3249.05483870968</v>
      </c>
      <c r="X8" s="45" t="s">
        <v>58</v>
      </c>
      <c r="Y8" s="46" t="n">
        <f aca="false">O8-T8</f>
        <v>-108.734516129032</v>
      </c>
      <c r="Z8" s="47" t="n">
        <f aca="false">Y8/T8</f>
        <v>-0.0109467019990087</v>
      </c>
      <c r="AA8" s="48" t="n">
        <f aca="false">P8-U8</f>
        <v>2.16129032258064</v>
      </c>
      <c r="AB8" s="49" t="n">
        <f aca="false">AA8/U8</f>
        <v>0.0126510574018127</v>
      </c>
      <c r="AC8" s="50" t="n">
        <f aca="false">Q8-V8</f>
        <v>-1.35</v>
      </c>
      <c r="AD8" s="47" t="n">
        <f aca="false">S8-X8</f>
        <v>-0.0312</v>
      </c>
      <c r="AE8" s="68" t="n">
        <v>-10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2" customFormat="true" ht="17" hidden="false" customHeight="true" outlineLevel="0" collapsed="false">
      <c r="A9" s="15" t="s">
        <v>44</v>
      </c>
      <c r="B9" s="56" t="n">
        <v>513</v>
      </c>
      <c r="C9" s="58" t="s">
        <v>59</v>
      </c>
      <c r="D9" s="69"/>
      <c r="E9" s="69"/>
      <c r="F9" s="33"/>
      <c r="G9" s="70" t="s">
        <v>33</v>
      </c>
      <c r="H9" s="67" t="s">
        <v>60</v>
      </c>
      <c r="I9" s="38" t="n">
        <v>2</v>
      </c>
      <c r="J9" s="39" t="n">
        <v>0.4</v>
      </c>
      <c r="K9" s="40"/>
      <c r="L9" s="34" t="s">
        <v>35</v>
      </c>
      <c r="M9" s="33" t="n">
        <v>0</v>
      </c>
      <c r="N9" s="33" t="n">
        <v>0</v>
      </c>
      <c r="O9" s="41" t="n">
        <v>9994.2</v>
      </c>
      <c r="P9" s="42" t="n">
        <v>162</v>
      </c>
      <c r="Q9" s="41" t="n">
        <v>61.69</v>
      </c>
      <c r="R9" s="43" t="n">
        <v>3696.9</v>
      </c>
      <c r="S9" s="45" t="n">
        <v>0.3699</v>
      </c>
      <c r="T9" s="43" t="n">
        <v>6909.20967741936</v>
      </c>
      <c r="U9" s="42" t="n">
        <v>110.58064516129</v>
      </c>
      <c r="V9" s="41" t="n">
        <v>62.48</v>
      </c>
      <c r="W9" s="43" t="n">
        <v>2184.27806451613</v>
      </c>
      <c r="X9" s="45" t="s">
        <v>61</v>
      </c>
      <c r="Y9" s="46" t="n">
        <f aca="false">O9-T9</f>
        <v>3084.99032258065</v>
      </c>
      <c r="Z9" s="49" t="n">
        <f aca="false">Y9/T9</f>
        <v>0.446504081742228</v>
      </c>
      <c r="AA9" s="48" t="n">
        <f aca="false">P9-U9</f>
        <v>51.4193548387097</v>
      </c>
      <c r="AB9" s="49" t="n">
        <f aca="false">AA9/U9</f>
        <v>0.464994165694282</v>
      </c>
      <c r="AC9" s="50" t="n">
        <f aca="false">Q9-V9</f>
        <v>-0.789999999999999</v>
      </c>
      <c r="AD9" s="49" t="n">
        <f aca="false">S9-X9</f>
        <v>0.0538</v>
      </c>
      <c r="AE9" s="68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52" customFormat="true" ht="17" hidden="false" customHeight="true" outlineLevel="0" collapsed="false">
      <c r="A10" s="15" t="s">
        <v>62</v>
      </c>
      <c r="B10" s="33" t="n">
        <v>730</v>
      </c>
      <c r="C10" s="34" t="s">
        <v>63</v>
      </c>
      <c r="D10" s="71" t="s">
        <v>30</v>
      </c>
      <c r="E10" s="34" t="s">
        <v>64</v>
      </c>
      <c r="F10" s="33" t="n">
        <v>13880435815</v>
      </c>
      <c r="G10" s="36" t="s">
        <v>33</v>
      </c>
      <c r="H10" s="72" t="s">
        <v>65</v>
      </c>
      <c r="I10" s="38" t="n">
        <v>2</v>
      </c>
      <c r="J10" s="39" t="n">
        <v>0.4</v>
      </c>
      <c r="K10" s="40"/>
      <c r="L10" s="34" t="s">
        <v>66</v>
      </c>
      <c r="M10" s="33" t="n">
        <v>0</v>
      </c>
      <c r="N10" s="33" t="n">
        <v>0</v>
      </c>
      <c r="O10" s="41" t="n">
        <v>15237.54</v>
      </c>
      <c r="P10" s="42" t="n">
        <v>158</v>
      </c>
      <c r="Q10" s="41" t="n">
        <v>96.44</v>
      </c>
      <c r="R10" s="43" t="n">
        <v>4851.81</v>
      </c>
      <c r="S10" s="41" t="s">
        <v>67</v>
      </c>
      <c r="T10" s="43" t="n">
        <v>10359.6883870968</v>
      </c>
      <c r="U10" s="42" t="n">
        <v>134.451612903226</v>
      </c>
      <c r="V10" s="41" t="n">
        <v>77.05</v>
      </c>
      <c r="W10" s="43" t="n">
        <v>3297.73096774194</v>
      </c>
      <c r="X10" s="45" t="s">
        <v>68</v>
      </c>
      <c r="Y10" s="46" t="n">
        <f aca="false">O10-T10</f>
        <v>4877.85161290323</v>
      </c>
      <c r="Z10" s="49" t="n">
        <f aca="false">Y10/T10</f>
        <v>0.470849260193839</v>
      </c>
      <c r="AA10" s="48" t="n">
        <f aca="false">P10-U10</f>
        <v>23.5483870967742</v>
      </c>
      <c r="AB10" s="49" t="n">
        <f aca="false">AA10/U10</f>
        <v>0.175143953934741</v>
      </c>
      <c r="AC10" s="50" t="n">
        <f aca="false">Q10-V10</f>
        <v>19.39</v>
      </c>
      <c r="AD10" s="49" t="n">
        <f aca="false">S10-X10</f>
        <v>0.000100000000000045</v>
      </c>
      <c r="AE10" s="6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13" customFormat="true" ht="17" hidden="false" customHeight="true" outlineLevel="0" collapsed="false">
      <c r="A11" s="53" t="s">
        <v>37</v>
      </c>
      <c r="B11" s="56" t="n">
        <v>367</v>
      </c>
      <c r="C11" s="34" t="s">
        <v>69</v>
      </c>
      <c r="D11" s="56" t="s">
        <v>30</v>
      </c>
      <c r="E11" s="53" t="s">
        <v>70</v>
      </c>
      <c r="F11" s="56" t="n">
        <v>66089</v>
      </c>
      <c r="G11" s="73" t="s">
        <v>33</v>
      </c>
      <c r="H11" s="74" t="s">
        <v>65</v>
      </c>
      <c r="I11" s="38" t="n">
        <v>2</v>
      </c>
      <c r="J11" s="39" t="n">
        <v>0.4</v>
      </c>
      <c r="K11" s="40"/>
      <c r="L11" s="34" t="s">
        <v>71</v>
      </c>
      <c r="M11" s="33" t="n">
        <v>0</v>
      </c>
      <c r="N11" s="33" t="n">
        <v>0</v>
      </c>
      <c r="O11" s="41" t="n">
        <v>14196.43</v>
      </c>
      <c r="P11" s="42" t="n">
        <v>172</v>
      </c>
      <c r="Q11" s="41" t="n">
        <v>82.54</v>
      </c>
      <c r="R11" s="43" t="n">
        <v>4704.55</v>
      </c>
      <c r="S11" s="41" t="s">
        <v>72</v>
      </c>
      <c r="T11" s="43" t="n">
        <v>6749.89419354839</v>
      </c>
      <c r="U11" s="42" t="n">
        <v>131.483870967742</v>
      </c>
      <c r="V11" s="41" t="n">
        <v>51.34</v>
      </c>
      <c r="W11" s="43" t="n">
        <v>2266.98838709677</v>
      </c>
      <c r="X11" s="45" t="s">
        <v>73</v>
      </c>
      <c r="Y11" s="46" t="n">
        <f aca="false">O11-T11</f>
        <v>7446.53580645161</v>
      </c>
      <c r="Z11" s="49" t="n">
        <f aca="false">Y11/T11</f>
        <v>1.10320778265963</v>
      </c>
      <c r="AA11" s="48" t="n">
        <f aca="false">P11-U11</f>
        <v>40.5161290322581</v>
      </c>
      <c r="AB11" s="49" t="n">
        <f aca="false">AA11/U11</f>
        <v>0.308145240431796</v>
      </c>
      <c r="AC11" s="50" t="n">
        <f aca="false">Q11-V11</f>
        <v>31.2</v>
      </c>
      <c r="AD11" s="49" t="n">
        <f aca="false">S11-X11</f>
        <v>-0.00449999999999995</v>
      </c>
      <c r="AE11" s="6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2" customFormat="true" ht="17" hidden="false" customHeight="true" outlineLevel="0" collapsed="false">
      <c r="A12" s="53" t="s">
        <v>37</v>
      </c>
      <c r="B12" s="56" t="n">
        <v>587</v>
      </c>
      <c r="C12" s="34" t="s">
        <v>74</v>
      </c>
      <c r="D12" s="56" t="s">
        <v>39</v>
      </c>
      <c r="E12" s="53" t="s">
        <v>75</v>
      </c>
      <c r="F12" s="56" t="n">
        <v>87277060</v>
      </c>
      <c r="G12" s="73" t="s">
        <v>33</v>
      </c>
      <c r="H12" s="74" t="s">
        <v>65</v>
      </c>
      <c r="I12" s="38" t="n">
        <v>2</v>
      </c>
      <c r="J12" s="39" t="n">
        <v>0.4</v>
      </c>
      <c r="K12" s="40"/>
      <c r="L12" s="34" t="s">
        <v>76</v>
      </c>
      <c r="M12" s="33" t="n">
        <v>0</v>
      </c>
      <c r="N12" s="33" t="n">
        <v>0</v>
      </c>
      <c r="O12" s="41" t="n">
        <v>5502.7</v>
      </c>
      <c r="P12" s="42" t="n">
        <v>98</v>
      </c>
      <c r="Q12" s="41" t="n">
        <v>56.15</v>
      </c>
      <c r="R12" s="43" t="n">
        <v>1731.37</v>
      </c>
      <c r="S12" s="41" t="s">
        <v>77</v>
      </c>
      <c r="T12" s="43" t="n">
        <v>5195.7064516129</v>
      </c>
      <c r="U12" s="42" t="n">
        <v>86.4516129032258</v>
      </c>
      <c r="V12" s="41" t="n">
        <v>60.1</v>
      </c>
      <c r="W12" s="43" t="n">
        <v>1761.93096774194</v>
      </c>
      <c r="X12" s="45" t="s">
        <v>78</v>
      </c>
      <c r="Y12" s="46" t="n">
        <f aca="false">O12-T12</f>
        <v>306.993548387097</v>
      </c>
      <c r="Z12" s="47" t="n">
        <f aca="false">Y12/T12</f>
        <v>0.0590860071187811</v>
      </c>
      <c r="AA12" s="48" t="n">
        <f aca="false">P12-U12</f>
        <v>11.5483870967742</v>
      </c>
      <c r="AB12" s="49" t="n">
        <f aca="false">AA12/U12</f>
        <v>0.133582089552239</v>
      </c>
      <c r="AC12" s="50" t="n">
        <f aca="false">Q12-V12</f>
        <v>-3.95</v>
      </c>
      <c r="AD12" s="49" t="n">
        <f aca="false">S12-X12</f>
        <v>-0.0245</v>
      </c>
      <c r="AE12" s="68" t="n">
        <v>-5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52" customFormat="true" ht="17" hidden="false" customHeight="true" outlineLevel="0" collapsed="false">
      <c r="A13" s="53" t="s">
        <v>37</v>
      </c>
      <c r="B13" s="56" t="n">
        <v>704</v>
      </c>
      <c r="C13" s="34" t="s">
        <v>79</v>
      </c>
      <c r="D13" s="56" t="s">
        <v>39</v>
      </c>
      <c r="E13" s="53" t="s">
        <v>80</v>
      </c>
      <c r="F13" s="56" t="n">
        <v>87105165</v>
      </c>
      <c r="G13" s="73" t="s">
        <v>33</v>
      </c>
      <c r="H13" s="74" t="s">
        <v>65</v>
      </c>
      <c r="I13" s="38" t="n">
        <v>2</v>
      </c>
      <c r="J13" s="39" t="n">
        <v>0.4</v>
      </c>
      <c r="K13" s="40"/>
      <c r="L13" s="34" t="s">
        <v>43</v>
      </c>
      <c r="M13" s="33" t="n">
        <v>0</v>
      </c>
      <c r="N13" s="33" t="n">
        <v>0</v>
      </c>
      <c r="O13" s="41" t="n">
        <v>4752.79</v>
      </c>
      <c r="P13" s="42" t="n">
        <v>90</v>
      </c>
      <c r="Q13" s="41" t="n">
        <v>52.81</v>
      </c>
      <c r="R13" s="43" t="n">
        <v>1384.42</v>
      </c>
      <c r="S13" s="41" t="s">
        <v>81</v>
      </c>
      <c r="T13" s="43" t="n">
        <v>4668.08322580645</v>
      </c>
      <c r="U13" s="42" t="n">
        <v>85.4838709677419</v>
      </c>
      <c r="V13" s="41" t="n">
        <v>54.61</v>
      </c>
      <c r="W13" s="43" t="n">
        <v>1559.32387096774</v>
      </c>
      <c r="X13" s="45" t="s">
        <v>82</v>
      </c>
      <c r="Y13" s="46" t="n">
        <f aca="false">O13-T13</f>
        <v>84.7067741935489</v>
      </c>
      <c r="Z13" s="47" t="n">
        <f aca="false">Y13/T13</f>
        <v>0.0181459434410395</v>
      </c>
      <c r="AA13" s="48" t="n">
        <f aca="false">P13-U13</f>
        <v>4.51612903225806</v>
      </c>
      <c r="AB13" s="49" t="n">
        <f aca="false">AA13/U13</f>
        <v>0.0528301886792453</v>
      </c>
      <c r="AC13" s="50" t="n">
        <f aca="false">Q13-V13</f>
        <v>-1.8</v>
      </c>
      <c r="AD13" s="47" t="n">
        <f aca="false">S13-X13</f>
        <v>-0.0428</v>
      </c>
      <c r="AE13" s="68" t="n">
        <v>-100</v>
      </c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6" customFormat="true" ht="17" hidden="false" customHeight="true" outlineLevel="0" collapsed="false">
      <c r="A14" s="53" t="s">
        <v>37</v>
      </c>
      <c r="B14" s="56" t="n">
        <v>572</v>
      </c>
      <c r="C14" s="34" t="s">
        <v>83</v>
      </c>
      <c r="D14" s="56" t="s">
        <v>39</v>
      </c>
      <c r="E14" s="53" t="s">
        <v>84</v>
      </c>
      <c r="F14" s="56" t="n">
        <v>87883739</v>
      </c>
      <c r="G14" s="73" t="s">
        <v>33</v>
      </c>
      <c r="H14" s="74" t="s">
        <v>65</v>
      </c>
      <c r="I14" s="38" t="n">
        <v>2</v>
      </c>
      <c r="J14" s="39" t="n">
        <v>0.4</v>
      </c>
      <c r="K14" s="40"/>
      <c r="L14" s="33" t="s">
        <v>85</v>
      </c>
      <c r="M14" s="33" t="n">
        <v>0</v>
      </c>
      <c r="N14" s="33" t="n">
        <v>0</v>
      </c>
      <c r="O14" s="41" t="n">
        <v>5113.15</v>
      </c>
      <c r="P14" s="42" t="n">
        <v>69</v>
      </c>
      <c r="Q14" s="41" t="n">
        <v>74.1</v>
      </c>
      <c r="R14" s="43" t="n">
        <v>1704.44</v>
      </c>
      <c r="S14" s="41" t="s">
        <v>86</v>
      </c>
      <c r="T14" s="43" t="n">
        <v>4552.53517241379</v>
      </c>
      <c r="U14" s="42" t="n">
        <v>53.7241379310345</v>
      </c>
      <c r="V14" s="41" t="n">
        <v>84.74</v>
      </c>
      <c r="W14" s="43" t="n">
        <v>1507.36551724138</v>
      </c>
      <c r="X14" s="45" t="s">
        <v>87</v>
      </c>
      <c r="Y14" s="46" t="n">
        <f aca="false">O14-T14</f>
        <v>560.614827586207</v>
      </c>
      <c r="Z14" s="47" t="n">
        <f aca="false">Y14/T14</f>
        <v>0.123143436866401</v>
      </c>
      <c r="AA14" s="48" t="n">
        <f aca="false">P14-U14</f>
        <v>15.2758620689655</v>
      </c>
      <c r="AB14" s="49" t="n">
        <f aca="false">AA14/U14</f>
        <v>0.284338896020539</v>
      </c>
      <c r="AC14" s="50" t="n">
        <f aca="false">Q14-V14</f>
        <v>-10.64</v>
      </c>
      <c r="AD14" s="49" t="n">
        <f aca="false">S14-X14</f>
        <v>0.00219999999999998</v>
      </c>
      <c r="AE14" s="68" t="n">
        <v>-50</v>
      </c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s="13" customFormat="true" ht="17" hidden="false" customHeight="true" outlineLevel="0" collapsed="false">
      <c r="A15" s="15" t="s">
        <v>28</v>
      </c>
      <c r="B15" s="33" t="n">
        <v>740</v>
      </c>
      <c r="C15" s="34" t="s">
        <v>88</v>
      </c>
      <c r="D15" s="77" t="s">
        <v>39</v>
      </c>
      <c r="E15" s="34" t="s">
        <v>89</v>
      </c>
      <c r="F15" s="33" t="n">
        <v>84373379</v>
      </c>
      <c r="G15" s="36" t="s">
        <v>33</v>
      </c>
      <c r="H15" s="37" t="s">
        <v>65</v>
      </c>
      <c r="I15" s="38" t="n">
        <v>2</v>
      </c>
      <c r="J15" s="39" t="n">
        <v>0.4</v>
      </c>
      <c r="K15" s="40"/>
      <c r="L15" s="33" t="s">
        <v>90</v>
      </c>
      <c r="M15" s="33" t="n">
        <v>0</v>
      </c>
      <c r="N15" s="33" t="n">
        <v>0</v>
      </c>
      <c r="O15" s="41" t="n">
        <v>4694.26</v>
      </c>
      <c r="P15" s="42" t="n">
        <v>60</v>
      </c>
      <c r="Q15" s="41" t="n">
        <v>78.24</v>
      </c>
      <c r="R15" s="43" t="n">
        <v>1485.87</v>
      </c>
      <c r="S15" s="41" t="s">
        <v>91</v>
      </c>
      <c r="T15" s="43" t="n">
        <v>3858.49612903226</v>
      </c>
      <c r="U15" s="42" t="n">
        <v>60.5161290322581</v>
      </c>
      <c r="V15" s="41" t="n">
        <v>63.76</v>
      </c>
      <c r="W15" s="43" t="n">
        <v>1381.73161290323</v>
      </c>
      <c r="X15" s="45" t="s">
        <v>92</v>
      </c>
      <c r="Y15" s="46" t="n">
        <f aca="false">O15-T15</f>
        <v>835.763870967742</v>
      </c>
      <c r="Z15" s="47" t="n">
        <f aca="false">Y15/T15</f>
        <v>0.216603527130493</v>
      </c>
      <c r="AA15" s="48" t="n">
        <f aca="false">P15-U15</f>
        <v>-0.516129032258064</v>
      </c>
      <c r="AB15" s="49" t="n">
        <f aca="false">AA15/U15</f>
        <v>-0.00852878464818763</v>
      </c>
      <c r="AC15" s="50" t="n">
        <f aca="false">Q15-V15</f>
        <v>14.48</v>
      </c>
      <c r="AD15" s="49" t="n">
        <f aca="false">S15-X15</f>
        <v>-0.0416</v>
      </c>
      <c r="AE15" s="68" t="n">
        <v>-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13" customFormat="true" ht="17" hidden="false" customHeight="true" outlineLevel="0" collapsed="false">
      <c r="A16" s="15" t="s">
        <v>28</v>
      </c>
      <c r="B16" s="33" t="n">
        <v>707</v>
      </c>
      <c r="C16" s="34" t="s">
        <v>93</v>
      </c>
      <c r="D16" s="71" t="s">
        <v>94</v>
      </c>
      <c r="E16" s="15" t="s">
        <v>95</v>
      </c>
      <c r="F16" s="62" t="n">
        <v>18200333296</v>
      </c>
      <c r="G16" s="36" t="s">
        <v>33</v>
      </c>
      <c r="H16" s="37" t="s">
        <v>65</v>
      </c>
      <c r="I16" s="38" t="n">
        <v>2</v>
      </c>
      <c r="J16" s="39" t="n">
        <v>0.2</v>
      </c>
      <c r="K16" s="40"/>
      <c r="L16" s="34" t="s">
        <v>43</v>
      </c>
      <c r="M16" s="33" t="n">
        <v>0</v>
      </c>
      <c r="N16" s="33" t="n">
        <v>0</v>
      </c>
      <c r="O16" s="41" t="n">
        <v>20852.39</v>
      </c>
      <c r="P16" s="42" t="n">
        <v>304</v>
      </c>
      <c r="Q16" s="41" t="n">
        <v>68.59</v>
      </c>
      <c r="R16" s="43" t="n">
        <v>6427.68</v>
      </c>
      <c r="S16" s="41" t="s">
        <v>96</v>
      </c>
      <c r="T16" s="43" t="n">
        <v>13737.3025806452</v>
      </c>
      <c r="U16" s="42" t="n">
        <v>198.709677419355</v>
      </c>
      <c r="V16" s="41" t="n">
        <v>69.13</v>
      </c>
      <c r="W16" s="43" t="n">
        <v>4475.85935483871</v>
      </c>
      <c r="X16" s="45" t="s">
        <v>97</v>
      </c>
      <c r="Y16" s="46" t="n">
        <f aca="false">O16-T16</f>
        <v>7115.08741935484</v>
      </c>
      <c r="Z16" s="49" t="n">
        <f aca="false">Y16/T16</f>
        <v>0.517939193490538</v>
      </c>
      <c r="AA16" s="48" t="n">
        <f aca="false">P16-U16</f>
        <v>105.290322580645</v>
      </c>
      <c r="AB16" s="49" t="n">
        <f aca="false">AA16/U16</f>
        <v>0.52987012987013</v>
      </c>
      <c r="AC16" s="50" t="n">
        <f aca="false">Q16-V16</f>
        <v>-0.539999999999992</v>
      </c>
      <c r="AD16" s="49" t="n">
        <f aca="false">S16-X16</f>
        <v>-0.0176</v>
      </c>
      <c r="AE16" s="6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52" customFormat="true" ht="17" hidden="false" customHeight="true" outlineLevel="0" collapsed="false">
      <c r="A17" s="15" t="s">
        <v>49</v>
      </c>
      <c r="B17" s="71" t="n">
        <v>387</v>
      </c>
      <c r="C17" s="15" t="s">
        <v>98</v>
      </c>
      <c r="D17" s="71" t="s">
        <v>30</v>
      </c>
      <c r="E17" s="15" t="s">
        <v>99</v>
      </c>
      <c r="F17" s="78" t="n">
        <v>85924926</v>
      </c>
      <c r="G17" s="66" t="s">
        <v>33</v>
      </c>
      <c r="H17" s="67" t="s">
        <v>65</v>
      </c>
      <c r="I17" s="38" t="n">
        <v>2</v>
      </c>
      <c r="J17" s="39" t="n">
        <v>0.4</v>
      </c>
      <c r="K17" s="40"/>
      <c r="L17" s="34" t="s">
        <v>43</v>
      </c>
      <c r="M17" s="33" t="n">
        <v>0</v>
      </c>
      <c r="N17" s="33" t="n">
        <v>0</v>
      </c>
      <c r="O17" s="41" t="n">
        <v>14006.28</v>
      </c>
      <c r="P17" s="42" t="n">
        <v>208</v>
      </c>
      <c r="Q17" s="41" t="n">
        <v>67.34</v>
      </c>
      <c r="R17" s="43" t="n">
        <v>4233.02</v>
      </c>
      <c r="S17" s="41" t="s">
        <v>100</v>
      </c>
      <c r="T17" s="43" t="n">
        <v>12847.3238709677</v>
      </c>
      <c r="U17" s="42" t="n">
        <v>182.064516129032</v>
      </c>
      <c r="V17" s="41" t="n">
        <v>70.56</v>
      </c>
      <c r="W17" s="43" t="n">
        <v>3921.45677419355</v>
      </c>
      <c r="X17" s="45" t="s">
        <v>101</v>
      </c>
      <c r="Y17" s="46" t="n">
        <f aca="false">O17-T17</f>
        <v>1158.95612903226</v>
      </c>
      <c r="Z17" s="47" t="n">
        <f aca="false">Y17/T17</f>
        <v>0.0902099254811547</v>
      </c>
      <c r="AA17" s="48" t="n">
        <f aca="false">P17-U17</f>
        <v>25.9354838709677</v>
      </c>
      <c r="AB17" s="49" t="n">
        <f aca="false">AA17/U17</f>
        <v>0.142452161587527</v>
      </c>
      <c r="AC17" s="50" t="n">
        <f aca="false">Q17-V17</f>
        <v>-3.22</v>
      </c>
      <c r="AD17" s="49" t="n">
        <f aca="false">S17-X17</f>
        <v>-0.003</v>
      </c>
      <c r="AE17" s="68" t="n">
        <v>-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2" customFormat="true" ht="15.6" hidden="false" customHeight="false" outlineLevel="0" collapsed="false">
      <c r="A18" s="34" t="s">
        <v>102</v>
      </c>
      <c r="B18" s="71" t="n">
        <v>549</v>
      </c>
      <c r="C18" s="15" t="s">
        <v>103</v>
      </c>
      <c r="D18" s="71" t="s">
        <v>39</v>
      </c>
      <c r="E18" s="15" t="s">
        <v>104</v>
      </c>
      <c r="F18" s="35" t="s">
        <v>105</v>
      </c>
      <c r="G18" s="79" t="s">
        <v>33</v>
      </c>
      <c r="H18" s="74" t="s">
        <v>65</v>
      </c>
      <c r="I18" s="38" t="n">
        <v>2</v>
      </c>
      <c r="J18" s="39" t="n">
        <v>0.4</v>
      </c>
      <c r="K18" s="40"/>
      <c r="L18" s="34" t="s">
        <v>106</v>
      </c>
      <c r="M18" s="33" t="n">
        <v>0</v>
      </c>
      <c r="N18" s="33" t="n">
        <v>0</v>
      </c>
      <c r="O18" s="41" t="n">
        <v>5298.26</v>
      </c>
      <c r="P18" s="42" t="n">
        <v>105</v>
      </c>
      <c r="Q18" s="41" t="n">
        <v>50.46</v>
      </c>
      <c r="R18" s="43" t="n">
        <v>1935.15</v>
      </c>
      <c r="S18" s="41" t="s">
        <v>107</v>
      </c>
      <c r="T18" s="43" t="n">
        <v>5518.18</v>
      </c>
      <c r="U18" s="42" t="n">
        <v>68.7096774193548</v>
      </c>
      <c r="V18" s="41" t="n">
        <v>80.31</v>
      </c>
      <c r="W18" s="43" t="n">
        <v>1791.90709677419</v>
      </c>
      <c r="X18" s="45" t="s">
        <v>108</v>
      </c>
      <c r="Y18" s="46" t="n">
        <f aca="false">O18-T18</f>
        <v>-219.919999999999</v>
      </c>
      <c r="Z18" s="47" t="n">
        <f aca="false">Y18/T18</f>
        <v>-0.0398537198859043</v>
      </c>
      <c r="AA18" s="48" t="n">
        <f aca="false">P18-U18</f>
        <v>36.2903225806452</v>
      </c>
      <c r="AB18" s="49" t="n">
        <f aca="false">AA18/U18</f>
        <v>0.528169014084507</v>
      </c>
      <c r="AC18" s="50" t="n">
        <f aca="false">Q18-V18</f>
        <v>-29.85</v>
      </c>
      <c r="AD18" s="49" t="n">
        <f aca="false">S18-X18</f>
        <v>0.0405</v>
      </c>
      <c r="AE18" s="68" t="n">
        <v>-5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52" customFormat="true" ht="15.6" hidden="false" customHeight="false" outlineLevel="0" collapsed="false">
      <c r="A19" s="34" t="s">
        <v>102</v>
      </c>
      <c r="B19" s="71" t="n">
        <v>539</v>
      </c>
      <c r="C19" s="15" t="s">
        <v>109</v>
      </c>
      <c r="D19" s="71" t="s">
        <v>39</v>
      </c>
      <c r="E19" s="15" t="s">
        <v>110</v>
      </c>
      <c r="F19" s="35" t="s">
        <v>111</v>
      </c>
      <c r="G19" s="79" t="s">
        <v>33</v>
      </c>
      <c r="H19" s="74" t="s">
        <v>65</v>
      </c>
      <c r="I19" s="38" t="n">
        <v>2</v>
      </c>
      <c r="J19" s="39" t="n">
        <v>0.4</v>
      </c>
      <c r="K19" s="40"/>
      <c r="L19" s="34" t="s">
        <v>106</v>
      </c>
      <c r="M19" s="33" t="n">
        <v>0</v>
      </c>
      <c r="N19" s="33" t="n">
        <v>0</v>
      </c>
      <c r="O19" s="41" t="n">
        <v>5943.19</v>
      </c>
      <c r="P19" s="42" t="n">
        <v>85</v>
      </c>
      <c r="Q19" s="41" t="n">
        <v>69.92</v>
      </c>
      <c r="R19" s="43" t="n">
        <v>1855.1</v>
      </c>
      <c r="S19" s="41" t="s">
        <v>112</v>
      </c>
      <c r="T19" s="43" t="n">
        <v>4486.16258064516</v>
      </c>
      <c r="U19" s="42" t="n">
        <v>63.6129032258065</v>
      </c>
      <c r="V19" s="41" t="n">
        <v>70.52</v>
      </c>
      <c r="W19" s="43" t="n">
        <v>1497.73806451613</v>
      </c>
      <c r="X19" s="45" t="s">
        <v>113</v>
      </c>
      <c r="Y19" s="46" t="n">
        <f aca="false">O19-T19</f>
        <v>1457.02741935484</v>
      </c>
      <c r="Z19" s="47" t="n">
        <f aca="false">Y19/T19</f>
        <v>0.324782571554797</v>
      </c>
      <c r="AA19" s="48" t="n">
        <f aca="false">P19-U19</f>
        <v>21.3870967741936</v>
      </c>
      <c r="AB19" s="49" t="n">
        <f aca="false">AA19/U19</f>
        <v>0.336206896551724</v>
      </c>
      <c r="AC19" s="50" t="n">
        <f aca="false">Q19-V19</f>
        <v>-0.599999999999994</v>
      </c>
      <c r="AD19" s="47" t="n">
        <f aca="false">S19-X19</f>
        <v>-0.0217000000000001</v>
      </c>
      <c r="AE19" s="68" t="n">
        <v>-10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2" customFormat="true" ht="15.6" hidden="false" customHeight="false" outlineLevel="0" collapsed="false">
      <c r="A20" s="34" t="s">
        <v>102</v>
      </c>
      <c r="B20" s="71" t="n">
        <v>720</v>
      </c>
      <c r="C20" s="15" t="s">
        <v>114</v>
      </c>
      <c r="D20" s="71" t="s">
        <v>39</v>
      </c>
      <c r="E20" s="15" t="s">
        <v>115</v>
      </c>
      <c r="F20" s="35" t="s">
        <v>116</v>
      </c>
      <c r="G20" s="79" t="s">
        <v>33</v>
      </c>
      <c r="H20" s="74" t="s">
        <v>65</v>
      </c>
      <c r="I20" s="38" t="n">
        <v>2</v>
      </c>
      <c r="J20" s="39" t="n">
        <v>0.4</v>
      </c>
      <c r="K20" s="40"/>
      <c r="L20" s="34" t="s">
        <v>106</v>
      </c>
      <c r="M20" s="33" t="n">
        <v>0</v>
      </c>
      <c r="N20" s="33" t="n">
        <v>0</v>
      </c>
      <c r="O20" s="41" t="n">
        <v>8773.52</v>
      </c>
      <c r="P20" s="42" t="n">
        <v>105</v>
      </c>
      <c r="Q20" s="41" t="n">
        <v>83.56</v>
      </c>
      <c r="R20" s="43" t="n">
        <v>2297.44</v>
      </c>
      <c r="S20" s="41" t="s">
        <v>117</v>
      </c>
      <c r="T20" s="43" t="n">
        <v>4902.36709677419</v>
      </c>
      <c r="U20" s="42" t="n">
        <v>83.5483870967742</v>
      </c>
      <c r="V20" s="41" t="n">
        <v>58.68</v>
      </c>
      <c r="W20" s="43" t="n">
        <v>1597.11612903226</v>
      </c>
      <c r="X20" s="45" t="s">
        <v>118</v>
      </c>
      <c r="Y20" s="46" t="n">
        <f aca="false">O20-T20</f>
        <v>3871.15290322581</v>
      </c>
      <c r="Z20" s="49" t="n">
        <f aca="false">Y20/T20</f>
        <v>0.789649739974198</v>
      </c>
      <c r="AA20" s="48" t="n">
        <f aca="false">P20-U20</f>
        <v>21.4516129032258</v>
      </c>
      <c r="AB20" s="49" t="n">
        <f aca="false">AA20/U20</f>
        <v>0.256756756756757</v>
      </c>
      <c r="AC20" s="50" t="n">
        <f aca="false">Q20-V20</f>
        <v>24.88</v>
      </c>
      <c r="AD20" s="47" t="n">
        <f aca="false">S20-X20</f>
        <v>-0.0639</v>
      </c>
      <c r="AE20" s="68" t="n">
        <v>-5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2" customFormat="true" ht="15.6" hidden="false" customHeight="false" outlineLevel="0" collapsed="false">
      <c r="A21" s="34" t="s">
        <v>102</v>
      </c>
      <c r="B21" s="33" t="n">
        <v>721</v>
      </c>
      <c r="C21" s="34" t="s">
        <v>119</v>
      </c>
      <c r="D21" s="33" t="s">
        <v>39</v>
      </c>
      <c r="E21" s="34" t="s">
        <v>120</v>
      </c>
      <c r="F21" s="33" t="n">
        <v>61783133</v>
      </c>
      <c r="G21" s="79" t="s">
        <v>33</v>
      </c>
      <c r="H21" s="74" t="s">
        <v>65</v>
      </c>
      <c r="I21" s="38" t="n">
        <v>2</v>
      </c>
      <c r="J21" s="39" t="n">
        <v>0.4</v>
      </c>
      <c r="K21" s="40"/>
      <c r="L21" s="34" t="s">
        <v>106</v>
      </c>
      <c r="M21" s="33" t="n">
        <v>0</v>
      </c>
      <c r="N21" s="33" t="n">
        <v>0</v>
      </c>
      <c r="O21" s="41" t="n">
        <v>5843.42</v>
      </c>
      <c r="P21" s="42" t="n">
        <v>114</v>
      </c>
      <c r="Q21" s="41" t="n">
        <v>51.26</v>
      </c>
      <c r="R21" s="43" t="n">
        <v>2074.34</v>
      </c>
      <c r="S21" s="41" t="s">
        <v>121</v>
      </c>
      <c r="T21" s="43" t="n">
        <v>4642.89419354839</v>
      </c>
      <c r="U21" s="42" t="n">
        <v>84.0645161290323</v>
      </c>
      <c r="V21" s="41" t="n">
        <v>55.23</v>
      </c>
      <c r="W21" s="43" t="n">
        <v>1668.88451612903</v>
      </c>
      <c r="X21" s="45" t="s">
        <v>122</v>
      </c>
      <c r="Y21" s="46" t="n">
        <f aca="false">O21-T21</f>
        <v>1200.52580645161</v>
      </c>
      <c r="Z21" s="47" t="n">
        <f aca="false">Y21/T21</f>
        <v>0.258572725633038</v>
      </c>
      <c r="AA21" s="48" t="n">
        <f aca="false">P21-U21</f>
        <v>29.9354838709677</v>
      </c>
      <c r="AB21" s="49" t="n">
        <f aca="false">AA21/U21</f>
        <v>0.356101304681504</v>
      </c>
      <c r="AC21" s="50" t="n">
        <f aca="false">Q21-V21</f>
        <v>-3.97</v>
      </c>
      <c r="AD21" s="49" t="n">
        <f aca="false">S21-X21</f>
        <v>-0.0045</v>
      </c>
      <c r="AE21" s="68" t="n">
        <v>-50</v>
      </c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2" customFormat="true" ht="15.6" hidden="false" customHeight="false" outlineLevel="0" collapsed="false">
      <c r="A22" s="34" t="s">
        <v>102</v>
      </c>
      <c r="B22" s="71" t="n">
        <v>717</v>
      </c>
      <c r="C22" s="34" t="s">
        <v>123</v>
      </c>
      <c r="D22" s="71" t="s">
        <v>39</v>
      </c>
      <c r="E22" s="15" t="s">
        <v>124</v>
      </c>
      <c r="F22" s="33" t="n">
        <v>88200513</v>
      </c>
      <c r="G22" s="79" t="s">
        <v>33</v>
      </c>
      <c r="H22" s="74" t="s">
        <v>65</v>
      </c>
      <c r="I22" s="38" t="n">
        <v>2</v>
      </c>
      <c r="J22" s="39" t="n">
        <v>0.4</v>
      </c>
      <c r="K22" s="40"/>
      <c r="L22" s="34" t="s">
        <v>106</v>
      </c>
      <c r="M22" s="33" t="n">
        <v>0</v>
      </c>
      <c r="N22" s="33" t="n">
        <v>0</v>
      </c>
      <c r="O22" s="41" t="n">
        <v>8610.53</v>
      </c>
      <c r="P22" s="42" t="n">
        <v>155</v>
      </c>
      <c r="Q22" s="41" t="n">
        <v>55.55</v>
      </c>
      <c r="R22" s="43" t="n">
        <v>2958.25</v>
      </c>
      <c r="S22" s="41" t="s">
        <v>125</v>
      </c>
      <c r="T22" s="43" t="n">
        <v>7369.93419354839</v>
      </c>
      <c r="U22" s="42" t="n">
        <v>129.806451612903</v>
      </c>
      <c r="V22" s="41" t="n">
        <v>56.78</v>
      </c>
      <c r="W22" s="43" t="n">
        <v>2590.16</v>
      </c>
      <c r="X22" s="45" t="s">
        <v>126</v>
      </c>
      <c r="Y22" s="46" t="n">
        <f aca="false">O22-T22</f>
        <v>1240.59580645161</v>
      </c>
      <c r="Z22" s="47" t="n">
        <f aca="false">Y22/T22</f>
        <v>0.168332005940789</v>
      </c>
      <c r="AA22" s="48" t="n">
        <f aca="false">P22-U22</f>
        <v>25.1935483870968</v>
      </c>
      <c r="AB22" s="49" t="n">
        <f aca="false">AA22/U22</f>
        <v>0.194085487077535</v>
      </c>
      <c r="AC22" s="50" t="n">
        <f aca="false">Q22-V22</f>
        <v>-1.23</v>
      </c>
      <c r="AD22" s="49" t="n">
        <f aca="false">S22-X22</f>
        <v>-0.00789999999999996</v>
      </c>
      <c r="AE22" s="68" t="n">
        <v>-5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2" customFormat="true" ht="15.6" hidden="false" customHeight="false" outlineLevel="0" collapsed="false">
      <c r="A23" s="34" t="s">
        <v>102</v>
      </c>
      <c r="B23" s="71" t="n">
        <v>594</v>
      </c>
      <c r="C23" s="34" t="s">
        <v>127</v>
      </c>
      <c r="D23" s="71" t="s">
        <v>39</v>
      </c>
      <c r="E23" s="15" t="s">
        <v>128</v>
      </c>
      <c r="F23" s="33" t="n">
        <v>88328235</v>
      </c>
      <c r="G23" s="79" t="s">
        <v>33</v>
      </c>
      <c r="H23" s="74" t="s">
        <v>65</v>
      </c>
      <c r="I23" s="38" t="n">
        <v>2</v>
      </c>
      <c r="J23" s="39" t="n">
        <v>0.4</v>
      </c>
      <c r="K23" s="40"/>
      <c r="L23" s="34" t="s">
        <v>106</v>
      </c>
      <c r="M23" s="33" t="n">
        <v>0</v>
      </c>
      <c r="N23" s="33" t="n">
        <v>0</v>
      </c>
      <c r="O23" s="41" t="n">
        <v>10033.06</v>
      </c>
      <c r="P23" s="42" t="n">
        <v>170</v>
      </c>
      <c r="Q23" s="41" t="n">
        <v>59.02</v>
      </c>
      <c r="R23" s="43" t="n">
        <v>3271.18</v>
      </c>
      <c r="S23" s="41" t="s">
        <v>129</v>
      </c>
      <c r="T23" s="43" t="n">
        <v>8578.70258064516</v>
      </c>
      <c r="U23" s="42" t="n">
        <v>157.225806451613</v>
      </c>
      <c r="V23" s="41" t="n">
        <v>54.56</v>
      </c>
      <c r="W23" s="43" t="n">
        <v>2995.10516129032</v>
      </c>
      <c r="X23" s="45" t="s">
        <v>130</v>
      </c>
      <c r="Y23" s="46" t="n">
        <f aca="false">O23-T23</f>
        <v>1454.35741935484</v>
      </c>
      <c r="Z23" s="47" t="n">
        <f aca="false">Y23/T23</f>
        <v>0.169531162280423</v>
      </c>
      <c r="AA23" s="48" t="n">
        <f aca="false">P23-U23</f>
        <v>12.7741935483871</v>
      </c>
      <c r="AB23" s="49" t="n">
        <f aca="false">AA23/U23</f>
        <v>0.0812474353713583</v>
      </c>
      <c r="AC23" s="50" t="n">
        <f aca="false">Q23-V23</f>
        <v>4.46</v>
      </c>
      <c r="AD23" s="49" t="n">
        <f aca="false">S23-X23</f>
        <v>-0.0231</v>
      </c>
      <c r="AE23" s="68" t="n">
        <v>-5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52" customFormat="true" ht="15.6" hidden="false" customHeight="false" outlineLevel="0" collapsed="false">
      <c r="A24" s="34" t="s">
        <v>102</v>
      </c>
      <c r="B24" s="71" t="n">
        <v>716</v>
      </c>
      <c r="C24" s="34" t="s">
        <v>131</v>
      </c>
      <c r="D24" s="71" t="s">
        <v>39</v>
      </c>
      <c r="E24" s="15" t="s">
        <v>132</v>
      </c>
      <c r="F24" s="33" t="n">
        <v>88273935</v>
      </c>
      <c r="G24" s="79" t="s">
        <v>33</v>
      </c>
      <c r="H24" s="74" t="s">
        <v>65</v>
      </c>
      <c r="I24" s="38" t="n">
        <v>2</v>
      </c>
      <c r="J24" s="39" t="n">
        <v>0.4</v>
      </c>
      <c r="K24" s="40"/>
      <c r="L24" s="34" t="s">
        <v>106</v>
      </c>
      <c r="M24" s="33" t="n">
        <v>0</v>
      </c>
      <c r="N24" s="33" t="n">
        <v>0</v>
      </c>
      <c r="O24" s="41" t="n">
        <v>9130.45</v>
      </c>
      <c r="P24" s="42" t="n">
        <v>101</v>
      </c>
      <c r="Q24" s="41" t="n">
        <v>90.4</v>
      </c>
      <c r="R24" s="43" t="n">
        <v>3266.95</v>
      </c>
      <c r="S24" s="41" t="s">
        <v>133</v>
      </c>
      <c r="T24" s="43" t="n">
        <v>4444.57290322581</v>
      </c>
      <c r="U24" s="42" t="n">
        <v>70</v>
      </c>
      <c r="V24" s="41" t="n">
        <v>63.49</v>
      </c>
      <c r="W24" s="43" t="n">
        <v>1578.55677419355</v>
      </c>
      <c r="X24" s="45" t="s">
        <v>134</v>
      </c>
      <c r="Y24" s="46" t="n">
        <f aca="false">O24-T24</f>
        <v>4685.87709677419</v>
      </c>
      <c r="Z24" s="49" t="n">
        <f aca="false">Y24/T24</f>
        <v>1.05429187433808</v>
      </c>
      <c r="AA24" s="48" t="n">
        <f aca="false">P24-U24</f>
        <v>31</v>
      </c>
      <c r="AB24" s="49" t="n">
        <f aca="false">AA24/U24</f>
        <v>0.442857142857143</v>
      </c>
      <c r="AC24" s="50" t="n">
        <f aca="false">Q24-V24</f>
        <v>26.91</v>
      </c>
      <c r="AD24" s="49" t="n">
        <f aca="false">S24-X24</f>
        <v>0.00270000000000004</v>
      </c>
      <c r="AE24" s="6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2" customFormat="true" ht="15.6" hidden="false" customHeight="false" outlineLevel="0" collapsed="false">
      <c r="A25" s="34" t="s">
        <v>102</v>
      </c>
      <c r="B25" s="33" t="n">
        <v>591</v>
      </c>
      <c r="C25" s="34" t="s">
        <v>135</v>
      </c>
      <c r="D25" s="71" t="s">
        <v>39</v>
      </c>
      <c r="E25" s="34" t="s">
        <v>136</v>
      </c>
      <c r="F25" s="33" t="n">
        <v>88740311</v>
      </c>
      <c r="G25" s="79" t="s">
        <v>33</v>
      </c>
      <c r="H25" s="74" t="s">
        <v>65</v>
      </c>
      <c r="I25" s="38" t="n">
        <v>2</v>
      </c>
      <c r="J25" s="39" t="n">
        <v>0.4</v>
      </c>
      <c r="K25" s="40"/>
      <c r="L25" s="34" t="s">
        <v>106</v>
      </c>
      <c r="M25" s="33" t="n">
        <v>0</v>
      </c>
      <c r="N25" s="33" t="n">
        <v>0</v>
      </c>
      <c r="O25" s="41" t="n">
        <v>10765.34</v>
      </c>
      <c r="P25" s="42" t="n">
        <v>147</v>
      </c>
      <c r="Q25" s="41" t="n">
        <v>73.23</v>
      </c>
      <c r="R25" s="43" t="n">
        <v>3689.25</v>
      </c>
      <c r="S25" s="41" t="s">
        <v>137</v>
      </c>
      <c r="T25" s="43" t="n">
        <v>7318.50193548387</v>
      </c>
      <c r="U25" s="42" t="n">
        <v>118.258064516129</v>
      </c>
      <c r="V25" s="41" t="n">
        <v>61.89</v>
      </c>
      <c r="W25" s="43" t="n">
        <v>2590.06580645161</v>
      </c>
      <c r="X25" s="45" t="s">
        <v>138</v>
      </c>
      <c r="Y25" s="46" t="n">
        <f aca="false">O25-T25</f>
        <v>3446.83806451613</v>
      </c>
      <c r="Z25" s="49" t="n">
        <f aca="false">Y25/T25</f>
        <v>0.470975903935214</v>
      </c>
      <c r="AA25" s="48" t="n">
        <f aca="false">P25-U25</f>
        <v>28.741935483871</v>
      </c>
      <c r="AB25" s="49" t="n">
        <f aca="false">AA25/U25</f>
        <v>0.2430441898527</v>
      </c>
      <c r="AC25" s="50" t="n">
        <f aca="false">Q25-V25</f>
        <v>11.34</v>
      </c>
      <c r="AD25" s="49" t="n">
        <f aca="false">S25-X25</f>
        <v>-0.0113</v>
      </c>
      <c r="AE25" s="68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52" customFormat="true" ht="15.6" hidden="false" customHeight="false" outlineLevel="0" collapsed="false">
      <c r="A26" s="34" t="s">
        <v>102</v>
      </c>
      <c r="B26" s="33" t="n">
        <v>732</v>
      </c>
      <c r="C26" s="34" t="s">
        <v>139</v>
      </c>
      <c r="D26" s="71" t="s">
        <v>39</v>
      </c>
      <c r="E26" s="34" t="s">
        <v>140</v>
      </c>
      <c r="F26" s="33" t="n">
        <v>88733183</v>
      </c>
      <c r="G26" s="79" t="s">
        <v>33</v>
      </c>
      <c r="H26" s="74" t="s">
        <v>65</v>
      </c>
      <c r="I26" s="38" t="n">
        <v>2</v>
      </c>
      <c r="J26" s="39" t="n">
        <v>0.4</v>
      </c>
      <c r="K26" s="40"/>
      <c r="L26" s="34" t="s">
        <v>106</v>
      </c>
      <c r="M26" s="33" t="n">
        <v>0</v>
      </c>
      <c r="N26" s="33" t="n">
        <v>0</v>
      </c>
      <c r="O26" s="41" t="n">
        <v>3471.4</v>
      </c>
      <c r="P26" s="42" t="n">
        <v>64</v>
      </c>
      <c r="Q26" s="41" t="n">
        <v>54.24</v>
      </c>
      <c r="R26" s="43" t="n">
        <v>1143.23</v>
      </c>
      <c r="S26" s="41" t="s">
        <v>141</v>
      </c>
      <c r="T26" s="43" t="n">
        <v>3002.87935483871</v>
      </c>
      <c r="U26" s="42" t="n">
        <v>58.9677419354839</v>
      </c>
      <c r="V26" s="41" t="n">
        <v>50.92</v>
      </c>
      <c r="W26" s="43" t="n">
        <v>995.275483870968</v>
      </c>
      <c r="X26" s="45" t="s">
        <v>142</v>
      </c>
      <c r="Y26" s="46" t="n">
        <f aca="false">O26-T26</f>
        <v>468.520645161291</v>
      </c>
      <c r="Z26" s="47" t="n">
        <f aca="false">Y26/T26</f>
        <v>0.156023799093472</v>
      </c>
      <c r="AA26" s="48" t="n">
        <f aca="false">P26-U26</f>
        <v>5.03225806451613</v>
      </c>
      <c r="AB26" s="49" t="n">
        <f aca="false">AA26/U26</f>
        <v>0.0853391684901532</v>
      </c>
      <c r="AC26" s="50" t="n">
        <f aca="false">Q26-V26</f>
        <v>3.32</v>
      </c>
      <c r="AD26" s="49" t="n">
        <f aca="false">S26-X26</f>
        <v>-0.00210000000000005</v>
      </c>
      <c r="AE26" s="68" t="n">
        <v>-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52" customFormat="true" ht="15.6" hidden="false" customHeight="false" outlineLevel="0" collapsed="false">
      <c r="A27" s="34" t="s">
        <v>102</v>
      </c>
      <c r="B27" s="71" t="n">
        <v>341</v>
      </c>
      <c r="C27" s="34" t="s">
        <v>143</v>
      </c>
      <c r="D27" s="71" t="s">
        <v>94</v>
      </c>
      <c r="E27" s="15" t="s">
        <v>144</v>
      </c>
      <c r="F27" s="33" t="n">
        <v>88760760</v>
      </c>
      <c r="G27" s="79" t="s">
        <v>33</v>
      </c>
      <c r="H27" s="74" t="s">
        <v>65</v>
      </c>
      <c r="I27" s="38" t="n">
        <v>2</v>
      </c>
      <c r="J27" s="39" t="n">
        <v>0.4</v>
      </c>
      <c r="K27" s="40"/>
      <c r="L27" s="34" t="s">
        <v>106</v>
      </c>
      <c r="M27" s="33" t="n">
        <v>0</v>
      </c>
      <c r="N27" s="33" t="n">
        <v>0</v>
      </c>
      <c r="O27" s="41" t="n">
        <v>40516.46</v>
      </c>
      <c r="P27" s="42" t="n">
        <v>415</v>
      </c>
      <c r="Q27" s="41" t="n">
        <v>97.63</v>
      </c>
      <c r="R27" s="43" t="n">
        <v>12262.62</v>
      </c>
      <c r="S27" s="41" t="s">
        <v>145</v>
      </c>
      <c r="T27" s="43" t="n">
        <v>26729.1735483871</v>
      </c>
      <c r="U27" s="42" t="n">
        <v>392.193548387097</v>
      </c>
      <c r="V27" s="41" t="n">
        <v>68.15</v>
      </c>
      <c r="W27" s="43" t="n">
        <v>9145.43806451613</v>
      </c>
      <c r="X27" s="45" t="s">
        <v>146</v>
      </c>
      <c r="Y27" s="46" t="n">
        <f aca="false">O27-T27</f>
        <v>13787.2864516129</v>
      </c>
      <c r="Z27" s="49" t="n">
        <f aca="false">Y27/T27</f>
        <v>0.515814169362706</v>
      </c>
      <c r="AA27" s="48" t="n">
        <f aca="false">P27-U27</f>
        <v>22.8064516129032</v>
      </c>
      <c r="AB27" s="49" t="n">
        <f aca="false">AA27/U27</f>
        <v>0.0581510116795526</v>
      </c>
      <c r="AC27" s="50" t="n">
        <f aca="false">Q27-V27</f>
        <v>29.48</v>
      </c>
      <c r="AD27" s="47" t="n">
        <f aca="false">S27-X27</f>
        <v>-0.0395</v>
      </c>
      <c r="AE27" s="68" t="n">
        <v>-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52" customFormat="true" ht="15.6" hidden="false" customHeight="false" outlineLevel="0" collapsed="false">
      <c r="A28" s="34" t="s">
        <v>102</v>
      </c>
      <c r="B28" s="71" t="n">
        <v>719</v>
      </c>
      <c r="C28" s="34" t="s">
        <v>147</v>
      </c>
      <c r="D28" s="71" t="s">
        <v>30</v>
      </c>
      <c r="E28" s="15" t="s">
        <v>148</v>
      </c>
      <c r="F28" s="33" t="n">
        <v>88338842</v>
      </c>
      <c r="G28" s="79" t="s">
        <v>33</v>
      </c>
      <c r="H28" s="74" t="s">
        <v>65</v>
      </c>
      <c r="I28" s="38" t="n">
        <v>2</v>
      </c>
      <c r="J28" s="39" t="n">
        <v>0.4</v>
      </c>
      <c r="K28" s="40"/>
      <c r="L28" s="34" t="s">
        <v>106</v>
      </c>
      <c r="M28" s="33" t="n">
        <v>0</v>
      </c>
      <c r="N28" s="33" t="n">
        <v>0</v>
      </c>
      <c r="O28" s="41" t="n">
        <v>12078.34</v>
      </c>
      <c r="P28" s="42" t="n">
        <v>208</v>
      </c>
      <c r="Q28" s="41" t="n">
        <v>58.07</v>
      </c>
      <c r="R28" s="43" t="n">
        <v>4239.48</v>
      </c>
      <c r="S28" s="41" t="s">
        <v>149</v>
      </c>
      <c r="T28" s="43" t="n">
        <v>10429.4890322581</v>
      </c>
      <c r="U28" s="42" t="n">
        <v>184.258064516129</v>
      </c>
      <c r="V28" s="41" t="n">
        <v>56.6</v>
      </c>
      <c r="W28" s="43" t="n">
        <v>3757.10903225807</v>
      </c>
      <c r="X28" s="45" t="s">
        <v>150</v>
      </c>
      <c r="Y28" s="46" t="n">
        <f aca="false">O28-T28</f>
        <v>1648.85096774194</v>
      </c>
      <c r="Z28" s="47" t="n">
        <f aca="false">Y28/T28</f>
        <v>0.158095086215834</v>
      </c>
      <c r="AA28" s="48" t="n">
        <f aca="false">P28-U28</f>
        <v>23.741935483871</v>
      </c>
      <c r="AB28" s="49" t="n">
        <f aca="false">AA28/U28</f>
        <v>0.128851540616247</v>
      </c>
      <c r="AC28" s="50" t="n">
        <f aca="false">Q28-V28</f>
        <v>1.47</v>
      </c>
      <c r="AD28" s="49" t="n">
        <f aca="false">S28-X28</f>
        <v>-0.00929999999999998</v>
      </c>
      <c r="AE28" s="68" t="n">
        <v>-5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52" customFormat="true" ht="17" hidden="false" customHeight="true" outlineLevel="0" collapsed="false">
      <c r="A29" s="15" t="s">
        <v>49</v>
      </c>
      <c r="B29" s="71" t="n">
        <v>377</v>
      </c>
      <c r="C29" s="15" t="s">
        <v>151</v>
      </c>
      <c r="D29" s="56" t="s">
        <v>39</v>
      </c>
      <c r="E29" s="53" t="s">
        <v>152</v>
      </c>
      <c r="F29" s="56" t="n">
        <v>86039150</v>
      </c>
      <c r="G29" s="66" t="s">
        <v>33</v>
      </c>
      <c r="H29" s="67" t="s">
        <v>65</v>
      </c>
      <c r="I29" s="38" t="n">
        <v>2</v>
      </c>
      <c r="J29" s="39" t="n">
        <v>0.4</v>
      </c>
      <c r="K29" s="40"/>
      <c r="L29" s="33" t="s">
        <v>153</v>
      </c>
      <c r="M29" s="33" t="n">
        <v>0</v>
      </c>
      <c r="N29" s="33" t="n">
        <v>0</v>
      </c>
      <c r="O29" s="41" t="n">
        <v>8463.75</v>
      </c>
      <c r="P29" s="42" t="n">
        <v>168</v>
      </c>
      <c r="Q29" s="41" t="n">
        <v>50.38</v>
      </c>
      <c r="R29" s="43" t="n">
        <v>2445.32</v>
      </c>
      <c r="S29" s="41" t="s">
        <v>154</v>
      </c>
      <c r="T29" s="43" t="n">
        <v>6007.76258064516</v>
      </c>
      <c r="U29" s="42" t="n">
        <v>122.451612903226</v>
      </c>
      <c r="V29" s="41" t="n">
        <v>49.06</v>
      </c>
      <c r="W29" s="43" t="n">
        <v>1981.61870967742</v>
      </c>
      <c r="X29" s="45" t="s">
        <v>155</v>
      </c>
      <c r="Y29" s="46" t="n">
        <f aca="false">O29-T29</f>
        <v>2455.98741935484</v>
      </c>
      <c r="Z29" s="49" t="n">
        <f aca="false">Y29/T29</f>
        <v>0.408802343033185</v>
      </c>
      <c r="AA29" s="48" t="n">
        <f aca="false">P29-U29</f>
        <v>45.5483870967742</v>
      </c>
      <c r="AB29" s="49" t="n">
        <f aca="false">AA29/U29</f>
        <v>0.371970495258167</v>
      </c>
      <c r="AC29" s="50" t="n">
        <f aca="false">Q29-V29</f>
        <v>1.32</v>
      </c>
      <c r="AD29" s="47" t="n">
        <f aca="false">S29-X29</f>
        <v>-0.0409</v>
      </c>
      <c r="AE29" s="68" t="n">
        <v>-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52" customFormat="true" ht="17" hidden="false" customHeight="true" outlineLevel="0" collapsed="false">
      <c r="A30" s="15" t="s">
        <v>44</v>
      </c>
      <c r="B30" s="56" t="n">
        <v>357</v>
      </c>
      <c r="C30" s="58" t="s">
        <v>156</v>
      </c>
      <c r="D30" s="69"/>
      <c r="E30" s="69"/>
      <c r="F30" s="33"/>
      <c r="G30" s="70" t="s">
        <v>33</v>
      </c>
      <c r="H30" s="80" t="s">
        <v>157</v>
      </c>
      <c r="I30" s="38" t="n">
        <v>2</v>
      </c>
      <c r="J30" s="39" t="n">
        <v>0.4</v>
      </c>
      <c r="K30" s="40"/>
      <c r="L30" s="34" t="s">
        <v>158</v>
      </c>
      <c r="M30" s="33" t="n">
        <v>0</v>
      </c>
      <c r="N30" s="33" t="n">
        <v>0</v>
      </c>
      <c r="O30" s="41" t="n">
        <v>6283.86</v>
      </c>
      <c r="P30" s="42" t="n">
        <v>133</v>
      </c>
      <c r="Q30" s="41" t="n">
        <v>47.25</v>
      </c>
      <c r="R30" s="43" t="n">
        <v>1996.01</v>
      </c>
      <c r="S30" s="45" t="n">
        <v>0.3176</v>
      </c>
      <c r="T30" s="43" t="n">
        <v>5649.92</v>
      </c>
      <c r="U30" s="42" t="n">
        <v>102.387096774194</v>
      </c>
      <c r="V30" s="41" t="n">
        <v>55.18</v>
      </c>
      <c r="W30" s="43" t="n">
        <v>1786.07290322581</v>
      </c>
      <c r="X30" s="45" t="s">
        <v>61</v>
      </c>
      <c r="Y30" s="46" t="n">
        <f aca="false">O30-T30</f>
        <v>633.94</v>
      </c>
      <c r="Z30" s="47" t="n">
        <f aca="false">Y30/T30</f>
        <v>0.112203358631627</v>
      </c>
      <c r="AA30" s="48" t="n">
        <f aca="false">P30-U30</f>
        <v>30.6129032258065</v>
      </c>
      <c r="AB30" s="49" t="n">
        <f aca="false">AA30/U30</f>
        <v>0.298991808443604</v>
      </c>
      <c r="AC30" s="50" t="n">
        <f aca="false">Q30-V30</f>
        <v>-7.93</v>
      </c>
      <c r="AD30" s="49" t="n">
        <f aca="false">S30-X30</f>
        <v>0.0015</v>
      </c>
      <c r="AE30" s="68" t="n">
        <v>-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13" customFormat="true" ht="17" hidden="false" customHeight="true" outlineLevel="0" collapsed="false">
      <c r="A31" s="34" t="s">
        <v>44</v>
      </c>
      <c r="B31" s="33" t="n">
        <v>570</v>
      </c>
      <c r="C31" s="61" t="s">
        <v>159</v>
      </c>
      <c r="D31" s="69"/>
      <c r="E31" s="69"/>
      <c r="F31" s="33"/>
      <c r="G31" s="70" t="s">
        <v>33</v>
      </c>
      <c r="H31" s="80" t="s">
        <v>157</v>
      </c>
      <c r="I31" s="38" t="n">
        <v>2</v>
      </c>
      <c r="J31" s="39" t="n">
        <v>0.4</v>
      </c>
      <c r="K31" s="40"/>
      <c r="L31" s="34" t="s">
        <v>43</v>
      </c>
      <c r="M31" s="33" t="n">
        <v>0</v>
      </c>
      <c r="N31" s="33" t="n">
        <v>0</v>
      </c>
      <c r="O31" s="41" t="n">
        <v>8838.35</v>
      </c>
      <c r="P31" s="42" t="n">
        <v>135</v>
      </c>
      <c r="Q31" s="41" t="n">
        <v>65.47</v>
      </c>
      <c r="R31" s="43" t="n">
        <v>2997.65</v>
      </c>
      <c r="S31" s="45" t="n">
        <v>0.3391</v>
      </c>
      <c r="T31" s="43" t="n">
        <v>6308.14451612903</v>
      </c>
      <c r="U31" s="42" t="n">
        <v>107.161290322581</v>
      </c>
      <c r="V31" s="41" t="n">
        <v>58.87</v>
      </c>
      <c r="W31" s="43" t="n">
        <v>2242.52193548387</v>
      </c>
      <c r="X31" s="45" t="s">
        <v>160</v>
      </c>
      <c r="Y31" s="46" t="n">
        <f aca="false">O31-T31</f>
        <v>2530.20548387097</v>
      </c>
      <c r="Z31" s="49" t="n">
        <f aca="false">Y31/T31</f>
        <v>0.401101382094464</v>
      </c>
      <c r="AA31" s="48" t="n">
        <f aca="false">P31-U31</f>
        <v>27.8387096774194</v>
      </c>
      <c r="AB31" s="49" t="n">
        <f aca="false">AA31/U31</f>
        <v>0.259783263094521</v>
      </c>
      <c r="AC31" s="50" t="n">
        <f aca="false">Q31-V31</f>
        <v>6.6</v>
      </c>
      <c r="AD31" s="47" t="n">
        <f aca="false">S31-X31</f>
        <v>-0.0163</v>
      </c>
      <c r="AE31" s="68" t="n">
        <v>-5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52" customFormat="true" ht="18" hidden="false" customHeight="true" outlineLevel="0" collapsed="false">
      <c r="A32" s="53" t="s">
        <v>37</v>
      </c>
      <c r="B32" s="56" t="n">
        <v>713</v>
      </c>
      <c r="C32" s="34" t="s">
        <v>161</v>
      </c>
      <c r="D32" s="56" t="s">
        <v>39</v>
      </c>
      <c r="E32" s="53" t="s">
        <v>162</v>
      </c>
      <c r="F32" s="56" t="n">
        <v>87272898</v>
      </c>
      <c r="G32" s="73" t="s">
        <v>33</v>
      </c>
      <c r="H32" s="74" t="s">
        <v>163</v>
      </c>
      <c r="I32" s="38" t="n">
        <v>2</v>
      </c>
      <c r="J32" s="39" t="n">
        <v>0.4</v>
      </c>
      <c r="K32" s="40"/>
      <c r="L32" s="34" t="s">
        <v>106</v>
      </c>
      <c r="M32" s="33" t="n">
        <v>0</v>
      </c>
      <c r="N32" s="33" t="n">
        <v>0</v>
      </c>
      <c r="O32" s="41" t="n">
        <v>7354.55</v>
      </c>
      <c r="P32" s="42" t="n">
        <v>62</v>
      </c>
      <c r="Q32" s="41" t="n">
        <v>118.62</v>
      </c>
      <c r="R32" s="43" t="n">
        <v>2920.93</v>
      </c>
      <c r="S32" s="45" t="n">
        <v>0.3971</v>
      </c>
      <c r="T32" s="43" t="n">
        <v>3290.30709677419</v>
      </c>
      <c r="U32" s="42" t="n">
        <v>48.9032258064516</v>
      </c>
      <c r="V32" s="41" t="n">
        <v>67.28</v>
      </c>
      <c r="W32" s="43" t="n">
        <v>1172.16129032258</v>
      </c>
      <c r="X32" s="45" t="s">
        <v>164</v>
      </c>
      <c r="Y32" s="46" t="n">
        <f aca="false">O32-T32</f>
        <v>4064.24290322581</v>
      </c>
      <c r="Z32" s="49" t="n">
        <f aca="false">Y32/T32</f>
        <v>1.23521689121674</v>
      </c>
      <c r="AA32" s="48" t="n">
        <f aca="false">P32-U32</f>
        <v>13.0967741935484</v>
      </c>
      <c r="AB32" s="49" t="n">
        <f aca="false">AA32/U32</f>
        <v>0.267810026385224</v>
      </c>
      <c r="AC32" s="50" t="n">
        <f aca="false">Q32-V32</f>
        <v>51.34</v>
      </c>
      <c r="AD32" s="49" t="n">
        <f aca="false">S32-X32</f>
        <v>0.0409000000000001</v>
      </c>
      <c r="AE32" s="68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52" customFormat="true" ht="17" hidden="false" customHeight="true" outlineLevel="0" collapsed="false">
      <c r="A33" s="15" t="s">
        <v>62</v>
      </c>
      <c r="B33" s="33" t="n">
        <v>308</v>
      </c>
      <c r="C33" s="34" t="s">
        <v>165</v>
      </c>
      <c r="D33" s="81" t="s">
        <v>94</v>
      </c>
      <c r="E33" s="82" t="s">
        <v>166</v>
      </c>
      <c r="F33" s="81"/>
      <c r="G33" s="83" t="s">
        <v>33</v>
      </c>
      <c r="H33" s="84" t="s">
        <v>163</v>
      </c>
      <c r="I33" s="38" t="n">
        <v>2</v>
      </c>
      <c r="J33" s="39" t="n">
        <v>0.2</v>
      </c>
      <c r="K33" s="40"/>
      <c r="L33" s="34" t="s">
        <v>47</v>
      </c>
      <c r="M33" s="33" t="n">
        <v>0</v>
      </c>
      <c r="N33" s="33" t="n">
        <v>0</v>
      </c>
      <c r="O33" s="41" t="n">
        <v>21809.42</v>
      </c>
      <c r="P33" s="42" t="n">
        <v>277</v>
      </c>
      <c r="Q33" s="41" t="n">
        <v>78.73</v>
      </c>
      <c r="R33" s="43" t="n">
        <v>7737.39</v>
      </c>
      <c r="S33" s="45" t="n">
        <v>0.3547</v>
      </c>
      <c r="T33" s="43" t="n">
        <v>11372.815483871</v>
      </c>
      <c r="U33" s="42" t="n">
        <v>179.935483870968</v>
      </c>
      <c r="V33" s="41" t="n">
        <v>63.2</v>
      </c>
      <c r="W33" s="43" t="n">
        <v>3997.63870967742</v>
      </c>
      <c r="X33" s="45" t="s">
        <v>167</v>
      </c>
      <c r="Y33" s="46" t="n">
        <f aca="false">O33-T33</f>
        <v>10436.604516129</v>
      </c>
      <c r="Z33" s="49" t="n">
        <f aca="false">Y33/T33</f>
        <v>0.917679929910963</v>
      </c>
      <c r="AA33" s="48" t="n">
        <f aca="false">P33-U33</f>
        <v>97.0645161290323</v>
      </c>
      <c r="AB33" s="49" t="n">
        <f aca="false">AA33/U33</f>
        <v>0.539440659734672</v>
      </c>
      <c r="AC33" s="50" t="n">
        <f aca="false">Q33-V33</f>
        <v>15.53</v>
      </c>
      <c r="AD33" s="49" t="n">
        <f aca="false">S33-X33</f>
        <v>0.00320000000000004</v>
      </c>
      <c r="AE33" s="6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52" customFormat="true" ht="19" hidden="false" customHeight="true" outlineLevel="0" collapsed="false">
      <c r="A34" s="58" t="s">
        <v>37</v>
      </c>
      <c r="B34" s="54" t="n">
        <v>351</v>
      </c>
      <c r="C34" s="55" t="s">
        <v>168</v>
      </c>
      <c r="D34" s="56" t="s">
        <v>30</v>
      </c>
      <c r="E34" s="55" t="s">
        <v>169</v>
      </c>
      <c r="F34" s="57" t="s">
        <v>170</v>
      </c>
      <c r="G34" s="73" t="s">
        <v>33</v>
      </c>
      <c r="H34" s="67" t="s">
        <v>171</v>
      </c>
      <c r="I34" s="38" t="n">
        <v>2</v>
      </c>
      <c r="J34" s="39" t="n">
        <v>0.4</v>
      </c>
      <c r="K34" s="40"/>
      <c r="L34" s="34" t="s">
        <v>172</v>
      </c>
      <c r="M34" s="33" t="n">
        <v>0</v>
      </c>
      <c r="N34" s="33" t="n">
        <v>0</v>
      </c>
      <c r="O34" s="41" t="n">
        <v>8071.15</v>
      </c>
      <c r="P34" s="42" t="n">
        <v>102</v>
      </c>
      <c r="Q34" s="41" t="n">
        <v>79.13</v>
      </c>
      <c r="R34" s="43" t="n">
        <v>2614.58</v>
      </c>
      <c r="S34" s="45" t="n">
        <v>0.3239</v>
      </c>
      <c r="T34" s="43" t="n">
        <v>7079.51741935484</v>
      </c>
      <c r="U34" s="42" t="n">
        <v>84.1290322580645</v>
      </c>
      <c r="V34" s="41" t="n">
        <v>84.15</v>
      </c>
      <c r="W34" s="43" t="n">
        <v>2285.00387096774</v>
      </c>
      <c r="X34" s="45" t="s">
        <v>173</v>
      </c>
      <c r="Y34" s="46" t="n">
        <f aca="false">O34-T34</f>
        <v>991.632580645161</v>
      </c>
      <c r="Z34" s="47" t="n">
        <f aca="false">Y34/T34</f>
        <v>0.140070646331643</v>
      </c>
      <c r="AA34" s="48" t="n">
        <f aca="false">P34-U34</f>
        <v>17.8709677419355</v>
      </c>
      <c r="AB34" s="49" t="n">
        <f aca="false">AA34/U34</f>
        <v>0.212423312883436</v>
      </c>
      <c r="AC34" s="50" t="n">
        <f aca="false">Q34-V34</f>
        <v>-5.02000000000001</v>
      </c>
      <c r="AD34" s="49" t="n">
        <f aca="false">S34-X34</f>
        <v>0.00119999999999998</v>
      </c>
      <c r="AE34" s="68" t="n">
        <v>-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2" customFormat="true" ht="15.6" hidden="false" customHeight="false" outlineLevel="0" collapsed="false">
      <c r="A35" s="15" t="s">
        <v>62</v>
      </c>
      <c r="B35" s="33" t="n">
        <v>349</v>
      </c>
      <c r="C35" s="34" t="s">
        <v>174</v>
      </c>
      <c r="D35" s="33" t="s">
        <v>30</v>
      </c>
      <c r="E35" s="34" t="s">
        <v>175</v>
      </c>
      <c r="F35" s="85" t="n">
        <v>18200335463</v>
      </c>
      <c r="G35" s="36" t="s">
        <v>33</v>
      </c>
      <c r="H35" s="37" t="s">
        <v>176</v>
      </c>
      <c r="I35" s="38" t="n">
        <v>2</v>
      </c>
      <c r="J35" s="39" t="n">
        <v>0.4</v>
      </c>
      <c r="K35" s="40"/>
      <c r="L35" s="34" t="s">
        <v>43</v>
      </c>
      <c r="M35" s="33" t="n">
        <v>0</v>
      </c>
      <c r="N35" s="33" t="n">
        <v>0</v>
      </c>
      <c r="O35" s="41" t="n">
        <v>9373.93</v>
      </c>
      <c r="P35" s="42" t="n">
        <v>182</v>
      </c>
      <c r="Q35" s="41" t="n">
        <v>51.51</v>
      </c>
      <c r="R35" s="43" t="n">
        <v>2931.58</v>
      </c>
      <c r="S35" s="45" t="n">
        <v>0.3127</v>
      </c>
      <c r="T35" s="43" t="n">
        <v>7260.56387096774</v>
      </c>
      <c r="U35" s="42" t="n">
        <v>145.161290322581</v>
      </c>
      <c r="V35" s="41" t="n">
        <v>50.02</v>
      </c>
      <c r="W35" s="43" t="n">
        <v>2718.47548387097</v>
      </c>
      <c r="X35" s="45" t="s">
        <v>177</v>
      </c>
      <c r="Y35" s="46" t="n">
        <f aca="false">O35-T35</f>
        <v>2113.36612903226</v>
      </c>
      <c r="Z35" s="47" t="n">
        <f aca="false">Y35/T35</f>
        <v>0.291074655714112</v>
      </c>
      <c r="AA35" s="48" t="n">
        <f aca="false">P35-U35</f>
        <v>36.8387096774194</v>
      </c>
      <c r="AB35" s="49" t="n">
        <f aca="false">AA35/U35</f>
        <v>0.253777777777778</v>
      </c>
      <c r="AC35" s="50" t="n">
        <f aca="false">Q35-V35</f>
        <v>1.48999999999999</v>
      </c>
      <c r="AD35" s="49" t="n">
        <f aca="false">S35-X35</f>
        <v>-0.0617</v>
      </c>
      <c r="AE35" s="68" t="n">
        <v>-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2" customFormat="true" ht="15" hidden="false" customHeight="true" outlineLevel="0" collapsed="false">
      <c r="A36" s="34" t="s">
        <v>44</v>
      </c>
      <c r="B36" s="86" t="n">
        <v>361</v>
      </c>
      <c r="C36" s="87" t="s">
        <v>178</v>
      </c>
      <c r="D36" s="69"/>
      <c r="E36" s="69"/>
      <c r="F36" s="33"/>
      <c r="G36" s="70" t="s">
        <v>33</v>
      </c>
      <c r="H36" s="88" t="s">
        <v>176</v>
      </c>
      <c r="I36" s="38" t="n">
        <v>2</v>
      </c>
      <c r="J36" s="39" t="n">
        <v>0.4</v>
      </c>
      <c r="K36" s="40"/>
      <c r="L36" s="34" t="s">
        <v>179</v>
      </c>
      <c r="M36" s="33" t="n">
        <v>0</v>
      </c>
      <c r="N36" s="33" t="n">
        <v>0</v>
      </c>
      <c r="O36" s="41" t="n">
        <v>3881.19</v>
      </c>
      <c r="P36" s="42" t="n">
        <v>35</v>
      </c>
      <c r="Q36" s="41" t="n">
        <v>110.89</v>
      </c>
      <c r="R36" s="43" t="n">
        <v>1265.28</v>
      </c>
      <c r="S36" s="45" t="n">
        <v>0.326</v>
      </c>
      <c r="T36" s="43" t="n">
        <v>3336.03214285714</v>
      </c>
      <c r="U36" s="42" t="n">
        <v>60.6428571428571</v>
      </c>
      <c r="V36" s="41" t="n">
        <v>55.01</v>
      </c>
      <c r="W36" s="43" t="n">
        <v>1037.73857142857</v>
      </c>
      <c r="X36" s="45" t="s">
        <v>180</v>
      </c>
      <c r="Y36" s="46" t="n">
        <f aca="false">O36-T36</f>
        <v>545.157857142857</v>
      </c>
      <c r="Z36" s="47" t="n">
        <f aca="false">Y36/T36</f>
        <v>0.163415049315429</v>
      </c>
      <c r="AA36" s="48" t="n">
        <f aca="false">P36-U36</f>
        <v>-25.6428571428571</v>
      </c>
      <c r="AB36" s="49" t="n">
        <f aca="false">AA36/U36</f>
        <v>-0.422850412249706</v>
      </c>
      <c r="AC36" s="50" t="n">
        <f aca="false">Q36-V36</f>
        <v>55.88</v>
      </c>
      <c r="AD36" s="49" t="n">
        <f aca="false">S36-X36</f>
        <v>0.015</v>
      </c>
      <c r="AE36" s="68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2" customFormat="true" ht="17" hidden="false" customHeight="true" outlineLevel="0" collapsed="false">
      <c r="A37" s="53" t="s">
        <v>37</v>
      </c>
      <c r="B37" s="56" t="n">
        <v>52</v>
      </c>
      <c r="C37" s="34" t="s">
        <v>181</v>
      </c>
      <c r="D37" s="56" t="s">
        <v>94</v>
      </c>
      <c r="E37" s="53" t="s">
        <v>182</v>
      </c>
      <c r="F37" s="56" t="n">
        <v>66081</v>
      </c>
      <c r="G37" s="73" t="s">
        <v>33</v>
      </c>
      <c r="H37" s="74" t="s">
        <v>176</v>
      </c>
      <c r="I37" s="38" t="n">
        <v>2</v>
      </c>
      <c r="J37" s="39" t="n">
        <v>0.4</v>
      </c>
      <c r="K37" s="40"/>
      <c r="L37" s="34" t="s">
        <v>106</v>
      </c>
      <c r="M37" s="33" t="n">
        <v>0</v>
      </c>
      <c r="N37" s="33" t="n">
        <v>0</v>
      </c>
      <c r="O37" s="41" t="n">
        <v>14264.56</v>
      </c>
      <c r="P37" s="42" t="n">
        <v>175</v>
      </c>
      <c r="Q37" s="41" t="n">
        <v>81.51</v>
      </c>
      <c r="R37" s="43" t="n">
        <v>4214.6</v>
      </c>
      <c r="S37" s="45" t="n">
        <v>0.2954</v>
      </c>
      <c r="T37" s="43" t="n">
        <v>10037.3941935484</v>
      </c>
      <c r="U37" s="42" t="n">
        <v>145.870967741936</v>
      </c>
      <c r="V37" s="41" t="n">
        <v>68.81</v>
      </c>
      <c r="W37" s="43" t="n">
        <v>3087.57548387097</v>
      </c>
      <c r="X37" s="45" t="s">
        <v>183</v>
      </c>
      <c r="Y37" s="46" t="n">
        <f aca="false">O37-T37</f>
        <v>4227.16580645161</v>
      </c>
      <c r="Z37" s="49" t="n">
        <f aca="false">Y37/T37</f>
        <v>0.421141755015326</v>
      </c>
      <c r="AA37" s="48" t="n">
        <f aca="false">P37-U37</f>
        <v>29.1290322580645</v>
      </c>
      <c r="AB37" s="49" t="n">
        <f aca="false">AA37/U37</f>
        <v>0.19969040247678</v>
      </c>
      <c r="AC37" s="50" t="n">
        <f aca="false">Q37-V37</f>
        <v>12.7</v>
      </c>
      <c r="AD37" s="47" t="n">
        <f aca="false">S37-X37</f>
        <v>-0.0122</v>
      </c>
      <c r="AE37" s="68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2" customFormat="true" ht="17" hidden="false" customHeight="true" outlineLevel="0" collapsed="false">
      <c r="A38" s="15" t="s">
        <v>28</v>
      </c>
      <c r="B38" s="33" t="n">
        <v>718</v>
      </c>
      <c r="C38" s="34" t="s">
        <v>184</v>
      </c>
      <c r="D38" s="77" t="s">
        <v>39</v>
      </c>
      <c r="E38" s="34" t="s">
        <v>185</v>
      </c>
      <c r="F38" s="62" t="n">
        <v>18200333269</v>
      </c>
      <c r="G38" s="36" t="s">
        <v>33</v>
      </c>
      <c r="H38" s="37" t="s">
        <v>176</v>
      </c>
      <c r="I38" s="38" t="n">
        <v>2</v>
      </c>
      <c r="J38" s="39" t="n">
        <v>0.4</v>
      </c>
      <c r="K38" s="40"/>
      <c r="L38" s="34" t="s">
        <v>47</v>
      </c>
      <c r="M38" s="33" t="n">
        <v>0</v>
      </c>
      <c r="N38" s="33" t="n">
        <v>0</v>
      </c>
      <c r="O38" s="41" t="n">
        <v>4197.27</v>
      </c>
      <c r="P38" s="42" t="n">
        <v>45</v>
      </c>
      <c r="Q38" s="41" t="n">
        <v>93.27</v>
      </c>
      <c r="R38" s="43" t="n">
        <v>1766.01</v>
      </c>
      <c r="S38" s="45" t="n">
        <v>0.4207</v>
      </c>
      <c r="T38" s="43" t="n">
        <v>2488.47642857143</v>
      </c>
      <c r="U38" s="42" t="n">
        <v>37.4285714285714</v>
      </c>
      <c r="V38" s="41" t="n">
        <v>66.49</v>
      </c>
      <c r="W38" s="43" t="n">
        <v>866.663571428572</v>
      </c>
      <c r="X38" s="45" t="s">
        <v>186</v>
      </c>
      <c r="Y38" s="46" t="n">
        <f aca="false">O38-T38</f>
        <v>1708.79357142857</v>
      </c>
      <c r="Z38" s="49" t="n">
        <f aca="false">Y38/T38</f>
        <v>0.686682643166344</v>
      </c>
      <c r="AA38" s="48" t="n">
        <f aca="false">P38-U38</f>
        <v>7.57142857142857</v>
      </c>
      <c r="AB38" s="49" t="n">
        <f aca="false">AA38/U38</f>
        <v>0.202290076335878</v>
      </c>
      <c r="AC38" s="50" t="n">
        <f aca="false">Q38-V38</f>
        <v>26.78</v>
      </c>
      <c r="AD38" s="49" t="n">
        <f aca="false">S38-X38</f>
        <v>0.0725</v>
      </c>
      <c r="AE38" s="6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2" customFormat="true" ht="18" hidden="false" customHeight="true" outlineLevel="0" collapsed="false">
      <c r="A39" s="15" t="s">
        <v>62</v>
      </c>
      <c r="B39" s="89" t="n">
        <v>391</v>
      </c>
      <c r="C39" s="15" t="s">
        <v>187</v>
      </c>
      <c r="D39" s="71" t="s">
        <v>30</v>
      </c>
      <c r="E39" s="15" t="s">
        <v>188</v>
      </c>
      <c r="F39" s="62" t="n">
        <v>18200333313</v>
      </c>
      <c r="G39" s="36" t="s">
        <v>189</v>
      </c>
      <c r="H39" s="37" t="s">
        <v>190</v>
      </c>
      <c r="I39" s="38" t="n">
        <v>2</v>
      </c>
      <c r="J39" s="39" t="n">
        <v>0.6</v>
      </c>
      <c r="K39" s="40"/>
      <c r="L39" s="34" t="s">
        <v>47</v>
      </c>
      <c r="M39" s="33" t="n">
        <v>0</v>
      </c>
      <c r="N39" s="33" t="n">
        <v>0</v>
      </c>
      <c r="O39" s="41" t="n">
        <v>14338.92</v>
      </c>
      <c r="P39" s="42" t="n">
        <v>210</v>
      </c>
      <c r="Q39" s="41" t="n">
        <v>68.28</v>
      </c>
      <c r="R39" s="43" t="n">
        <v>4670.47</v>
      </c>
      <c r="S39" s="45" t="n">
        <v>0.3257</v>
      </c>
      <c r="T39" s="43" t="n">
        <v>8300.64903225807</v>
      </c>
      <c r="U39" s="42" t="n">
        <v>148.838709677419</v>
      </c>
      <c r="V39" s="41" t="n">
        <v>55.77</v>
      </c>
      <c r="W39" s="43" t="n">
        <v>2677.16064516129</v>
      </c>
      <c r="X39" s="45" t="s">
        <v>191</v>
      </c>
      <c r="Y39" s="46" t="n">
        <f aca="false">O39-T39</f>
        <v>6038.27096774194</v>
      </c>
      <c r="Z39" s="49" t="n">
        <f aca="false">Y39/T39</f>
        <v>0.727445642416147</v>
      </c>
      <c r="AA39" s="48" t="n">
        <f aca="false">P39-U39</f>
        <v>61.1612903225806</v>
      </c>
      <c r="AB39" s="49" t="n">
        <f aca="false">AA39/U39</f>
        <v>0.410923276983095</v>
      </c>
      <c r="AC39" s="50" t="n">
        <f aca="false">Q39-V39</f>
        <v>12.51</v>
      </c>
      <c r="AD39" s="49" t="n">
        <f aca="false">S39-X39</f>
        <v>0.00319999999999998</v>
      </c>
      <c r="AE39" s="68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52" customFormat="true" ht="17" hidden="false" customHeight="true" outlineLevel="0" collapsed="false">
      <c r="A40" s="15" t="s">
        <v>62</v>
      </c>
      <c r="B40" s="71" t="n">
        <v>727</v>
      </c>
      <c r="C40" s="15" t="s">
        <v>192</v>
      </c>
      <c r="D40" s="71" t="s">
        <v>39</v>
      </c>
      <c r="E40" s="15" t="s">
        <v>193</v>
      </c>
      <c r="F40" s="62" t="n">
        <v>18200333570</v>
      </c>
      <c r="G40" s="36" t="s">
        <v>33</v>
      </c>
      <c r="H40" s="37" t="s">
        <v>190</v>
      </c>
      <c r="I40" s="38" t="n">
        <v>2</v>
      </c>
      <c r="J40" s="39" t="n">
        <v>0.4</v>
      </c>
      <c r="K40" s="40"/>
      <c r="L40" s="34" t="s">
        <v>35</v>
      </c>
      <c r="M40" s="33" t="n">
        <v>0</v>
      </c>
      <c r="N40" s="33" t="n">
        <v>0</v>
      </c>
      <c r="O40" s="41" t="n">
        <v>6038.47</v>
      </c>
      <c r="P40" s="42" t="n">
        <v>75</v>
      </c>
      <c r="Q40" s="41" t="n">
        <v>80.51</v>
      </c>
      <c r="R40" s="43" t="n">
        <v>2139.33</v>
      </c>
      <c r="S40" s="45" t="n">
        <v>0.3542</v>
      </c>
      <c r="T40" s="43" t="n">
        <v>3177.076</v>
      </c>
      <c r="U40" s="42" t="n">
        <v>65.1333333333333</v>
      </c>
      <c r="V40" s="41" t="n">
        <v>48.78</v>
      </c>
      <c r="W40" s="43" t="n">
        <v>1105.69466666667</v>
      </c>
      <c r="X40" s="45" t="s">
        <v>194</v>
      </c>
      <c r="Y40" s="46" t="n">
        <f aca="false">O40-T40</f>
        <v>2861.394</v>
      </c>
      <c r="Z40" s="49" t="n">
        <f aca="false">Y40/T40</f>
        <v>0.90063756737327</v>
      </c>
      <c r="AA40" s="48" t="n">
        <f aca="false">P40-U40</f>
        <v>9.86666666666666</v>
      </c>
      <c r="AB40" s="49" t="n">
        <f aca="false">AA40/U40</f>
        <v>0.151484135107472</v>
      </c>
      <c r="AC40" s="50" t="n">
        <f aca="false">Q40-V40</f>
        <v>31.73</v>
      </c>
      <c r="AD40" s="49" t="n">
        <f aca="false">S40-X40</f>
        <v>0.00620000000000004</v>
      </c>
      <c r="AE40" s="68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52" customFormat="true" ht="17" hidden="false" customHeight="true" outlineLevel="0" collapsed="false">
      <c r="A41" s="90" t="s">
        <v>62</v>
      </c>
      <c r="B41" s="91" t="n">
        <v>517</v>
      </c>
      <c r="C41" s="82" t="s">
        <v>195</v>
      </c>
      <c r="D41" s="81" t="s">
        <v>30</v>
      </c>
      <c r="E41" s="82" t="s">
        <v>196</v>
      </c>
      <c r="F41" s="90" t="n">
        <v>15928079546</v>
      </c>
      <c r="G41" s="92" t="s">
        <v>33</v>
      </c>
      <c r="H41" s="93" t="s">
        <v>197</v>
      </c>
      <c r="I41" s="38" t="n">
        <v>2</v>
      </c>
      <c r="J41" s="39" t="n">
        <v>0.4</v>
      </c>
      <c r="K41" s="40"/>
      <c r="L41" s="34" t="s">
        <v>66</v>
      </c>
      <c r="M41" s="33" t="n">
        <v>0</v>
      </c>
      <c r="N41" s="33" t="n">
        <v>0</v>
      </c>
      <c r="O41" s="41" t="n">
        <v>11661.06</v>
      </c>
      <c r="P41" s="42" t="n">
        <v>243</v>
      </c>
      <c r="Q41" s="41" t="n">
        <v>47.99</v>
      </c>
      <c r="R41" s="43" t="n">
        <v>4111.23</v>
      </c>
      <c r="S41" s="45" t="n">
        <v>0.3525</v>
      </c>
      <c r="T41" s="43" t="n">
        <v>8506.16774193548</v>
      </c>
      <c r="U41" s="42" t="n">
        <v>153.483870967742</v>
      </c>
      <c r="V41" s="41" t="n">
        <v>55.42</v>
      </c>
      <c r="W41" s="43" t="n">
        <v>2727.11677419355</v>
      </c>
      <c r="X41" s="45" t="s">
        <v>36</v>
      </c>
      <c r="Y41" s="46" t="n">
        <f aca="false">O41-T41</f>
        <v>3154.89225806452</v>
      </c>
      <c r="Z41" s="47" t="n">
        <f aca="false">Y41/T41</f>
        <v>0.370894667702221</v>
      </c>
      <c r="AA41" s="48" t="n">
        <f aca="false">P41-U41</f>
        <v>89.5161290322581</v>
      </c>
      <c r="AB41" s="49" t="n">
        <f aca="false">AA41/U41</f>
        <v>0.583228247162674</v>
      </c>
      <c r="AC41" s="50" t="n">
        <f aca="false">Q41-V41</f>
        <v>-7.43</v>
      </c>
      <c r="AD41" s="49" t="n">
        <f aca="false">S41-X41</f>
        <v>0.0319</v>
      </c>
      <c r="AE41" s="68" t="n">
        <v>-50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2" customFormat="true" ht="17" hidden="false" customHeight="true" outlineLevel="0" collapsed="false">
      <c r="A42" s="53" t="s">
        <v>37</v>
      </c>
      <c r="B42" s="56" t="n">
        <v>738</v>
      </c>
      <c r="C42" s="34" t="s">
        <v>198</v>
      </c>
      <c r="D42" s="56" t="s">
        <v>39</v>
      </c>
      <c r="E42" s="53" t="s">
        <v>199</v>
      </c>
      <c r="F42" s="56" t="n">
        <v>87283022</v>
      </c>
      <c r="G42" s="73" t="s">
        <v>33</v>
      </c>
      <c r="H42" s="74" t="s">
        <v>197</v>
      </c>
      <c r="I42" s="38" t="n">
        <v>2</v>
      </c>
      <c r="J42" s="39" t="n">
        <v>0.4</v>
      </c>
      <c r="K42" s="40"/>
      <c r="L42" s="34" t="s">
        <v>47</v>
      </c>
      <c r="M42" s="33" t="n">
        <v>0</v>
      </c>
      <c r="N42" s="33" t="n">
        <v>0</v>
      </c>
      <c r="O42" s="41" t="n">
        <v>6698.09</v>
      </c>
      <c r="P42" s="42" t="n">
        <v>83</v>
      </c>
      <c r="Q42" s="41" t="n">
        <v>80.7</v>
      </c>
      <c r="R42" s="43" t="n">
        <v>2479.64</v>
      </c>
      <c r="S42" s="45" t="n">
        <v>0.3702</v>
      </c>
      <c r="T42" s="43" t="n">
        <v>4330.15935483871</v>
      </c>
      <c r="U42" s="42" t="n">
        <v>72.8387096774194</v>
      </c>
      <c r="V42" s="41" t="n">
        <v>59.45</v>
      </c>
      <c r="W42" s="43" t="n">
        <v>1318.42</v>
      </c>
      <c r="X42" s="45" t="s">
        <v>200</v>
      </c>
      <c r="Y42" s="46" t="n">
        <f aca="false">O42-T42</f>
        <v>2367.93064516129</v>
      </c>
      <c r="Z42" s="49" t="n">
        <f aca="false">Y42/T42</f>
        <v>0.546846074501914</v>
      </c>
      <c r="AA42" s="48" t="n">
        <f aca="false">P42-U42</f>
        <v>10.1612903225806</v>
      </c>
      <c r="AB42" s="49" t="n">
        <f aca="false">AA42/U42</f>
        <v>0.139503985828166</v>
      </c>
      <c r="AC42" s="50" t="n">
        <f aca="false">Q42-V42</f>
        <v>21.25</v>
      </c>
      <c r="AD42" s="49" t="n">
        <f aca="false">S42-X42</f>
        <v>0.0658</v>
      </c>
      <c r="AE42" s="6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2" customFormat="true" ht="15.6" hidden="false" customHeight="false" outlineLevel="0" collapsed="false">
      <c r="A43" s="15" t="s">
        <v>49</v>
      </c>
      <c r="B43" s="71" t="n">
        <v>385</v>
      </c>
      <c r="C43" s="15" t="s">
        <v>201</v>
      </c>
      <c r="D43" s="56" t="s">
        <v>30</v>
      </c>
      <c r="E43" s="53" t="s">
        <v>202</v>
      </c>
      <c r="F43" s="56" t="n">
        <v>18200333532</v>
      </c>
      <c r="G43" s="36" t="s">
        <v>33</v>
      </c>
      <c r="H43" s="94" t="s">
        <v>197</v>
      </c>
      <c r="I43" s="38" t="n">
        <v>2</v>
      </c>
      <c r="J43" s="39" t="n">
        <v>0.4</v>
      </c>
      <c r="K43" s="40"/>
      <c r="L43" s="34" t="s">
        <v>47</v>
      </c>
      <c r="M43" s="33" t="n">
        <v>0</v>
      </c>
      <c r="N43" s="33" t="n">
        <v>0</v>
      </c>
      <c r="O43" s="41" t="n">
        <v>12135.57</v>
      </c>
      <c r="P43" s="42" t="n">
        <v>188</v>
      </c>
      <c r="Q43" s="41" t="n">
        <v>64.55</v>
      </c>
      <c r="R43" s="43" t="n">
        <v>3778.48</v>
      </c>
      <c r="S43" s="45" t="n">
        <v>0.3113</v>
      </c>
      <c r="T43" s="43" t="n">
        <v>11051.2619354839</v>
      </c>
      <c r="U43" s="42" t="n">
        <v>146.516129032258</v>
      </c>
      <c r="V43" s="41" t="n">
        <v>75.43</v>
      </c>
      <c r="W43" s="43" t="n">
        <v>3510.68193548387</v>
      </c>
      <c r="X43" s="45" t="s">
        <v>203</v>
      </c>
      <c r="Y43" s="46" t="n">
        <f aca="false">O43-T43</f>
        <v>1084.30806451613</v>
      </c>
      <c r="Z43" s="47" t="n">
        <f aca="false">Y43/T43</f>
        <v>0.0981162215542629</v>
      </c>
      <c r="AA43" s="48" t="n">
        <f aca="false">P43-U43</f>
        <v>41.4838709677419</v>
      </c>
      <c r="AB43" s="49" t="n">
        <f aca="false">AA43/U43</f>
        <v>0.283135182738881</v>
      </c>
      <c r="AC43" s="50" t="n">
        <f aca="false">Q43-V43</f>
        <v>-10.88</v>
      </c>
      <c r="AD43" s="49" t="n">
        <f aca="false">S43-X43</f>
        <v>-0.00630000000000003</v>
      </c>
      <c r="AE43" s="68" t="n">
        <v>-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52" customFormat="true" ht="17" hidden="false" customHeight="true" outlineLevel="0" collapsed="false">
      <c r="A44" s="53" t="s">
        <v>37</v>
      </c>
      <c r="B44" s="56" t="n">
        <v>706</v>
      </c>
      <c r="C44" s="34" t="s">
        <v>204</v>
      </c>
      <c r="D44" s="56" t="s">
        <v>30</v>
      </c>
      <c r="E44" s="53" t="s">
        <v>205</v>
      </c>
      <c r="F44" s="56" t="n">
        <v>66028</v>
      </c>
      <c r="G44" s="73" t="s">
        <v>33</v>
      </c>
      <c r="H44" s="74" t="s">
        <v>206</v>
      </c>
      <c r="I44" s="38" t="n">
        <v>2</v>
      </c>
      <c r="J44" s="39" t="n">
        <v>0.4</v>
      </c>
      <c r="K44" s="40"/>
      <c r="L44" s="34" t="s">
        <v>35</v>
      </c>
      <c r="M44" s="33" t="n">
        <v>0</v>
      </c>
      <c r="N44" s="33" t="n">
        <v>0</v>
      </c>
      <c r="O44" s="41" t="n">
        <v>6481.81</v>
      </c>
      <c r="P44" s="42" t="n">
        <v>87</v>
      </c>
      <c r="Q44" s="41" t="n">
        <v>74.5</v>
      </c>
      <c r="R44" s="43" t="n">
        <v>2055.95</v>
      </c>
      <c r="S44" s="41" t="s">
        <v>207</v>
      </c>
      <c r="T44" s="43" t="n">
        <v>4922.93548387097</v>
      </c>
      <c r="U44" s="42" t="n">
        <v>88</v>
      </c>
      <c r="V44" s="41" t="n">
        <v>55.94</v>
      </c>
      <c r="W44" s="43" t="n">
        <v>1929.4</v>
      </c>
      <c r="X44" s="45" t="s">
        <v>208</v>
      </c>
      <c r="Y44" s="46" t="n">
        <f aca="false">O44-T44</f>
        <v>1558.87451612903</v>
      </c>
      <c r="Z44" s="47" t="n">
        <f aca="false">Y44/T44</f>
        <v>0.316655483549679</v>
      </c>
      <c r="AA44" s="48" t="n">
        <f aca="false">P44-U44</f>
        <v>-1</v>
      </c>
      <c r="AB44" s="49" t="n">
        <f aca="false">AA44/U44</f>
        <v>-0.0113636363636364</v>
      </c>
      <c r="AC44" s="50" t="n">
        <f aca="false">Q44-V44</f>
        <v>18.56</v>
      </c>
      <c r="AD44" s="49" t="n">
        <f aca="false">S44-X44</f>
        <v>-0.0748</v>
      </c>
      <c r="AE44" s="68" t="n">
        <v>-5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52" customFormat="true" ht="17" hidden="false" customHeight="true" outlineLevel="0" collapsed="false">
      <c r="A45" s="15" t="s">
        <v>28</v>
      </c>
      <c r="B45" s="33" t="n">
        <v>511</v>
      </c>
      <c r="C45" s="34" t="s">
        <v>209</v>
      </c>
      <c r="D45" s="77" t="s">
        <v>39</v>
      </c>
      <c r="E45" s="34" t="s">
        <v>210</v>
      </c>
      <c r="F45" s="33" t="n">
        <v>18200333309</v>
      </c>
      <c r="G45" s="36" t="s">
        <v>33</v>
      </c>
      <c r="H45" s="37" t="s">
        <v>206</v>
      </c>
      <c r="I45" s="38" t="n">
        <v>2</v>
      </c>
      <c r="J45" s="39" t="n">
        <v>0.4</v>
      </c>
      <c r="K45" s="40"/>
      <c r="L45" s="34" t="s">
        <v>47</v>
      </c>
      <c r="M45" s="33" t="n">
        <v>0</v>
      </c>
      <c r="N45" s="33" t="n">
        <v>0</v>
      </c>
      <c r="O45" s="41" t="n">
        <v>11761.38</v>
      </c>
      <c r="P45" s="42" t="n">
        <v>164</v>
      </c>
      <c r="Q45" s="41" t="n">
        <v>71.72</v>
      </c>
      <c r="R45" s="43" t="n">
        <v>4699.79</v>
      </c>
      <c r="S45" s="41" t="s">
        <v>211</v>
      </c>
      <c r="T45" s="43" t="n">
        <v>6901.04451612903</v>
      </c>
      <c r="U45" s="42" t="n">
        <v>118.903225806452</v>
      </c>
      <c r="V45" s="41" t="n">
        <v>58.04</v>
      </c>
      <c r="W45" s="43" t="n">
        <v>2309.85612903226</v>
      </c>
      <c r="X45" s="45" t="s">
        <v>212</v>
      </c>
      <c r="Y45" s="46" t="n">
        <f aca="false">O45-T45</f>
        <v>4860.33548387097</v>
      </c>
      <c r="Z45" s="49" t="n">
        <f aca="false">Y45/T45</f>
        <v>0.704289832142287</v>
      </c>
      <c r="AA45" s="48" t="n">
        <f aca="false">P45-U45</f>
        <v>45.0967741935484</v>
      </c>
      <c r="AB45" s="49" t="n">
        <f aca="false">AA45/U45</f>
        <v>0.37927292457949</v>
      </c>
      <c r="AC45" s="50" t="n">
        <f aca="false">Q45-V45</f>
        <v>13.68</v>
      </c>
      <c r="AD45" s="49" t="n">
        <f aca="false">S45-X45</f>
        <v>0.0648</v>
      </c>
      <c r="AE45" s="6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13" customFormat="true" ht="19" hidden="false" customHeight="true" outlineLevel="0" collapsed="false">
      <c r="A46" s="15" t="s">
        <v>28</v>
      </c>
      <c r="B46" s="33" t="n">
        <v>598</v>
      </c>
      <c r="C46" s="34" t="s">
        <v>213</v>
      </c>
      <c r="D46" s="77" t="s">
        <v>39</v>
      </c>
      <c r="E46" s="34" t="s">
        <v>214</v>
      </c>
      <c r="F46" s="33" t="n">
        <v>18200333307</v>
      </c>
      <c r="G46" s="36" t="s">
        <v>33</v>
      </c>
      <c r="H46" s="37" t="s">
        <v>206</v>
      </c>
      <c r="I46" s="38" t="n">
        <v>2</v>
      </c>
      <c r="J46" s="39" t="n">
        <v>0.4</v>
      </c>
      <c r="K46" s="40"/>
      <c r="L46" s="34" t="s">
        <v>215</v>
      </c>
      <c r="M46" s="33" t="n">
        <v>0</v>
      </c>
      <c r="N46" s="33" t="n">
        <v>0</v>
      </c>
      <c r="O46" s="41" t="n">
        <v>7774.64</v>
      </c>
      <c r="P46" s="42" t="n">
        <v>121</v>
      </c>
      <c r="Q46" s="41" t="n">
        <v>64.25</v>
      </c>
      <c r="R46" s="43" t="n">
        <v>2696.76</v>
      </c>
      <c r="S46" s="41" t="s">
        <v>216</v>
      </c>
      <c r="T46" s="43" t="n">
        <v>5962.83032258065</v>
      </c>
      <c r="U46" s="42" t="n">
        <v>96.7741935483871</v>
      </c>
      <c r="V46" s="41" t="n">
        <v>61.62</v>
      </c>
      <c r="W46" s="43" t="n">
        <v>1937.88193548387</v>
      </c>
      <c r="X46" s="45" t="s">
        <v>217</v>
      </c>
      <c r="Y46" s="46" t="n">
        <f aca="false">O46-T46</f>
        <v>1811.80967741936</v>
      </c>
      <c r="Z46" s="47" t="n">
        <f aca="false">Y46/T46</f>
        <v>0.303850617811178</v>
      </c>
      <c r="AA46" s="48" t="n">
        <f aca="false">P46-U46</f>
        <v>24.2258064516129</v>
      </c>
      <c r="AB46" s="49" t="n">
        <f aca="false">AA46/U46</f>
        <v>0.250333333333333</v>
      </c>
      <c r="AC46" s="50" t="n">
        <f aca="false">Q46-V46</f>
        <v>2.63</v>
      </c>
      <c r="AD46" s="49" t="n">
        <f aca="false">S46-X46</f>
        <v>0.0219</v>
      </c>
      <c r="AE46" s="68" t="n">
        <v>-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13" customFormat="true" ht="17" hidden="false" customHeight="true" outlineLevel="0" collapsed="false">
      <c r="A47" s="15" t="s">
        <v>28</v>
      </c>
      <c r="B47" s="33" t="n">
        <v>545</v>
      </c>
      <c r="C47" s="34" t="s">
        <v>218</v>
      </c>
      <c r="D47" s="77" t="s">
        <v>39</v>
      </c>
      <c r="E47" s="34" t="s">
        <v>219</v>
      </c>
      <c r="F47" s="33" t="n">
        <v>18200333298</v>
      </c>
      <c r="G47" s="36" t="s">
        <v>33</v>
      </c>
      <c r="H47" s="37" t="s">
        <v>206</v>
      </c>
      <c r="I47" s="38" t="n">
        <v>2</v>
      </c>
      <c r="J47" s="39" t="n">
        <v>0.4</v>
      </c>
      <c r="K47" s="40"/>
      <c r="L47" s="34" t="s">
        <v>47</v>
      </c>
      <c r="M47" s="33" t="n">
        <v>0</v>
      </c>
      <c r="N47" s="33" t="n">
        <v>0</v>
      </c>
      <c r="O47" s="41" t="n">
        <v>9130.05</v>
      </c>
      <c r="P47" s="42" t="n">
        <v>113</v>
      </c>
      <c r="Q47" s="41" t="n">
        <v>80.8</v>
      </c>
      <c r="R47" s="43" t="n">
        <v>3112.4</v>
      </c>
      <c r="S47" s="41" t="s">
        <v>220</v>
      </c>
      <c r="T47" s="43" t="n">
        <v>6261.87741935484</v>
      </c>
      <c r="U47" s="42" t="n">
        <v>97.3548387096774</v>
      </c>
      <c r="V47" s="41" t="n">
        <v>64.32</v>
      </c>
      <c r="W47" s="43" t="n">
        <v>2269.68451612903</v>
      </c>
      <c r="X47" s="45" t="s">
        <v>221</v>
      </c>
      <c r="Y47" s="46" t="n">
        <f aca="false">O47-T47</f>
        <v>2868.17258064516</v>
      </c>
      <c r="Z47" s="49" t="n">
        <f aca="false">Y47/T47</f>
        <v>0.458037164985045</v>
      </c>
      <c r="AA47" s="48" t="n">
        <f aca="false">P47-U47</f>
        <v>15.6451612903226</v>
      </c>
      <c r="AB47" s="49" t="n">
        <f aca="false">AA47/U47</f>
        <v>0.160702451954937</v>
      </c>
      <c r="AC47" s="50" t="n">
        <f aca="false">Q47-V47</f>
        <v>16.48</v>
      </c>
      <c r="AD47" s="49" t="n">
        <f aca="false">S47-X47</f>
        <v>-0.0216</v>
      </c>
      <c r="AE47" s="6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52" customFormat="true" ht="17" hidden="false" customHeight="true" outlineLevel="0" collapsed="false">
      <c r="A48" s="15" t="s">
        <v>28</v>
      </c>
      <c r="B48" s="33" t="n">
        <v>743</v>
      </c>
      <c r="C48" s="34" t="s">
        <v>222</v>
      </c>
      <c r="D48" s="77" t="s">
        <v>39</v>
      </c>
      <c r="E48" s="34" t="s">
        <v>223</v>
      </c>
      <c r="F48" s="33" t="n">
        <v>13551250064</v>
      </c>
      <c r="G48" s="36" t="s">
        <v>189</v>
      </c>
      <c r="H48" s="37" t="s">
        <v>206</v>
      </c>
      <c r="I48" s="38" t="n">
        <v>2</v>
      </c>
      <c r="J48" s="39" t="n">
        <v>0.4</v>
      </c>
      <c r="K48" s="40"/>
      <c r="L48" s="34" t="s">
        <v>224</v>
      </c>
      <c r="M48" s="33" t="n">
        <v>192</v>
      </c>
      <c r="N48" s="33" t="n">
        <v>705</v>
      </c>
      <c r="O48" s="41" t="n">
        <v>8954.99</v>
      </c>
      <c r="P48" s="42" t="n">
        <v>105</v>
      </c>
      <c r="Q48" s="41" t="n">
        <v>85.29</v>
      </c>
      <c r="R48" s="43" t="n">
        <v>3250.66</v>
      </c>
      <c r="S48" s="41" t="s">
        <v>225</v>
      </c>
      <c r="T48" s="43" t="n">
        <v>2280.97043478261</v>
      </c>
      <c r="U48" s="42" t="n">
        <v>44.8695652173913</v>
      </c>
      <c r="V48" s="41" t="n">
        <v>50.84</v>
      </c>
      <c r="W48" s="43" t="n">
        <v>764.029565217391</v>
      </c>
      <c r="X48" s="45" t="s">
        <v>226</v>
      </c>
      <c r="Y48" s="46" t="n">
        <f aca="false">O48-T48</f>
        <v>6674.01956521739</v>
      </c>
      <c r="Z48" s="49" t="n">
        <f aca="false">Y48/T48</f>
        <v>2.92595619103387</v>
      </c>
      <c r="AA48" s="48" t="n">
        <f aca="false">P48-U48</f>
        <v>60.1304347826087</v>
      </c>
      <c r="AB48" s="49" t="n">
        <f aca="false">AA48/U48</f>
        <v>1.34011627906977</v>
      </c>
      <c r="AC48" s="50" t="n">
        <f aca="false">Q48-V48</f>
        <v>34.45</v>
      </c>
      <c r="AD48" s="49" t="n">
        <f aca="false">S48-X48</f>
        <v>0.0281</v>
      </c>
      <c r="AE48" s="6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2" customFormat="true" ht="17" hidden="false" customHeight="true" outlineLevel="0" collapsed="false">
      <c r="A49" s="15" t="s">
        <v>62</v>
      </c>
      <c r="B49" s="89" t="n">
        <v>585</v>
      </c>
      <c r="C49" s="15" t="s">
        <v>227</v>
      </c>
      <c r="D49" s="71" t="s">
        <v>94</v>
      </c>
      <c r="E49" s="15" t="s">
        <v>228</v>
      </c>
      <c r="F49" s="62" t="n">
        <v>18200335456</v>
      </c>
      <c r="G49" s="36" t="s">
        <v>189</v>
      </c>
      <c r="H49" s="37" t="s">
        <v>206</v>
      </c>
      <c r="I49" s="38" t="n">
        <v>2</v>
      </c>
      <c r="J49" s="39" t="n">
        <v>0.4</v>
      </c>
      <c r="K49" s="40"/>
      <c r="L49" s="34" t="s">
        <v>43</v>
      </c>
      <c r="M49" s="33" t="n">
        <v>0</v>
      </c>
      <c r="N49" s="33" t="n">
        <v>0</v>
      </c>
      <c r="O49" s="41" t="n">
        <v>21951.59</v>
      </c>
      <c r="P49" s="42" t="n">
        <v>262</v>
      </c>
      <c r="Q49" s="41" t="n">
        <v>83.78</v>
      </c>
      <c r="R49" s="43" t="n">
        <v>7137.16</v>
      </c>
      <c r="S49" s="41" t="s">
        <v>229</v>
      </c>
      <c r="T49" s="43" t="n">
        <v>12445.9593548387</v>
      </c>
      <c r="U49" s="42" t="n">
        <v>228.129032258065</v>
      </c>
      <c r="V49" s="41" t="n">
        <v>54.56</v>
      </c>
      <c r="W49" s="43" t="n">
        <v>4220.14258064516</v>
      </c>
      <c r="X49" s="45" t="s">
        <v>230</v>
      </c>
      <c r="Y49" s="46" t="n">
        <f aca="false">O49-T49</f>
        <v>9505.63064516129</v>
      </c>
      <c r="Z49" s="49" t="n">
        <f aca="false">Y49/T49</f>
        <v>0.763752345171023</v>
      </c>
      <c r="AA49" s="48" t="n">
        <f aca="false">P49-U49</f>
        <v>33.8709677419355</v>
      </c>
      <c r="AB49" s="49" t="n">
        <f aca="false">AA49/U49</f>
        <v>0.148472850678733</v>
      </c>
      <c r="AC49" s="50" t="n">
        <f aca="false">Q49-V49</f>
        <v>29.22</v>
      </c>
      <c r="AD49" s="47" t="n">
        <f aca="false">S49-X49</f>
        <v>-0.0139</v>
      </c>
      <c r="AE49" s="68" t="n">
        <v>-50</v>
      </c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2" customFormat="true" ht="17" hidden="false" customHeight="true" outlineLevel="0" collapsed="false">
      <c r="A50" s="15" t="s">
        <v>28</v>
      </c>
      <c r="B50" s="33" t="n">
        <v>515</v>
      </c>
      <c r="C50" s="34" t="s">
        <v>231</v>
      </c>
      <c r="D50" s="33" t="s">
        <v>30</v>
      </c>
      <c r="E50" s="34" t="s">
        <v>232</v>
      </c>
      <c r="F50" s="33" t="n">
        <v>18200333310</v>
      </c>
      <c r="G50" s="36" t="s">
        <v>33</v>
      </c>
      <c r="H50" s="95" t="s">
        <v>206</v>
      </c>
      <c r="I50" s="38" t="n">
        <v>2</v>
      </c>
      <c r="J50" s="39" t="n">
        <v>0.4</v>
      </c>
      <c r="K50" s="40"/>
      <c r="L50" s="34" t="s">
        <v>233</v>
      </c>
      <c r="M50" s="33" t="n">
        <v>0</v>
      </c>
      <c r="N50" s="33" t="n">
        <v>0</v>
      </c>
      <c r="O50" s="41" t="n">
        <v>14378.18</v>
      </c>
      <c r="P50" s="42" t="n">
        <v>152</v>
      </c>
      <c r="Q50" s="41" t="n">
        <v>94.59</v>
      </c>
      <c r="R50" s="43" t="n">
        <v>4905.51</v>
      </c>
      <c r="S50" s="41" t="s">
        <v>234</v>
      </c>
      <c r="T50" s="43" t="n">
        <v>7630.10967741936</v>
      </c>
      <c r="U50" s="42" t="n">
        <v>102</v>
      </c>
      <c r="V50" s="41" t="n">
        <v>74.8</v>
      </c>
      <c r="W50" s="43" t="n">
        <v>2574.66903225807</v>
      </c>
      <c r="X50" s="45" t="s">
        <v>235</v>
      </c>
      <c r="Y50" s="46" t="n">
        <f aca="false">O50-T50</f>
        <v>6748.07032258065</v>
      </c>
      <c r="Z50" s="49" t="n">
        <f aca="false">Y50/T50</f>
        <v>0.884400173506152</v>
      </c>
      <c r="AA50" s="48" t="n">
        <f aca="false">P50-U50</f>
        <v>50</v>
      </c>
      <c r="AB50" s="49" t="n">
        <f aca="false">AA50/U50</f>
        <v>0.490196078431373</v>
      </c>
      <c r="AC50" s="50" t="n">
        <f aca="false">Q50-V50</f>
        <v>19.79</v>
      </c>
      <c r="AD50" s="49" t="n">
        <f aca="false">S50-X50</f>
        <v>0.00369999999999998</v>
      </c>
      <c r="AE50" s="6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13" customFormat="true" ht="17" hidden="false" customHeight="true" outlineLevel="0" collapsed="false">
      <c r="A51" s="34" t="s">
        <v>44</v>
      </c>
      <c r="B51" s="86" t="n">
        <v>734</v>
      </c>
      <c r="C51" s="87" t="s">
        <v>236</v>
      </c>
      <c r="D51" s="69"/>
      <c r="E51" s="69"/>
      <c r="F51" s="35"/>
      <c r="G51" s="70" t="s">
        <v>33</v>
      </c>
      <c r="H51" s="88" t="s">
        <v>206</v>
      </c>
      <c r="I51" s="38" t="n">
        <v>2</v>
      </c>
      <c r="J51" s="39" t="n">
        <v>0.4</v>
      </c>
      <c r="K51" s="40"/>
      <c r="L51" s="34" t="s">
        <v>106</v>
      </c>
      <c r="M51" s="33" t="n">
        <v>0</v>
      </c>
      <c r="N51" s="33" t="n">
        <v>0</v>
      </c>
      <c r="O51" s="41" t="n">
        <v>8109.02</v>
      </c>
      <c r="P51" s="42" t="n">
        <v>135</v>
      </c>
      <c r="Q51" s="41" t="n">
        <v>60.07</v>
      </c>
      <c r="R51" s="43" t="n">
        <v>2615.12</v>
      </c>
      <c r="S51" s="41" t="s">
        <v>237</v>
      </c>
      <c r="T51" s="43" t="n">
        <v>6378.62322580645</v>
      </c>
      <c r="U51" s="42" t="n">
        <v>109.032258064516</v>
      </c>
      <c r="V51" s="41" t="n">
        <v>58.5</v>
      </c>
      <c r="W51" s="43" t="n">
        <v>2255.23548387097</v>
      </c>
      <c r="X51" s="45" t="s">
        <v>238</v>
      </c>
      <c r="Y51" s="46" t="n">
        <f aca="false">O51-T51</f>
        <v>1730.39677419355</v>
      </c>
      <c r="Z51" s="47" t="n">
        <f aca="false">Y51/T51</f>
        <v>0.271280606008011</v>
      </c>
      <c r="AA51" s="48" t="n">
        <f aca="false">P51-U51</f>
        <v>25.9677419354839</v>
      </c>
      <c r="AB51" s="49" t="n">
        <f aca="false">AA51/U51</f>
        <v>0.238165680473373</v>
      </c>
      <c r="AC51" s="50" t="n">
        <f aca="false">Q51-V51</f>
        <v>1.57</v>
      </c>
      <c r="AD51" s="49" t="n">
        <f aca="false">S51-X51</f>
        <v>-0.0311</v>
      </c>
      <c r="AE51" s="68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13" customFormat="true" ht="17" hidden="false" customHeight="true" outlineLevel="0" collapsed="false">
      <c r="A52" s="53" t="s">
        <v>44</v>
      </c>
      <c r="B52" s="56" t="n">
        <v>343</v>
      </c>
      <c r="C52" s="58" t="s">
        <v>239</v>
      </c>
      <c r="D52" s="69"/>
      <c r="E52" s="69"/>
      <c r="F52" s="35"/>
      <c r="G52" s="70" t="s">
        <v>189</v>
      </c>
      <c r="H52" s="96" t="s">
        <v>206</v>
      </c>
      <c r="I52" s="38" t="n">
        <v>2</v>
      </c>
      <c r="J52" s="39" t="n">
        <v>0.4</v>
      </c>
      <c r="K52" s="40"/>
      <c r="L52" s="34" t="s">
        <v>43</v>
      </c>
      <c r="M52" s="33" t="n">
        <v>65</v>
      </c>
      <c r="N52" s="33" t="n">
        <v>0</v>
      </c>
      <c r="O52" s="41" t="n">
        <v>34989.73</v>
      </c>
      <c r="P52" s="42" t="n">
        <v>388</v>
      </c>
      <c r="Q52" s="41" t="n">
        <v>90.18</v>
      </c>
      <c r="R52" s="43" t="n">
        <v>10546.56</v>
      </c>
      <c r="S52" s="41" t="s">
        <v>240</v>
      </c>
      <c r="T52" s="43" t="n">
        <v>23829.7161290323</v>
      </c>
      <c r="U52" s="42" t="n">
        <v>289.161290322581</v>
      </c>
      <c r="V52" s="41" t="n">
        <v>82.41</v>
      </c>
      <c r="W52" s="43" t="n">
        <v>7958.28903225806</v>
      </c>
      <c r="X52" s="45" t="s">
        <v>241</v>
      </c>
      <c r="Y52" s="46" t="n">
        <f aca="false">O52-T52</f>
        <v>11160.0138709677</v>
      </c>
      <c r="Z52" s="49" t="n">
        <f aca="false">Y52/T52</f>
        <v>0.468323408073303</v>
      </c>
      <c r="AA52" s="48" t="n">
        <f aca="false">P52-U52</f>
        <v>98.8387096774193</v>
      </c>
      <c r="AB52" s="49" t="n">
        <f aca="false">AA52/U52</f>
        <v>0.341811691209281</v>
      </c>
      <c r="AC52" s="50" t="n">
        <f aca="false">Q52-V52</f>
        <v>7.77000000000001</v>
      </c>
      <c r="AD52" s="49" t="n">
        <f aca="false">S52-X52</f>
        <v>-0.0325</v>
      </c>
      <c r="AE52" s="6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52" customFormat="true" ht="15.6" hidden="false" customHeight="false" outlineLevel="0" collapsed="false">
      <c r="A53" s="53" t="s">
        <v>44</v>
      </c>
      <c r="B53" s="56" t="n">
        <v>329</v>
      </c>
      <c r="C53" s="61" t="s">
        <v>242</v>
      </c>
      <c r="D53" s="69"/>
      <c r="E53" s="69"/>
      <c r="F53" s="62"/>
      <c r="G53" s="70" t="s">
        <v>33</v>
      </c>
      <c r="H53" s="96" t="s">
        <v>206</v>
      </c>
      <c r="I53" s="38" t="n">
        <v>2</v>
      </c>
      <c r="J53" s="39" t="n">
        <v>0.4</v>
      </c>
      <c r="K53" s="40"/>
      <c r="L53" s="34" t="s">
        <v>35</v>
      </c>
      <c r="M53" s="33" t="n">
        <v>32.5</v>
      </c>
      <c r="N53" s="33" t="n">
        <v>0</v>
      </c>
      <c r="O53" s="41" t="n">
        <v>13732.38</v>
      </c>
      <c r="P53" s="42" t="n">
        <v>122</v>
      </c>
      <c r="Q53" s="41" t="n">
        <v>112.56</v>
      </c>
      <c r="R53" s="43" t="n">
        <v>4420.41</v>
      </c>
      <c r="S53" s="41" t="s">
        <v>243</v>
      </c>
      <c r="T53" s="43" t="n">
        <v>9271.80903225807</v>
      </c>
      <c r="U53" s="42" t="n">
        <v>105.612903225806</v>
      </c>
      <c r="V53" s="41" t="n">
        <v>87.79</v>
      </c>
      <c r="W53" s="43" t="n">
        <v>3185.16709677419</v>
      </c>
      <c r="X53" s="45" t="s">
        <v>125</v>
      </c>
      <c r="Y53" s="46" t="n">
        <f aca="false">O53-T53</f>
        <v>4460.57096774193</v>
      </c>
      <c r="Z53" s="49" t="n">
        <f aca="false">Y53/T53</f>
        <v>0.481089607456637</v>
      </c>
      <c r="AA53" s="48" t="n">
        <f aca="false">P53-U53</f>
        <v>16.3870967741936</v>
      </c>
      <c r="AB53" s="49" t="n">
        <f aca="false">AA53/U53</f>
        <v>0.155161881490532</v>
      </c>
      <c r="AC53" s="50" t="n">
        <f aca="false">Q53-V53</f>
        <v>24.77</v>
      </c>
      <c r="AD53" s="49" t="n">
        <f aca="false">S53-X53</f>
        <v>-0.0217000000000001</v>
      </c>
      <c r="AE53" s="6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2" customFormat="true" ht="17" hidden="false" customHeight="true" outlineLevel="0" collapsed="false">
      <c r="A54" s="53" t="s">
        <v>44</v>
      </c>
      <c r="B54" s="56" t="n">
        <v>343</v>
      </c>
      <c r="C54" s="61" t="s">
        <v>244</v>
      </c>
      <c r="D54" s="69"/>
      <c r="E54" s="69"/>
      <c r="F54" s="33"/>
      <c r="G54" s="70" t="s">
        <v>33</v>
      </c>
      <c r="H54" s="80" t="s">
        <v>206</v>
      </c>
      <c r="I54" s="38" t="n">
        <v>2</v>
      </c>
      <c r="J54" s="39" t="n">
        <v>0.4</v>
      </c>
      <c r="K54" s="40"/>
      <c r="L54" s="34" t="s">
        <v>43</v>
      </c>
      <c r="M54" s="33" t="n">
        <v>32.5</v>
      </c>
      <c r="N54" s="33" t="n">
        <v>0</v>
      </c>
      <c r="O54" s="41" t="n">
        <v>34989.73</v>
      </c>
      <c r="P54" s="42" t="n">
        <v>388</v>
      </c>
      <c r="Q54" s="41" t="n">
        <v>90.18</v>
      </c>
      <c r="R54" s="43" t="n">
        <v>10546.56</v>
      </c>
      <c r="S54" s="41" t="s">
        <v>240</v>
      </c>
      <c r="T54" s="43" t="n">
        <v>23829.7161290323</v>
      </c>
      <c r="U54" s="42" t="n">
        <v>289.161290322581</v>
      </c>
      <c r="V54" s="41" t="n">
        <v>82.41</v>
      </c>
      <c r="W54" s="43" t="n">
        <v>7958.28903225806</v>
      </c>
      <c r="X54" s="45" t="s">
        <v>241</v>
      </c>
      <c r="Y54" s="46" t="n">
        <f aca="false">O54-T54</f>
        <v>11160.0138709677</v>
      </c>
      <c r="Z54" s="49" t="n">
        <f aca="false">Y54/T54</f>
        <v>0.468323408073303</v>
      </c>
      <c r="AA54" s="48" t="n">
        <f aca="false">P54-U54</f>
        <v>98.8387096774193</v>
      </c>
      <c r="AB54" s="49" t="n">
        <f aca="false">AA54/U54</f>
        <v>0.341811691209281</v>
      </c>
      <c r="AC54" s="50" t="n">
        <f aca="false">Q54-V54</f>
        <v>7.77000000000001</v>
      </c>
      <c r="AD54" s="49" t="n">
        <f aca="false">S54-X54</f>
        <v>-0.0325</v>
      </c>
      <c r="AE54" s="6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2" customFormat="true" ht="17" hidden="false" customHeight="true" outlineLevel="0" collapsed="false">
      <c r="A55" s="15" t="s">
        <v>28</v>
      </c>
      <c r="B55" s="33" t="n">
        <v>355</v>
      </c>
      <c r="C55" s="34" t="s">
        <v>245</v>
      </c>
      <c r="D55" s="71" t="s">
        <v>94</v>
      </c>
      <c r="E55" s="15" t="s">
        <v>246</v>
      </c>
      <c r="F55" s="35" t="s">
        <v>247</v>
      </c>
      <c r="G55" s="36" t="s">
        <v>33</v>
      </c>
      <c r="H55" s="37" t="s">
        <v>206</v>
      </c>
      <c r="I55" s="38" t="n">
        <v>2</v>
      </c>
      <c r="J55" s="39" t="n">
        <v>0.2</v>
      </c>
      <c r="K55" s="40"/>
      <c r="L55" s="34" t="s">
        <v>66</v>
      </c>
      <c r="M55" s="33" t="n">
        <v>0</v>
      </c>
      <c r="N55" s="33" t="n">
        <v>0</v>
      </c>
      <c r="O55" s="41" t="n">
        <v>21268.05</v>
      </c>
      <c r="P55" s="42" t="n">
        <v>282</v>
      </c>
      <c r="Q55" s="41" t="n">
        <v>75.42</v>
      </c>
      <c r="R55" s="43" t="n">
        <v>7574.35</v>
      </c>
      <c r="S55" s="41" t="s">
        <v>248</v>
      </c>
      <c r="T55" s="43" t="n">
        <v>14313.3716129032</v>
      </c>
      <c r="U55" s="42" t="n">
        <v>221.612903225806</v>
      </c>
      <c r="V55" s="41" t="n">
        <v>64.59</v>
      </c>
      <c r="W55" s="43" t="n">
        <v>4788.87677419355</v>
      </c>
      <c r="X55" s="45" t="s">
        <v>249</v>
      </c>
      <c r="Y55" s="46" t="n">
        <f aca="false">O55-T55</f>
        <v>6954.67838709677</v>
      </c>
      <c r="Z55" s="49" t="n">
        <f aca="false">Y55/T55</f>
        <v>0.485886803974772</v>
      </c>
      <c r="AA55" s="48" t="n">
        <f aca="false">P55-U55</f>
        <v>60.3870967741935</v>
      </c>
      <c r="AB55" s="49" t="n">
        <f aca="false">AA55/U55</f>
        <v>0.272489082969432</v>
      </c>
      <c r="AC55" s="50" t="n">
        <f aca="false">Q55-V55</f>
        <v>10.83</v>
      </c>
      <c r="AD55" s="49" t="n">
        <f aca="false">S55-X55</f>
        <v>0.0216</v>
      </c>
      <c r="AE55" s="68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  <c r="IV55" s="13"/>
    </row>
    <row r="56" s="112" customFormat="true" ht="15.6" hidden="false" customHeight="false" outlineLevel="0" collapsed="false">
      <c r="A56" s="97" t="s">
        <v>49</v>
      </c>
      <c r="B56" s="97" t="n">
        <v>573</v>
      </c>
      <c r="C56" s="97" t="s">
        <v>250</v>
      </c>
      <c r="D56" s="98" t="s">
        <v>39</v>
      </c>
      <c r="E56" s="99" t="s">
        <v>251</v>
      </c>
      <c r="F56" s="98" t="n">
        <v>18200333272</v>
      </c>
      <c r="G56" s="100" t="s">
        <v>33</v>
      </c>
      <c r="H56" s="101" t="s">
        <v>206</v>
      </c>
      <c r="I56" s="102" t="n">
        <v>2</v>
      </c>
      <c r="J56" s="103" t="n">
        <v>0.4</v>
      </c>
      <c r="K56" s="104"/>
      <c r="L56" s="105"/>
      <c r="M56" s="105"/>
      <c r="N56" s="105"/>
      <c r="O56" s="106" t="n">
        <v>7013.46</v>
      </c>
      <c r="P56" s="107" t="n">
        <v>123</v>
      </c>
      <c r="Q56" s="106" t="n">
        <v>57.02</v>
      </c>
      <c r="R56" s="108" t="n">
        <v>2046.76</v>
      </c>
      <c r="S56" s="106" t="s">
        <v>252</v>
      </c>
      <c r="T56" s="108" t="n">
        <v>4188.18516129032</v>
      </c>
      <c r="U56" s="107" t="n">
        <v>78.9677419354839</v>
      </c>
      <c r="V56" s="106" t="n">
        <v>53.04</v>
      </c>
      <c r="W56" s="108" t="n">
        <v>1412.8864516129</v>
      </c>
      <c r="X56" s="109" t="s">
        <v>253</v>
      </c>
      <c r="Y56" s="46" t="n">
        <f aca="false">O56-T56</f>
        <v>2825.27483870968</v>
      </c>
      <c r="Z56" s="49" t="n">
        <f aca="false">Y56/T56</f>
        <v>0.674582123260102</v>
      </c>
      <c r="AA56" s="48" t="n">
        <f aca="false">P56-U56</f>
        <v>44.0322580645161</v>
      </c>
      <c r="AB56" s="49" t="n">
        <f aca="false">AA56/U56</f>
        <v>0.557598039215686</v>
      </c>
      <c r="AC56" s="50" t="n">
        <f aca="false">Q56-V56</f>
        <v>3.98</v>
      </c>
      <c r="AD56" s="47" t="n">
        <f aca="false">S56-X56</f>
        <v>-0.0455</v>
      </c>
      <c r="AE56" s="68" t="n">
        <v>-50</v>
      </c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1"/>
      <c r="IU56" s="111"/>
      <c r="IV56" s="111"/>
    </row>
    <row r="57" s="52" customFormat="true" ht="23" hidden="false" customHeight="true" outlineLevel="0" collapsed="false">
      <c r="A57" s="15" t="s">
        <v>254</v>
      </c>
      <c r="B57" s="56" t="n">
        <v>399</v>
      </c>
      <c r="C57" s="58" t="s">
        <v>255</v>
      </c>
      <c r="D57" s="69"/>
      <c r="E57" s="69"/>
      <c r="F57" s="33"/>
      <c r="G57" s="18" t="s">
        <v>256</v>
      </c>
      <c r="H57" s="113" t="s">
        <v>257</v>
      </c>
      <c r="I57" s="38" t="n">
        <v>2</v>
      </c>
      <c r="J57" s="39" t="n">
        <v>1</v>
      </c>
      <c r="K57" s="40"/>
      <c r="L57" s="34" t="s">
        <v>258</v>
      </c>
      <c r="M57" s="33" t="n">
        <v>430.5</v>
      </c>
      <c r="N57" s="33" t="n">
        <v>774</v>
      </c>
      <c r="O57" s="41" t="n">
        <v>8870.79</v>
      </c>
      <c r="P57" s="42" t="n">
        <v>136</v>
      </c>
      <c r="Q57" s="41" t="n">
        <v>65.23</v>
      </c>
      <c r="R57" s="43" t="n">
        <v>3129.65</v>
      </c>
      <c r="S57" s="45" t="n">
        <v>0.3528</v>
      </c>
      <c r="T57" s="43" t="n">
        <v>3320.14</v>
      </c>
      <c r="U57" s="42" t="n">
        <v>61</v>
      </c>
      <c r="V57" s="41" t="n">
        <v>54.55</v>
      </c>
      <c r="W57" s="43" t="n">
        <v>1028.1</v>
      </c>
      <c r="X57" s="45" t="n">
        <v>0.3096</v>
      </c>
      <c r="Y57" s="46" t="n">
        <f aca="false">O57-T57</f>
        <v>5550.65</v>
      </c>
      <c r="Z57" s="49" t="n">
        <f aca="false">Y57/T57</f>
        <v>1.67181203202275</v>
      </c>
      <c r="AA57" s="48" t="n">
        <f aca="false">P57-U57</f>
        <v>75</v>
      </c>
      <c r="AB57" s="49" t="n">
        <f aca="false">AA57/U57</f>
        <v>1.22950819672131</v>
      </c>
      <c r="AC57" s="50" t="n">
        <f aca="false">Q57-V57</f>
        <v>10.68</v>
      </c>
      <c r="AD57" s="49" t="n">
        <f aca="false">S57-X57</f>
        <v>0.0432</v>
      </c>
      <c r="AE57" s="6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52" customFormat="true" ht="17" hidden="false" customHeight="true" outlineLevel="0" collapsed="false">
      <c r="A58" s="15" t="s">
        <v>62</v>
      </c>
      <c r="B58" s="33" t="n">
        <v>742</v>
      </c>
      <c r="C58" s="34" t="s">
        <v>259</v>
      </c>
      <c r="D58" s="33" t="s">
        <v>39</v>
      </c>
      <c r="E58" s="34" t="s">
        <v>260</v>
      </c>
      <c r="F58" s="33"/>
      <c r="G58" s="36" t="s">
        <v>189</v>
      </c>
      <c r="H58" s="37" t="s">
        <v>261</v>
      </c>
      <c r="I58" s="38" t="n">
        <v>2</v>
      </c>
      <c r="J58" s="39" t="n">
        <v>0.4</v>
      </c>
      <c r="K58" s="40"/>
      <c r="L58" s="34" t="s">
        <v>224</v>
      </c>
      <c r="M58" s="33" t="n">
        <v>192</v>
      </c>
      <c r="N58" s="33" t="n">
        <v>705</v>
      </c>
      <c r="O58" s="41" t="n">
        <v>16249.45</v>
      </c>
      <c r="P58" s="42" t="n">
        <v>202</v>
      </c>
      <c r="Q58" s="41" t="n">
        <v>80.44</v>
      </c>
      <c r="R58" s="43" t="n">
        <v>5885.57</v>
      </c>
      <c r="S58" s="45" t="n">
        <v>0.3622</v>
      </c>
      <c r="T58" s="43" t="n">
        <v>8562.6464516129</v>
      </c>
      <c r="U58" s="42" t="n">
        <v>120</v>
      </c>
      <c r="V58" s="41" t="n">
        <v>71.36</v>
      </c>
      <c r="W58" s="43" t="n">
        <v>2783.73935483871</v>
      </c>
      <c r="X58" s="45" t="s">
        <v>229</v>
      </c>
      <c r="Y58" s="46" t="n">
        <f aca="false">O58-T58</f>
        <v>7686.8035483871</v>
      </c>
      <c r="Z58" s="49" t="n">
        <f aca="false">Y58/T58</f>
        <v>0.897713527216714</v>
      </c>
      <c r="AA58" s="48" t="n">
        <f aca="false">P58-U58</f>
        <v>82</v>
      </c>
      <c r="AB58" s="49" t="n">
        <f aca="false">AA58/U58</f>
        <v>0.683333333333333</v>
      </c>
      <c r="AC58" s="50" t="n">
        <f aca="false">Q58-V58</f>
        <v>9.08</v>
      </c>
      <c r="AD58" s="49" t="n">
        <f aca="false">S58-X58</f>
        <v>0.0371</v>
      </c>
      <c r="AE58" s="6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2" customFormat="true" ht="17" hidden="false" customHeight="true" outlineLevel="0" collapsed="false">
      <c r="A59" s="58" t="s">
        <v>37</v>
      </c>
      <c r="B59" s="54" t="n">
        <v>710</v>
      </c>
      <c r="C59" s="55" t="s">
        <v>262</v>
      </c>
      <c r="D59" s="56" t="s">
        <v>39</v>
      </c>
      <c r="E59" s="55" t="s">
        <v>263</v>
      </c>
      <c r="F59" s="57" t="s">
        <v>264</v>
      </c>
      <c r="G59" s="73" t="s">
        <v>33</v>
      </c>
      <c r="H59" s="67" t="s">
        <v>261</v>
      </c>
      <c r="I59" s="38" t="n">
        <v>2</v>
      </c>
      <c r="J59" s="39" t="n">
        <v>0.4</v>
      </c>
      <c r="K59" s="40"/>
      <c r="L59" s="34" t="s">
        <v>71</v>
      </c>
      <c r="M59" s="33" t="n">
        <v>0</v>
      </c>
      <c r="N59" s="33" t="n">
        <v>0</v>
      </c>
      <c r="O59" s="41" t="n">
        <v>6068.52</v>
      </c>
      <c r="P59" s="42" t="n">
        <v>74</v>
      </c>
      <c r="Q59" s="41" t="n">
        <v>82.01</v>
      </c>
      <c r="R59" s="43" t="n">
        <v>2070.08</v>
      </c>
      <c r="S59" s="45" t="n">
        <v>0.3411</v>
      </c>
      <c r="T59" s="43" t="n">
        <v>3631.32</v>
      </c>
      <c r="U59" s="42" t="n">
        <v>68.9677419354839</v>
      </c>
      <c r="V59" s="41" t="n">
        <v>52.65</v>
      </c>
      <c r="W59" s="43" t="n">
        <v>1161.44451612903</v>
      </c>
      <c r="X59" s="45" t="s">
        <v>265</v>
      </c>
      <c r="Y59" s="46" t="n">
        <f aca="false">O59-T59</f>
        <v>2437.2</v>
      </c>
      <c r="Z59" s="49" t="n">
        <f aca="false">Y59/T59</f>
        <v>0.671160900168534</v>
      </c>
      <c r="AA59" s="48" t="n">
        <f aca="false">P59-U59</f>
        <v>5.03225806451613</v>
      </c>
      <c r="AB59" s="49" t="n">
        <f aca="false">AA59/U59</f>
        <v>0.0729653882132834</v>
      </c>
      <c r="AC59" s="50" t="n">
        <f aca="false">Q59-V59</f>
        <v>29.36</v>
      </c>
      <c r="AD59" s="49" t="n">
        <f aca="false">S59-X59</f>
        <v>0.0213</v>
      </c>
      <c r="AE59" s="68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  <c r="IV59" s="13"/>
    </row>
    <row r="60" s="13" customFormat="true" ht="17" hidden="false" customHeight="true" outlineLevel="0" collapsed="false">
      <c r="A60" s="53" t="s">
        <v>37</v>
      </c>
      <c r="B60" s="56" t="n">
        <v>54</v>
      </c>
      <c r="C60" s="34" t="s">
        <v>266</v>
      </c>
      <c r="D60" s="56" t="s">
        <v>30</v>
      </c>
      <c r="E60" s="53" t="s">
        <v>267</v>
      </c>
      <c r="F60" s="56" t="n">
        <v>66085</v>
      </c>
      <c r="G60" s="73" t="s">
        <v>33</v>
      </c>
      <c r="H60" s="74" t="s">
        <v>268</v>
      </c>
      <c r="I60" s="38" t="n">
        <v>2</v>
      </c>
      <c r="J60" s="39" t="n">
        <v>0.4</v>
      </c>
      <c r="K60" s="40"/>
      <c r="L60" s="34" t="s">
        <v>71</v>
      </c>
      <c r="M60" s="33" t="n">
        <v>0</v>
      </c>
      <c r="N60" s="33" t="n">
        <v>0</v>
      </c>
      <c r="O60" s="41" t="n">
        <v>13982.86</v>
      </c>
      <c r="P60" s="42" t="n">
        <v>198</v>
      </c>
      <c r="Q60" s="41" t="n">
        <v>70.62</v>
      </c>
      <c r="R60" s="43" t="n">
        <v>5097.24</v>
      </c>
      <c r="S60" s="45" t="n">
        <v>0.3645</v>
      </c>
      <c r="T60" s="43" t="n">
        <v>9934.34516129032</v>
      </c>
      <c r="U60" s="42" t="n">
        <v>188.516129032258</v>
      </c>
      <c r="V60" s="41" t="n">
        <v>52.7</v>
      </c>
      <c r="W60" s="43" t="n">
        <v>3307.99741935484</v>
      </c>
      <c r="X60" s="45" t="s">
        <v>269</v>
      </c>
      <c r="Y60" s="46" t="n">
        <f aca="false">O60-T60</f>
        <v>4048.51483870968</v>
      </c>
      <c r="Z60" s="49" t="n">
        <f aca="false">Y60/T60</f>
        <v>0.407527096449691</v>
      </c>
      <c r="AA60" s="48" t="n">
        <f aca="false">P60-U60</f>
        <v>9.48387096774192</v>
      </c>
      <c r="AB60" s="49" t="n">
        <f aca="false">AA60/U60</f>
        <v>0.0503080082135523</v>
      </c>
      <c r="AC60" s="50" t="n">
        <f aca="false">Q60-V60</f>
        <v>17.92</v>
      </c>
      <c r="AD60" s="49" t="n">
        <f aca="false">S60-X60</f>
        <v>0.0316000000000001</v>
      </c>
      <c r="AE60" s="6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52" customFormat="true" ht="15.6" hidden="false" customHeight="false" outlineLevel="0" collapsed="false">
      <c r="A61" s="53" t="s">
        <v>44</v>
      </c>
      <c r="B61" s="56" t="n">
        <v>337</v>
      </c>
      <c r="C61" s="61" t="s">
        <v>270</v>
      </c>
      <c r="D61" s="69"/>
      <c r="E61" s="69"/>
      <c r="F61" s="33"/>
      <c r="G61" s="70" t="s">
        <v>189</v>
      </c>
      <c r="H61" s="96" t="s">
        <v>268</v>
      </c>
      <c r="I61" s="38" t="n">
        <v>2</v>
      </c>
      <c r="J61" s="39" t="n">
        <v>0.4</v>
      </c>
      <c r="K61" s="40"/>
      <c r="L61" s="34" t="s">
        <v>66</v>
      </c>
      <c r="M61" s="33" t="n">
        <v>0</v>
      </c>
      <c r="N61" s="33" t="n">
        <v>0</v>
      </c>
      <c r="O61" s="41" t="n">
        <v>32177.31</v>
      </c>
      <c r="P61" s="42" t="n">
        <v>410</v>
      </c>
      <c r="Q61" s="41" t="n">
        <v>78.48</v>
      </c>
      <c r="R61" s="43" t="n">
        <v>9053.82</v>
      </c>
      <c r="S61" s="45" t="n">
        <v>0.2813</v>
      </c>
      <c r="T61" s="43" t="n">
        <v>34026</v>
      </c>
      <c r="U61" s="42" t="n">
        <v>360.903225806452</v>
      </c>
      <c r="V61" s="41" t="n">
        <v>94.28</v>
      </c>
      <c r="W61" s="43" t="n">
        <v>9503.09483870968</v>
      </c>
      <c r="X61" s="45" t="s">
        <v>271</v>
      </c>
      <c r="Y61" s="46" t="n">
        <f aca="false">O61-T61</f>
        <v>-1848.69</v>
      </c>
      <c r="Z61" s="47" t="n">
        <f aca="false">Y61/T61</f>
        <v>-0.0543316875330629</v>
      </c>
      <c r="AA61" s="48" t="n">
        <f aca="false">P61-U61</f>
        <v>49.0967741935484</v>
      </c>
      <c r="AB61" s="49" t="n">
        <f aca="false">AA61/U61</f>
        <v>0.136038612799428</v>
      </c>
      <c r="AC61" s="50" t="n">
        <f aca="false">Q61-V61</f>
        <v>-15.8</v>
      </c>
      <c r="AD61" s="49" t="n">
        <f aca="false">S61-X61</f>
        <v>0.00209999999999999</v>
      </c>
      <c r="AE61" s="68" t="n">
        <v>-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2" customFormat="true" ht="17" hidden="false" customHeight="true" outlineLevel="0" collapsed="false">
      <c r="A62" s="15" t="s">
        <v>62</v>
      </c>
      <c r="B62" s="33" t="n">
        <v>741</v>
      </c>
      <c r="C62" s="34" t="s">
        <v>272</v>
      </c>
      <c r="D62" s="33" t="s">
        <v>39</v>
      </c>
      <c r="E62" s="34" t="s">
        <v>273</v>
      </c>
      <c r="F62" s="33" t="n">
        <v>18080828365</v>
      </c>
      <c r="G62" s="36" t="s">
        <v>189</v>
      </c>
      <c r="H62" s="37" t="s">
        <v>274</v>
      </c>
      <c r="I62" s="38" t="n">
        <v>2</v>
      </c>
      <c r="J62" s="39" t="n">
        <v>0.6</v>
      </c>
      <c r="K62" s="40"/>
      <c r="L62" s="34" t="s">
        <v>224</v>
      </c>
      <c r="M62" s="33" t="n">
        <v>192</v>
      </c>
      <c r="N62" s="33" t="n">
        <v>705</v>
      </c>
      <c r="O62" s="41" t="n">
        <v>11898.77</v>
      </c>
      <c r="P62" s="42" t="n">
        <v>96</v>
      </c>
      <c r="Q62" s="41" t="n">
        <v>123.95</v>
      </c>
      <c r="R62" s="43" t="n">
        <v>4096.23</v>
      </c>
      <c r="S62" s="45" t="n">
        <v>0.3442</v>
      </c>
      <c r="T62" s="43" t="n">
        <v>3826.66571428571</v>
      </c>
      <c r="U62" s="42" t="n">
        <v>55.7857142857143</v>
      </c>
      <c r="V62" s="41" t="n">
        <v>68.6</v>
      </c>
      <c r="W62" s="43" t="n">
        <v>1128.59357142857</v>
      </c>
      <c r="X62" s="45" t="s">
        <v>275</v>
      </c>
      <c r="Y62" s="46" t="n">
        <f aca="false">O62-T62</f>
        <v>8072.10428571429</v>
      </c>
      <c r="Z62" s="49" t="n">
        <f aca="false">Y62/T62</f>
        <v>2.10943544286596</v>
      </c>
      <c r="AA62" s="48" t="n">
        <f aca="false">P62-U62</f>
        <v>40.2142857142857</v>
      </c>
      <c r="AB62" s="49" t="n">
        <f aca="false">AA62/U62</f>
        <v>0.720870678617158</v>
      </c>
      <c r="AC62" s="50" t="n">
        <f aca="false">Q62-V62</f>
        <v>55.35</v>
      </c>
      <c r="AD62" s="49" t="n">
        <f aca="false">S62-X62</f>
        <v>0.0493</v>
      </c>
      <c r="AE62" s="6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52" customFormat="true" ht="17" hidden="false" customHeight="true" outlineLevel="0" collapsed="false">
      <c r="A63" s="15" t="s">
        <v>62</v>
      </c>
      <c r="B63" s="33" t="n">
        <v>709</v>
      </c>
      <c r="C63" s="34" t="s">
        <v>276</v>
      </c>
      <c r="D63" s="33" t="s">
        <v>39</v>
      </c>
      <c r="E63" s="34" t="s">
        <v>277</v>
      </c>
      <c r="F63" s="33" t="n">
        <v>15928928200</v>
      </c>
      <c r="G63" s="36" t="s">
        <v>33</v>
      </c>
      <c r="H63" s="37" t="s">
        <v>274</v>
      </c>
      <c r="I63" s="38" t="n">
        <v>2</v>
      </c>
      <c r="J63" s="39" t="n">
        <v>0.4</v>
      </c>
      <c r="K63" s="40"/>
      <c r="L63" s="34" t="s">
        <v>47</v>
      </c>
      <c r="M63" s="33" t="n">
        <v>0</v>
      </c>
      <c r="N63" s="33" t="n">
        <v>0</v>
      </c>
      <c r="O63" s="41" t="n">
        <v>10029.92</v>
      </c>
      <c r="P63" s="42" t="n">
        <v>123</v>
      </c>
      <c r="Q63" s="41" t="n">
        <v>81.54</v>
      </c>
      <c r="R63" s="43" t="n">
        <v>3032.18</v>
      </c>
      <c r="S63" s="45" t="n">
        <v>0.3023</v>
      </c>
      <c r="T63" s="43" t="n">
        <v>5814.79806451613</v>
      </c>
      <c r="U63" s="42" t="n">
        <v>92.7096774193548</v>
      </c>
      <c r="V63" s="41" t="n">
        <v>62.72</v>
      </c>
      <c r="W63" s="43" t="n">
        <v>1764.42709677419</v>
      </c>
      <c r="X63" s="45" t="s">
        <v>278</v>
      </c>
      <c r="Y63" s="46" t="n">
        <f aca="false">O63-T63</f>
        <v>4215.12193548387</v>
      </c>
      <c r="Z63" s="49" t="n">
        <f aca="false">Y63/T63</f>
        <v>0.724895669413866</v>
      </c>
      <c r="AA63" s="48" t="n">
        <f aca="false">P63-U63</f>
        <v>30.2903225806452</v>
      </c>
      <c r="AB63" s="49" t="n">
        <f aca="false">AA63/U63</f>
        <v>0.326722338204593</v>
      </c>
      <c r="AC63" s="50" t="n">
        <f aca="false">Q63-V63</f>
        <v>18.82</v>
      </c>
      <c r="AD63" s="49" t="n">
        <f aca="false">S63-X63</f>
        <v>-0.00109999999999999</v>
      </c>
      <c r="AE63" s="68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52" customFormat="true" ht="17" hidden="false" customHeight="true" outlineLevel="0" collapsed="false">
      <c r="A64" s="15" t="s">
        <v>44</v>
      </c>
      <c r="B64" s="56" t="n">
        <v>379</v>
      </c>
      <c r="C64" s="58" t="s">
        <v>279</v>
      </c>
      <c r="D64" s="69"/>
      <c r="E64" s="69"/>
      <c r="F64" s="33"/>
      <c r="G64" s="70" t="s">
        <v>33</v>
      </c>
      <c r="H64" s="96" t="s">
        <v>274</v>
      </c>
      <c r="I64" s="38" t="n">
        <v>2</v>
      </c>
      <c r="J64" s="39" t="n">
        <v>0.4</v>
      </c>
      <c r="K64" s="40"/>
      <c r="L64" s="33" t="s">
        <v>153</v>
      </c>
      <c r="M64" s="33" t="n">
        <v>0</v>
      </c>
      <c r="N64" s="33" t="n">
        <v>0</v>
      </c>
      <c r="O64" s="41" t="n">
        <v>10252.34</v>
      </c>
      <c r="P64" s="42" t="n">
        <v>132</v>
      </c>
      <c r="Q64" s="41" t="n">
        <v>77.67</v>
      </c>
      <c r="R64" s="43" t="n">
        <v>3396.79</v>
      </c>
      <c r="S64" s="45" t="n">
        <v>0.3313</v>
      </c>
      <c r="T64" s="43" t="n">
        <v>6866.31935483871</v>
      </c>
      <c r="U64" s="42" t="n">
        <v>112.129032258065</v>
      </c>
      <c r="V64" s="41" t="n">
        <v>61.24</v>
      </c>
      <c r="W64" s="43" t="n">
        <v>2341.21419354839</v>
      </c>
      <c r="X64" s="45" t="s">
        <v>280</v>
      </c>
      <c r="Y64" s="46" t="n">
        <f aca="false">O64-T64</f>
        <v>3386.02064516129</v>
      </c>
      <c r="Z64" s="49" t="n">
        <f aca="false">Y64/T64</f>
        <v>0.493134745149183</v>
      </c>
      <c r="AA64" s="48" t="n">
        <f aca="false">P64-U64</f>
        <v>19.8709677419355</v>
      </c>
      <c r="AB64" s="49" t="n">
        <f aca="false">AA64/U64</f>
        <v>0.177215189873418</v>
      </c>
      <c r="AC64" s="50" t="n">
        <f aca="false">Q64-V64</f>
        <v>16.43</v>
      </c>
      <c r="AD64" s="49" t="n">
        <f aca="false">S64-X64</f>
        <v>-0.0096</v>
      </c>
      <c r="AE64" s="68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52" customFormat="true" ht="17" hidden="false" customHeight="true" outlineLevel="0" collapsed="false">
      <c r="A65" s="34" t="s">
        <v>44</v>
      </c>
      <c r="B65" s="86" t="n">
        <v>577</v>
      </c>
      <c r="C65" s="87" t="s">
        <v>281</v>
      </c>
      <c r="D65" s="69"/>
      <c r="E65" s="69"/>
      <c r="F65" s="33"/>
      <c r="G65" s="70" t="s">
        <v>33</v>
      </c>
      <c r="H65" s="88" t="s">
        <v>274</v>
      </c>
      <c r="I65" s="38" t="n">
        <v>2</v>
      </c>
      <c r="J65" s="39" t="n">
        <v>0.4</v>
      </c>
      <c r="K65" s="40"/>
      <c r="L65" s="34" t="s">
        <v>43</v>
      </c>
      <c r="M65" s="33" t="n">
        <v>0</v>
      </c>
      <c r="N65" s="33" t="n">
        <v>0</v>
      </c>
      <c r="O65" s="41" t="n">
        <v>4081.86</v>
      </c>
      <c r="P65" s="42" t="n">
        <v>85</v>
      </c>
      <c r="Q65" s="41" t="n">
        <v>48.02</v>
      </c>
      <c r="R65" s="43" t="n">
        <v>1415.03</v>
      </c>
      <c r="S65" s="45" t="n">
        <v>0.3466</v>
      </c>
      <c r="T65" s="43" t="n">
        <v>3575.38928571429</v>
      </c>
      <c r="U65" s="42" t="n">
        <v>65.8571428571429</v>
      </c>
      <c r="V65" s="41" t="n">
        <v>54.29</v>
      </c>
      <c r="W65" s="43" t="n">
        <v>1238.11857142857</v>
      </c>
      <c r="X65" s="45" t="s">
        <v>282</v>
      </c>
      <c r="Y65" s="46" t="n">
        <f aca="false">O65-T65</f>
        <v>506.470714285715</v>
      </c>
      <c r="Z65" s="47" t="n">
        <f aca="false">Y65/T65</f>
        <v>0.14165470493223</v>
      </c>
      <c r="AA65" s="48" t="n">
        <f aca="false">P65-U65</f>
        <v>19.1428571428571</v>
      </c>
      <c r="AB65" s="49" t="n">
        <f aca="false">AA65/U65</f>
        <v>0.290672451193059</v>
      </c>
      <c r="AC65" s="50" t="n">
        <f aca="false">Q65-V65</f>
        <v>-6.27</v>
      </c>
      <c r="AD65" s="49" t="n">
        <f aca="false">S65-X65</f>
        <v>0.000400000000000011</v>
      </c>
      <c r="AE65" s="68" t="n">
        <v>-5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52" customFormat="true" ht="15.6" hidden="false" customHeight="false" outlineLevel="0" collapsed="false">
      <c r="A66" s="53" t="s">
        <v>44</v>
      </c>
      <c r="B66" s="33" t="n">
        <v>582</v>
      </c>
      <c r="C66" s="61" t="s">
        <v>283</v>
      </c>
      <c r="D66" s="69"/>
      <c r="E66" s="69"/>
      <c r="F66" s="33"/>
      <c r="G66" s="70" t="s">
        <v>33</v>
      </c>
      <c r="H66" s="80" t="s">
        <v>274</v>
      </c>
      <c r="I66" s="38" t="n">
        <v>2</v>
      </c>
      <c r="J66" s="39" t="n">
        <v>0.4</v>
      </c>
      <c r="K66" s="40"/>
      <c r="L66" s="34" t="s">
        <v>35</v>
      </c>
      <c r="M66" s="33" t="n">
        <v>0</v>
      </c>
      <c r="N66" s="33" t="n">
        <v>0</v>
      </c>
      <c r="O66" s="41" t="n">
        <v>35561.03</v>
      </c>
      <c r="P66" s="42" t="n">
        <v>345</v>
      </c>
      <c r="Q66" s="41" t="n">
        <v>103.08</v>
      </c>
      <c r="R66" s="43" t="n">
        <v>7614.06</v>
      </c>
      <c r="S66" s="45" t="n">
        <v>0.2141</v>
      </c>
      <c r="T66" s="43" t="n">
        <v>21924.6909677419</v>
      </c>
      <c r="U66" s="42" t="n">
        <v>211.612903225806</v>
      </c>
      <c r="V66" s="41" t="n">
        <v>103.61</v>
      </c>
      <c r="W66" s="43" t="n">
        <v>5033.21161290323</v>
      </c>
      <c r="X66" s="45" t="s">
        <v>284</v>
      </c>
      <c r="Y66" s="46" t="n">
        <f aca="false">O66-T66</f>
        <v>13636.3390322581</v>
      </c>
      <c r="Z66" s="49" t="n">
        <f aca="false">Y66/T66</f>
        <v>0.621962656272847</v>
      </c>
      <c r="AA66" s="48" t="n">
        <f aca="false">P66-U66</f>
        <v>133.387096774194</v>
      </c>
      <c r="AB66" s="49" t="n">
        <f aca="false">AA66/U66</f>
        <v>0.630335365853659</v>
      </c>
      <c r="AC66" s="50" t="n">
        <f aca="false">Q66-V66</f>
        <v>-0.530000000000001</v>
      </c>
      <c r="AD66" s="47" t="n">
        <f aca="false">S66-X66</f>
        <v>-0.0154</v>
      </c>
      <c r="AE66" s="68" t="n">
        <v>-5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2" customFormat="true" ht="15.6" hidden="false" customHeight="false" outlineLevel="0" collapsed="false">
      <c r="A67" s="53" t="s">
        <v>285</v>
      </c>
      <c r="B67" s="33" t="n">
        <v>307</v>
      </c>
      <c r="C67" s="61" t="s">
        <v>285</v>
      </c>
      <c r="D67" s="69"/>
      <c r="E67" s="69"/>
      <c r="F67" s="33"/>
      <c r="G67" s="70" t="s">
        <v>189</v>
      </c>
      <c r="H67" s="80" t="s">
        <v>286</v>
      </c>
      <c r="I67" s="38" t="n">
        <v>3</v>
      </c>
      <c r="J67" s="39" t="n">
        <v>0.2</v>
      </c>
      <c r="K67" s="40"/>
      <c r="L67" s="33" t="s">
        <v>287</v>
      </c>
      <c r="M67" s="33" t="n">
        <v>401</v>
      </c>
      <c r="N67" s="33" t="n">
        <v>0</v>
      </c>
      <c r="O67" s="41" t="n">
        <v>174492.67</v>
      </c>
      <c r="P67" s="42" t="n">
        <v>1405</v>
      </c>
      <c r="Q67" s="41" t="n">
        <v>124.19</v>
      </c>
      <c r="R67" s="43" t="n">
        <v>54929.32</v>
      </c>
      <c r="S67" s="45" t="n">
        <v>0.3147</v>
      </c>
      <c r="T67" s="43" t="n">
        <v>135900</v>
      </c>
      <c r="U67" s="42" t="n">
        <v>1092</v>
      </c>
      <c r="V67" s="41" t="n">
        <v>124.5</v>
      </c>
      <c r="W67" s="43" t="n">
        <f aca="false">T67*X67</f>
        <v>43025.94</v>
      </c>
      <c r="X67" s="45" t="n">
        <v>0.3166</v>
      </c>
      <c r="Y67" s="46" t="n">
        <f aca="false">O67-T67</f>
        <v>38592.67</v>
      </c>
      <c r="Z67" s="49" t="n">
        <f aca="false">Y67/T67</f>
        <v>0.283978440029434</v>
      </c>
      <c r="AA67" s="48" t="n">
        <f aca="false">P67-U67</f>
        <v>313</v>
      </c>
      <c r="AB67" s="49" t="n">
        <f aca="false">AA67/U67</f>
        <v>0.286630036630037</v>
      </c>
      <c r="AC67" s="50" t="n">
        <f aca="false">Q67-V67</f>
        <v>-0.310000000000002</v>
      </c>
      <c r="AD67" s="49" t="n">
        <f aca="false">S67-X67</f>
        <v>-0.00190000000000001</v>
      </c>
      <c r="AE67" s="68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13" customFormat="true" ht="17" hidden="false" customHeight="true" outlineLevel="0" collapsed="false">
      <c r="A68" s="15" t="s">
        <v>49</v>
      </c>
      <c r="B68" s="56" t="n">
        <v>571</v>
      </c>
      <c r="C68" s="53" t="s">
        <v>288</v>
      </c>
      <c r="D68" s="56"/>
      <c r="E68" s="56"/>
      <c r="F68" s="56"/>
      <c r="G68" s="66" t="s">
        <v>33</v>
      </c>
      <c r="H68" s="95" t="s">
        <v>289</v>
      </c>
      <c r="I68" s="38" t="n">
        <v>2</v>
      </c>
      <c r="J68" s="39" t="n">
        <v>0.2</v>
      </c>
      <c r="K68" s="40"/>
      <c r="L68" s="34" t="s">
        <v>47</v>
      </c>
      <c r="M68" s="33" t="n">
        <v>52</v>
      </c>
      <c r="N68" s="33" t="n">
        <v>376</v>
      </c>
      <c r="O68" s="41" t="n">
        <v>28778.16</v>
      </c>
      <c r="P68" s="42" t="n">
        <v>315</v>
      </c>
      <c r="Q68" s="41" t="n">
        <v>91.36</v>
      </c>
      <c r="R68" s="43" t="n">
        <v>9892.59</v>
      </c>
      <c r="S68" s="45" t="n">
        <v>0.3437</v>
      </c>
      <c r="T68" s="43" t="n">
        <v>22948.32</v>
      </c>
      <c r="U68" s="42" t="n">
        <v>280</v>
      </c>
      <c r="V68" s="41" t="n">
        <v>81.9</v>
      </c>
      <c r="W68" s="43" t="n">
        <f aca="false">T68*X68</f>
        <v>7600.483584</v>
      </c>
      <c r="X68" s="45" t="n">
        <v>0.3312</v>
      </c>
      <c r="Y68" s="46" t="n">
        <f aca="false">O68-T68</f>
        <v>5829.84</v>
      </c>
      <c r="Z68" s="49" t="n">
        <f aca="false">Y68/T68</f>
        <v>0.254042125959547</v>
      </c>
      <c r="AA68" s="48" t="n">
        <f aca="false">P68-U68</f>
        <v>35</v>
      </c>
      <c r="AB68" s="49" t="n">
        <f aca="false">AA68/U68</f>
        <v>0.125</v>
      </c>
      <c r="AC68" s="50" t="n">
        <f aca="false">Q68-V68</f>
        <v>9.45999999999999</v>
      </c>
      <c r="AD68" s="49" t="n">
        <f aca="false">S68-X68</f>
        <v>0.0125</v>
      </c>
      <c r="AE68" s="6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52" customFormat="true" ht="16" hidden="false" customHeight="true" outlineLevel="0" collapsed="false">
      <c r="A69" s="15" t="s">
        <v>62</v>
      </c>
      <c r="B69" s="33" t="n">
        <v>339</v>
      </c>
      <c r="C69" s="34" t="s">
        <v>290</v>
      </c>
      <c r="D69" s="33" t="s">
        <v>94</v>
      </c>
      <c r="E69" s="34" t="s">
        <v>291</v>
      </c>
      <c r="F69" s="114" t="n">
        <v>18200335457</v>
      </c>
      <c r="G69" s="36" t="s">
        <v>33</v>
      </c>
      <c r="H69" s="95" t="s">
        <v>292</v>
      </c>
      <c r="I69" s="38" t="n">
        <v>2</v>
      </c>
      <c r="J69" s="39" t="n">
        <v>0.4</v>
      </c>
      <c r="K69" s="40"/>
      <c r="L69" s="34" t="s">
        <v>47</v>
      </c>
      <c r="M69" s="33" t="n">
        <v>0</v>
      </c>
      <c r="N69" s="33" t="n">
        <v>0</v>
      </c>
      <c r="O69" s="41" t="n">
        <v>7732.95</v>
      </c>
      <c r="P69" s="42" t="n">
        <v>103</v>
      </c>
      <c r="Q69" s="41" t="n">
        <v>75.08</v>
      </c>
      <c r="R69" s="43" t="n">
        <v>2179.42</v>
      </c>
      <c r="S69" s="45" t="n">
        <v>0.2818</v>
      </c>
      <c r="T69" s="43" t="n">
        <v>6614.74322580645</v>
      </c>
      <c r="U69" s="42" t="n">
        <v>90.9032258064516</v>
      </c>
      <c r="V69" s="41" t="n">
        <v>72.77</v>
      </c>
      <c r="W69" s="43" t="n">
        <v>2054.12193548387</v>
      </c>
      <c r="X69" s="45" t="s">
        <v>293</v>
      </c>
      <c r="Y69" s="46" t="n">
        <f aca="false">O69-T69</f>
        <v>1118.20677419355</v>
      </c>
      <c r="Z69" s="47" t="n">
        <f aca="false">Y69/T69</f>
        <v>0.169047646449983</v>
      </c>
      <c r="AA69" s="48" t="n">
        <f aca="false">P69-U69</f>
        <v>12.0967741935484</v>
      </c>
      <c r="AB69" s="49" t="n">
        <f aca="false">AA69/U69</f>
        <v>0.133073101490419</v>
      </c>
      <c r="AC69" s="50" t="n">
        <f aca="false">Q69-V69</f>
        <v>2.31</v>
      </c>
      <c r="AD69" s="47" t="n">
        <f aca="false">S69-X69</f>
        <v>-0.0287</v>
      </c>
      <c r="AE69" s="68" t="n">
        <v>-100</v>
      </c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3"/>
      <c r="IU69" s="13"/>
      <c r="IV69" s="13"/>
    </row>
    <row r="70" s="52" customFormat="true" ht="17" hidden="false" customHeight="true" outlineLevel="0" collapsed="false">
      <c r="A70" s="15" t="s">
        <v>28</v>
      </c>
      <c r="B70" s="33" t="n">
        <v>578</v>
      </c>
      <c r="C70" s="34" t="s">
        <v>294</v>
      </c>
      <c r="D70" s="33" t="s">
        <v>30</v>
      </c>
      <c r="E70" s="15" t="s">
        <v>295</v>
      </c>
      <c r="F70" s="35" t="s">
        <v>296</v>
      </c>
      <c r="G70" s="36" t="s">
        <v>33</v>
      </c>
      <c r="H70" s="37" t="s">
        <v>297</v>
      </c>
      <c r="I70" s="38" t="n">
        <v>2</v>
      </c>
      <c r="J70" s="39" t="n">
        <v>0.4</v>
      </c>
      <c r="K70" s="115"/>
      <c r="L70" s="116" t="s">
        <v>35</v>
      </c>
      <c r="M70" s="117" t="n">
        <v>0</v>
      </c>
      <c r="N70" s="117" t="n">
        <v>0</v>
      </c>
      <c r="O70" s="118" t="n">
        <v>13948.12</v>
      </c>
      <c r="P70" s="119" t="n">
        <v>249</v>
      </c>
      <c r="Q70" s="118" t="n">
        <v>56.02</v>
      </c>
      <c r="R70" s="120" t="n">
        <v>4637.18</v>
      </c>
      <c r="S70" s="121" t="n">
        <v>0.3324</v>
      </c>
      <c r="T70" s="43" t="n">
        <v>8333.32903225807</v>
      </c>
      <c r="U70" s="42" t="n">
        <v>173.032258064516</v>
      </c>
      <c r="V70" s="41" t="n">
        <v>48.16</v>
      </c>
      <c r="W70" s="43" t="n">
        <v>2782.64967741935</v>
      </c>
      <c r="X70" s="45" t="s">
        <v>241</v>
      </c>
      <c r="Y70" s="46" t="n">
        <f aca="false">O70-T70</f>
        <v>5614.79096774194</v>
      </c>
      <c r="Z70" s="49" t="n">
        <f aca="false">Y70/T70</f>
        <v>0.673775263884007</v>
      </c>
      <c r="AA70" s="48" t="n">
        <f aca="false">P70-U70</f>
        <v>75.9677419354839</v>
      </c>
      <c r="AB70" s="49" t="n">
        <f aca="false">AA70/U70</f>
        <v>0.439038031319911</v>
      </c>
      <c r="AC70" s="50" t="n">
        <f aca="false">Q70-V70</f>
        <v>7.86000000000001</v>
      </c>
      <c r="AD70" s="49" t="n">
        <f aca="false">S70-X70</f>
        <v>-0.0015</v>
      </c>
      <c r="AE70" s="12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13" customFormat="true" ht="17" hidden="false" customHeight="true" outlineLevel="0" collapsed="false">
      <c r="A71" s="15" t="s">
        <v>28</v>
      </c>
      <c r="B71" s="33" t="n">
        <v>723</v>
      </c>
      <c r="C71" s="34" t="s">
        <v>298</v>
      </c>
      <c r="D71" s="77" t="s">
        <v>39</v>
      </c>
      <c r="E71" s="34" t="s">
        <v>299</v>
      </c>
      <c r="F71" s="33" t="n">
        <v>18200333292</v>
      </c>
      <c r="G71" s="36" t="s">
        <v>33</v>
      </c>
      <c r="H71" s="37" t="s">
        <v>297</v>
      </c>
      <c r="I71" s="38" t="n">
        <v>2</v>
      </c>
      <c r="J71" s="39" t="n">
        <v>0.4</v>
      </c>
      <c r="K71" s="40"/>
      <c r="L71" s="60" t="s">
        <v>43</v>
      </c>
      <c r="M71" s="33" t="n">
        <v>0</v>
      </c>
      <c r="N71" s="33" t="n">
        <v>0</v>
      </c>
      <c r="O71" s="41" t="n">
        <v>5533.6</v>
      </c>
      <c r="P71" s="42" t="n">
        <v>81</v>
      </c>
      <c r="Q71" s="41" t="n">
        <v>68.32</v>
      </c>
      <c r="R71" s="43" t="n">
        <v>1849.18</v>
      </c>
      <c r="S71" s="45" t="n">
        <v>0.3341</v>
      </c>
      <c r="T71" s="43" t="n">
        <v>4598.68387096774</v>
      </c>
      <c r="U71" s="42" t="n">
        <v>92.9677419354839</v>
      </c>
      <c r="V71" s="41" t="n">
        <v>49.47</v>
      </c>
      <c r="W71" s="43" t="n">
        <v>1494.7264516129</v>
      </c>
      <c r="X71" s="45" t="s">
        <v>300</v>
      </c>
      <c r="Y71" s="46" t="n">
        <f aca="false">O71-T71</f>
        <v>934.916129032258</v>
      </c>
      <c r="Z71" s="47" t="n">
        <f aca="false">Y71/T71</f>
        <v>0.20330080415715</v>
      </c>
      <c r="AA71" s="48" t="n">
        <f aca="false">P71-U71</f>
        <v>-11.9677419354839</v>
      </c>
      <c r="AB71" s="49" t="n">
        <f aca="false">AA71/U71</f>
        <v>-0.128730048577377</v>
      </c>
      <c r="AC71" s="50" t="n">
        <f aca="false">Q71-V71</f>
        <v>18.85</v>
      </c>
      <c r="AD71" s="49" t="n">
        <f aca="false">S71-X71</f>
        <v>0.00909999999999994</v>
      </c>
      <c r="AE71" s="68" t="n">
        <v>-50</v>
      </c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13" customFormat="true" ht="17" hidden="false" customHeight="true" outlineLevel="0" collapsed="false">
      <c r="A72" s="15" t="s">
        <v>28</v>
      </c>
      <c r="B72" s="33" t="n">
        <v>740</v>
      </c>
      <c r="C72" s="34" t="s">
        <v>88</v>
      </c>
      <c r="D72" s="77" t="s">
        <v>39</v>
      </c>
      <c r="E72" s="34" t="s">
        <v>89</v>
      </c>
      <c r="F72" s="33" t="n">
        <v>84373379</v>
      </c>
      <c r="G72" s="36" t="s">
        <v>189</v>
      </c>
      <c r="H72" s="95" t="s">
        <v>297</v>
      </c>
      <c r="I72" s="38" t="n">
        <v>2</v>
      </c>
      <c r="J72" s="39" t="n">
        <v>0.4</v>
      </c>
      <c r="K72" s="40"/>
      <c r="L72" s="34" t="s">
        <v>224</v>
      </c>
      <c r="M72" s="33" t="n">
        <v>192</v>
      </c>
      <c r="N72" s="33" t="n">
        <v>705</v>
      </c>
      <c r="O72" s="41" t="n">
        <v>5021.94</v>
      </c>
      <c r="P72" s="42" t="n">
        <v>68</v>
      </c>
      <c r="Q72" s="41" t="n">
        <v>73.85</v>
      </c>
      <c r="R72" s="43" t="n">
        <v>1936.76</v>
      </c>
      <c r="S72" s="45" t="n">
        <v>0.3856</v>
      </c>
      <c r="T72" s="43" t="n">
        <v>3858.49612903226</v>
      </c>
      <c r="U72" s="42" t="n">
        <v>60.5161290322581</v>
      </c>
      <c r="V72" s="41" t="n">
        <v>63.76</v>
      </c>
      <c r="W72" s="43" t="n">
        <v>1381.73161290323</v>
      </c>
      <c r="X72" s="45" t="s">
        <v>92</v>
      </c>
      <c r="Y72" s="46" t="n">
        <f aca="false">O72-T72</f>
        <v>1163.44387096774</v>
      </c>
      <c r="Z72" s="47" t="n">
        <f aca="false">Y72/T72</f>
        <v>0.301527805668563</v>
      </c>
      <c r="AA72" s="48" t="n">
        <f aca="false">P72-U72</f>
        <v>7.48387096774194</v>
      </c>
      <c r="AB72" s="49" t="n">
        <f aca="false">AA72/U72</f>
        <v>0.123667377398721</v>
      </c>
      <c r="AC72" s="50" t="n">
        <f aca="false">Q72-V72</f>
        <v>10.09</v>
      </c>
      <c r="AD72" s="49" t="n">
        <f aca="false">S72-X72</f>
        <v>0.0275</v>
      </c>
      <c r="AE72" s="68" t="n">
        <v>-50</v>
      </c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52" customFormat="true" ht="15.6" hidden="false" customHeight="false" outlineLevel="0" collapsed="false">
      <c r="A73" s="15" t="s">
        <v>62</v>
      </c>
      <c r="B73" s="33" t="n">
        <v>311</v>
      </c>
      <c r="C73" s="123" t="s">
        <v>301</v>
      </c>
      <c r="D73" s="124" t="s">
        <v>94</v>
      </c>
      <c r="E73" s="123" t="s">
        <v>302</v>
      </c>
      <c r="F73" s="125" t="n">
        <v>18200335458</v>
      </c>
      <c r="G73" s="36" t="s">
        <v>33</v>
      </c>
      <c r="H73" s="95" t="s">
        <v>303</v>
      </c>
      <c r="I73" s="38" t="n">
        <v>2</v>
      </c>
      <c r="J73" s="39" t="n">
        <v>0.2</v>
      </c>
      <c r="K73" s="40"/>
      <c r="L73" s="34" t="s">
        <v>304</v>
      </c>
      <c r="M73" s="33" t="n">
        <v>0</v>
      </c>
      <c r="N73" s="33" t="n">
        <v>80</v>
      </c>
      <c r="O73" s="41" t="n">
        <v>23585.85</v>
      </c>
      <c r="P73" s="42" t="n">
        <v>143</v>
      </c>
      <c r="Q73" s="41" t="n">
        <v>164.94</v>
      </c>
      <c r="R73" s="43" t="n">
        <v>7044.92</v>
      </c>
      <c r="S73" s="45" t="n">
        <v>0.2986</v>
      </c>
      <c r="T73" s="43" t="n">
        <v>17067.6621428571</v>
      </c>
      <c r="U73" s="42" t="n">
        <v>114.428571428571</v>
      </c>
      <c r="V73" s="41" t="n">
        <v>149.16</v>
      </c>
      <c r="W73" s="43" t="n">
        <v>4922.895</v>
      </c>
      <c r="X73" s="45" t="s">
        <v>305</v>
      </c>
      <c r="Y73" s="46" t="n">
        <f aca="false">O73-T73</f>
        <v>6518.18785714286</v>
      </c>
      <c r="Z73" s="49" t="n">
        <f aca="false">Y73/T73</f>
        <v>0.38190279386745</v>
      </c>
      <c r="AA73" s="48" t="n">
        <f aca="false">P73-U73</f>
        <v>28.5714285714286</v>
      </c>
      <c r="AB73" s="49" t="n">
        <f aca="false">AA73/U73</f>
        <v>0.249687890137328</v>
      </c>
      <c r="AC73" s="50" t="n">
        <f aca="false">Q73-V73</f>
        <v>15.78</v>
      </c>
      <c r="AD73" s="49" t="n">
        <f aca="false">S73-X73</f>
        <v>0.0102</v>
      </c>
      <c r="AE73" s="6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112" customFormat="true" ht="17" hidden="false" customHeight="true" outlineLevel="0" collapsed="false">
      <c r="A74" s="126" t="s">
        <v>28</v>
      </c>
      <c r="B74" s="127" t="n">
        <v>373</v>
      </c>
      <c r="C74" s="128" t="s">
        <v>306</v>
      </c>
      <c r="D74" s="127" t="s">
        <v>30</v>
      </c>
      <c r="E74" s="128" t="s">
        <v>307</v>
      </c>
      <c r="F74" s="129" t="n">
        <v>18200333302</v>
      </c>
      <c r="G74" s="130" t="s">
        <v>33</v>
      </c>
      <c r="H74" s="131" t="s">
        <v>303</v>
      </c>
      <c r="I74" s="132" t="n">
        <v>2</v>
      </c>
      <c r="J74" s="133" t="n">
        <v>0.4</v>
      </c>
      <c r="K74" s="134"/>
      <c r="L74" s="104"/>
      <c r="M74" s="105" t="n">
        <v>0</v>
      </c>
      <c r="N74" s="105" t="n">
        <v>0</v>
      </c>
      <c r="O74" s="106" t="n">
        <v>10992.06</v>
      </c>
      <c r="P74" s="107" t="n">
        <v>113</v>
      </c>
      <c r="Q74" s="106" t="n">
        <v>97.27</v>
      </c>
      <c r="R74" s="108" t="n">
        <v>3605</v>
      </c>
      <c r="S74" s="109" t="n">
        <v>0.3279</v>
      </c>
      <c r="T74" s="108" t="n">
        <v>7560.71870967742</v>
      </c>
      <c r="U74" s="107" t="n">
        <v>125.483870967742</v>
      </c>
      <c r="V74" s="106" t="n">
        <v>60.25</v>
      </c>
      <c r="W74" s="108" t="n">
        <v>2563.54838709677</v>
      </c>
      <c r="X74" s="109" t="s">
        <v>230</v>
      </c>
      <c r="Y74" s="46" t="n">
        <f aca="false">O74-T74</f>
        <v>3431.34129032258</v>
      </c>
      <c r="Z74" s="49" t="n">
        <f aca="false">Y74/T74</f>
        <v>0.453837977853957</v>
      </c>
      <c r="AA74" s="48" t="n">
        <f aca="false">P74-U74</f>
        <v>-12.4838709677419</v>
      </c>
      <c r="AB74" s="49" t="n">
        <f aca="false">AA74/U74</f>
        <v>-0.0994858611825193</v>
      </c>
      <c r="AC74" s="50" t="n">
        <f aca="false">Q74-V74</f>
        <v>37.02</v>
      </c>
      <c r="AD74" s="49" t="n">
        <f aca="false">S74-X74</f>
        <v>-0.0111</v>
      </c>
      <c r="AE74" s="135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1"/>
      <c r="IU74" s="111"/>
      <c r="IV74" s="111"/>
    </row>
    <row r="75" s="52" customFormat="true" ht="19" hidden="false" customHeight="true" outlineLevel="0" collapsed="false">
      <c r="A75" s="53" t="s">
        <v>44</v>
      </c>
      <c r="B75" s="33" t="n">
        <v>359</v>
      </c>
      <c r="C75" s="61" t="s">
        <v>45</v>
      </c>
      <c r="D75" s="69"/>
      <c r="E75" s="69"/>
      <c r="F75" s="33"/>
      <c r="G75" s="70" t="s">
        <v>189</v>
      </c>
      <c r="H75" s="80" t="s">
        <v>308</v>
      </c>
      <c r="I75" s="38" t="n">
        <v>2</v>
      </c>
      <c r="J75" s="39" t="n">
        <v>0.4</v>
      </c>
      <c r="K75" s="40"/>
      <c r="L75" s="34" t="s">
        <v>71</v>
      </c>
      <c r="M75" s="33" t="n">
        <v>0</v>
      </c>
      <c r="N75" s="33" t="n">
        <v>0</v>
      </c>
      <c r="O75" s="41" t="n">
        <v>12820.3</v>
      </c>
      <c r="P75" s="42" t="n">
        <v>212</v>
      </c>
      <c r="Q75" s="41" t="n">
        <v>60.47</v>
      </c>
      <c r="R75" s="43" t="n">
        <v>4086.73</v>
      </c>
      <c r="S75" s="45" t="n">
        <v>0.3187</v>
      </c>
      <c r="T75" s="43" t="n">
        <v>7978.87741935484</v>
      </c>
      <c r="U75" s="42" t="n">
        <v>156.193548387097</v>
      </c>
      <c r="V75" s="41" t="n">
        <v>51.08</v>
      </c>
      <c r="W75" s="43" t="n">
        <v>2869.32967741936</v>
      </c>
      <c r="X75" s="45" t="s">
        <v>48</v>
      </c>
      <c r="Y75" s="46" t="n">
        <f aca="false">O75-T75</f>
        <v>4841.42258064516</v>
      </c>
      <c r="Z75" s="49" t="n">
        <f aca="false">Y75/T75</f>
        <v>0.606779917297768</v>
      </c>
      <c r="AA75" s="48" t="n">
        <f aca="false">P75-U75</f>
        <v>55.8064516129032</v>
      </c>
      <c r="AB75" s="49" t="n">
        <f aca="false">AA75/U75</f>
        <v>0.357290375877737</v>
      </c>
      <c r="AC75" s="50" t="n">
        <f aca="false">Q75-V75</f>
        <v>9.39</v>
      </c>
      <c r="AD75" s="49" t="n">
        <f aca="false">S75-X75</f>
        <v>-0.0409000000000001</v>
      </c>
      <c r="AE75" s="6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2" customFormat="true" ht="17" hidden="false" customHeight="true" outlineLevel="0" collapsed="false">
      <c r="A76" s="15" t="s">
        <v>62</v>
      </c>
      <c r="B76" s="136" t="n">
        <v>581</v>
      </c>
      <c r="C76" s="34" t="s">
        <v>309</v>
      </c>
      <c r="D76" s="33" t="s">
        <v>30</v>
      </c>
      <c r="E76" s="34" t="s">
        <v>310</v>
      </c>
      <c r="F76" s="33" t="n">
        <v>13880827770</v>
      </c>
      <c r="G76" s="36" t="s">
        <v>189</v>
      </c>
      <c r="H76" s="95" t="s">
        <v>311</v>
      </c>
      <c r="I76" s="38" t="n">
        <v>2</v>
      </c>
      <c r="J76" s="39" t="n">
        <v>0.6</v>
      </c>
      <c r="K76" s="40"/>
      <c r="L76" s="34" t="s">
        <v>35</v>
      </c>
      <c r="M76" s="33" t="n">
        <v>32.5</v>
      </c>
      <c r="N76" s="33" t="n">
        <v>0</v>
      </c>
      <c r="O76" s="41" t="n">
        <v>10045.11</v>
      </c>
      <c r="P76" s="42" t="n">
        <v>216</v>
      </c>
      <c r="Q76" s="41" t="n">
        <v>46.51</v>
      </c>
      <c r="R76" s="43" t="n">
        <v>3462.53</v>
      </c>
      <c r="S76" s="45" t="n">
        <v>0.3446</v>
      </c>
      <c r="T76" s="43" t="n">
        <v>7747.72838709677</v>
      </c>
      <c r="U76" s="42" t="n">
        <v>140.645161290323</v>
      </c>
      <c r="V76" s="41" t="n">
        <v>55.09</v>
      </c>
      <c r="W76" s="43" t="n">
        <v>2517.84129032258</v>
      </c>
      <c r="X76" s="45" t="s">
        <v>217</v>
      </c>
      <c r="Y76" s="46" t="n">
        <f aca="false">O76-T76</f>
        <v>2297.38161290323</v>
      </c>
      <c r="Z76" s="47" t="n">
        <f aca="false">Y76/T76</f>
        <v>0.296523251477082</v>
      </c>
      <c r="AA76" s="48" t="n">
        <f aca="false">P76-U76</f>
        <v>75.3548387096774</v>
      </c>
      <c r="AB76" s="49" t="n">
        <f aca="false">AA76/U76</f>
        <v>0.535779816513761</v>
      </c>
      <c r="AC76" s="50" t="n">
        <f aca="false">Q76-V76</f>
        <v>-8.58000000000001</v>
      </c>
      <c r="AD76" s="49" t="n">
        <f aca="false">S76-X76</f>
        <v>0.0197</v>
      </c>
      <c r="AE76" s="68" t="n">
        <v>-50</v>
      </c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7890625" defaultRowHeight="18" zeroHeight="false" outlineLevelRow="0" outlineLevelCol="0"/>
  <cols>
    <col collapsed="false" customWidth="true" hidden="false" outlineLevel="0" max="1" min="1" style="137" width="8.69"/>
    <col collapsed="false" customWidth="true" hidden="false" outlineLevel="0" max="2" min="2" style="137" width="5.5"/>
    <col collapsed="false" customWidth="true" hidden="false" outlineLevel="0" max="3" min="3" style="137" width="9.69"/>
    <col collapsed="false" customWidth="true" hidden="false" outlineLevel="0" max="4" min="4" style="138" width="6.39"/>
    <col collapsed="false" customWidth="true" hidden="false" outlineLevel="0" max="5" min="5" style="137" width="11.69"/>
    <col collapsed="false" customWidth="true" hidden="false" outlineLevel="0" max="8" min="6" style="139" width="6.69"/>
    <col collapsed="false" customWidth="true" hidden="false" outlineLevel="0" max="9" min="9" style="140" width="6.69"/>
    <col collapsed="false" customWidth="true" hidden="false" outlineLevel="0" max="12" min="10" style="139" width="6.69"/>
    <col collapsed="false" customWidth="true" hidden="false" outlineLevel="0" max="13" min="13" style="141" width="6.69"/>
    <col collapsed="false" customWidth="true" hidden="false" outlineLevel="0" max="14" min="14" style="138" width="6.69"/>
    <col collapsed="false" customWidth="true" hidden="false" outlineLevel="0" max="15" min="15" style="141" width="6.69"/>
    <col collapsed="false" customWidth="true" hidden="false" outlineLevel="0" max="16" min="16" style="138" width="4.79"/>
    <col collapsed="false" customWidth="true" hidden="false" outlineLevel="0" max="17" min="17" style="141" width="6.29"/>
    <col collapsed="false" customWidth="true" hidden="false" outlineLevel="0" max="18" min="18" style="138" width="6.69"/>
    <col collapsed="false" customWidth="true" hidden="false" outlineLevel="0" max="19" min="19" style="141" width="6.69"/>
    <col collapsed="false" customWidth="false" hidden="false" outlineLevel="0" max="257" min="20" style="142" width="8.79"/>
  </cols>
  <sheetData>
    <row r="1" customFormat="false" ht="18" hidden="false" customHeight="true" outlineLevel="0" collapsed="false">
      <c r="A1" s="143" t="s">
        <v>31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</row>
    <row r="2" customFormat="false" ht="18" hidden="false" customHeight="true" outlineLevel="0" collapsed="false">
      <c r="A2" s="144" t="s">
        <v>1</v>
      </c>
      <c r="B2" s="145" t="s">
        <v>313</v>
      </c>
      <c r="C2" s="145" t="s">
        <v>314</v>
      </c>
      <c r="D2" s="145" t="s">
        <v>8</v>
      </c>
      <c r="E2" s="145" t="s">
        <v>315</v>
      </c>
      <c r="F2" s="146" t="s">
        <v>15</v>
      </c>
      <c r="G2" s="146"/>
      <c r="H2" s="146"/>
      <c r="I2" s="146"/>
      <c r="J2" s="147" t="s">
        <v>316</v>
      </c>
      <c r="K2" s="147"/>
      <c r="L2" s="147"/>
      <c r="M2" s="147"/>
      <c r="N2" s="145" t="s">
        <v>317</v>
      </c>
      <c r="O2" s="145"/>
      <c r="P2" s="145"/>
      <c r="Q2" s="145"/>
      <c r="R2" s="145"/>
      <c r="S2" s="145"/>
      <c r="T2" s="148"/>
    </row>
    <row r="3" customFormat="false" ht="18" hidden="false" customHeight="true" outlineLevel="0" collapsed="false">
      <c r="A3" s="144"/>
      <c r="B3" s="145"/>
      <c r="C3" s="145"/>
      <c r="D3" s="145"/>
      <c r="E3" s="145"/>
      <c r="F3" s="146" t="s">
        <v>318</v>
      </c>
      <c r="G3" s="146" t="s">
        <v>20</v>
      </c>
      <c r="H3" s="146" t="s">
        <v>319</v>
      </c>
      <c r="I3" s="149" t="s">
        <v>23</v>
      </c>
      <c r="J3" s="150" t="s">
        <v>318</v>
      </c>
      <c r="K3" s="150" t="s">
        <v>20</v>
      </c>
      <c r="L3" s="150" t="s">
        <v>319</v>
      </c>
      <c r="M3" s="151" t="s">
        <v>23</v>
      </c>
      <c r="N3" s="145" t="s">
        <v>318</v>
      </c>
      <c r="O3" s="152" t="s">
        <v>25</v>
      </c>
      <c r="P3" s="145" t="s">
        <v>20</v>
      </c>
      <c r="Q3" s="152" t="s">
        <v>25</v>
      </c>
      <c r="R3" s="145" t="s">
        <v>319</v>
      </c>
      <c r="S3" s="152" t="s">
        <v>23</v>
      </c>
      <c r="T3" s="148"/>
    </row>
    <row r="4" s="142" customFormat="true" ht="18" hidden="false" customHeight="true" outlineLevel="0" collapsed="false">
      <c r="A4" s="15" t="s">
        <v>320</v>
      </c>
      <c r="B4" s="33" t="n">
        <v>545</v>
      </c>
      <c r="C4" s="34" t="s">
        <v>218</v>
      </c>
      <c r="D4" s="38" t="n">
        <v>3.6</v>
      </c>
      <c r="E4" s="56" t="s">
        <v>321</v>
      </c>
      <c r="F4" s="153" t="n">
        <v>1955.9</v>
      </c>
      <c r="G4" s="153" t="n">
        <v>37</v>
      </c>
      <c r="H4" s="154" t="n">
        <v>617.5</v>
      </c>
      <c r="I4" s="155" t="n">
        <f aca="false">H4/F4</f>
        <v>0.31571143719004</v>
      </c>
      <c r="J4" s="156" t="n">
        <v>1126.5</v>
      </c>
      <c r="K4" s="156" t="n">
        <v>20</v>
      </c>
      <c r="L4" s="157" t="n">
        <v>453.71</v>
      </c>
      <c r="M4" s="158" t="n">
        <f aca="false">L4/J4</f>
        <v>0.402760763426542</v>
      </c>
      <c r="N4" s="159" t="n">
        <f aca="false">F4-J4</f>
        <v>829.4</v>
      </c>
      <c r="O4" s="160" t="n">
        <f aca="false">N4/J4</f>
        <v>0.736262760763427</v>
      </c>
      <c r="P4" s="38" t="n">
        <f aca="false">G4-K4</f>
        <v>17</v>
      </c>
      <c r="Q4" s="161" t="n">
        <f aca="false">P4/K4</f>
        <v>0.85</v>
      </c>
      <c r="R4" s="38" t="n">
        <f aca="false">H4-L4</f>
        <v>163.79</v>
      </c>
      <c r="S4" s="161" t="n">
        <f aca="false">I4-M4</f>
        <v>-0.087049326236502</v>
      </c>
    </row>
    <row r="5" customFormat="false" ht="18" hidden="false" customHeight="true" outlineLevel="0" collapsed="false">
      <c r="A5" s="53" t="s">
        <v>322</v>
      </c>
      <c r="B5" s="56" t="n">
        <v>727</v>
      </c>
      <c r="C5" s="53" t="s">
        <v>192</v>
      </c>
      <c r="D5" s="70" t="n">
        <v>3.9</v>
      </c>
      <c r="E5" s="56" t="s">
        <v>321</v>
      </c>
      <c r="F5" s="153" t="n">
        <v>1147</v>
      </c>
      <c r="G5" s="153" t="n">
        <v>16</v>
      </c>
      <c r="H5" s="153" t="n">
        <v>571</v>
      </c>
      <c r="I5" s="155" t="n">
        <f aca="false">H5/F5</f>
        <v>0.497820401046208</v>
      </c>
      <c r="J5" s="156" t="n">
        <v>297.5</v>
      </c>
      <c r="K5" s="156" t="n">
        <v>11</v>
      </c>
      <c r="L5" s="156" t="n">
        <v>45.7</v>
      </c>
      <c r="M5" s="158" t="n">
        <f aca="false">L5/J5</f>
        <v>0.153613445378151</v>
      </c>
      <c r="N5" s="159" t="n">
        <f aca="false">F5-J5</f>
        <v>849.5</v>
      </c>
      <c r="O5" s="160" t="n">
        <f aca="false">N5/J5</f>
        <v>2.85546218487395</v>
      </c>
      <c r="P5" s="38" t="n">
        <f aca="false">G5-K5</f>
        <v>5</v>
      </c>
      <c r="Q5" s="161" t="n">
        <f aca="false">P5/K5</f>
        <v>0.454545454545455</v>
      </c>
      <c r="R5" s="38" t="n">
        <f aca="false">H5-L5</f>
        <v>525.3</v>
      </c>
      <c r="S5" s="161" t="n">
        <f aca="false">I5-M5</f>
        <v>0.344206955668056</v>
      </c>
    </row>
    <row r="6" customFormat="false" ht="18" hidden="false" customHeight="true" outlineLevel="0" collapsed="false">
      <c r="A6" s="53" t="s">
        <v>102</v>
      </c>
      <c r="B6" s="56" t="n">
        <v>549</v>
      </c>
      <c r="C6" s="53" t="s">
        <v>323</v>
      </c>
      <c r="D6" s="162" t="s">
        <v>324</v>
      </c>
      <c r="E6" s="56" t="s">
        <v>321</v>
      </c>
      <c r="F6" s="153" t="n">
        <v>524</v>
      </c>
      <c r="G6" s="163" t="n">
        <v>13</v>
      </c>
      <c r="H6" s="153" t="n">
        <v>201</v>
      </c>
      <c r="I6" s="155" t="n">
        <f aca="false">H6/F6</f>
        <v>0.383587786259542</v>
      </c>
      <c r="J6" s="156" t="n">
        <v>324</v>
      </c>
      <c r="K6" s="156" t="n">
        <v>11</v>
      </c>
      <c r="L6" s="157" t="n">
        <v>89</v>
      </c>
      <c r="M6" s="158" t="n">
        <f aca="false">L6/J6</f>
        <v>0.274691358024691</v>
      </c>
      <c r="N6" s="159" t="n">
        <f aca="false">F6-J6</f>
        <v>200</v>
      </c>
      <c r="O6" s="160" t="n">
        <f aca="false">N6/J6</f>
        <v>0.617283950617284</v>
      </c>
      <c r="P6" s="38" t="n">
        <f aca="false">G6-K6</f>
        <v>2</v>
      </c>
      <c r="Q6" s="161" t="n">
        <f aca="false">P6/K6</f>
        <v>0.181818181818182</v>
      </c>
      <c r="R6" s="38" t="n">
        <f aca="false">H6-L6</f>
        <v>112</v>
      </c>
      <c r="S6" s="161" t="n">
        <f aca="false">I6-M6</f>
        <v>0.108896428234851</v>
      </c>
    </row>
    <row r="7" customFormat="false" ht="18" hidden="false" customHeight="true" outlineLevel="0" collapsed="false">
      <c r="A7" s="53" t="s">
        <v>102</v>
      </c>
      <c r="B7" s="56" t="n">
        <v>594</v>
      </c>
      <c r="C7" s="53" t="s">
        <v>127</v>
      </c>
      <c r="D7" s="162" t="s">
        <v>324</v>
      </c>
      <c r="E7" s="56" t="s">
        <v>321</v>
      </c>
      <c r="F7" s="153" t="n">
        <v>1009.98</v>
      </c>
      <c r="G7" s="153" t="n">
        <v>16</v>
      </c>
      <c r="H7" s="154" t="n">
        <v>397</v>
      </c>
      <c r="I7" s="155" t="n">
        <f aca="false">H7/F7</f>
        <v>0.393077090635458</v>
      </c>
      <c r="J7" s="157" t="n">
        <v>363.4</v>
      </c>
      <c r="K7" s="156" t="n">
        <v>8</v>
      </c>
      <c r="L7" s="156" t="n">
        <v>110.7</v>
      </c>
      <c r="M7" s="158" t="n">
        <f aca="false">L7/J7</f>
        <v>0.30462300495322</v>
      </c>
      <c r="N7" s="159" t="n">
        <f aca="false">F7-J7</f>
        <v>646.58</v>
      </c>
      <c r="O7" s="160" t="n">
        <f aca="false">N7/J7</f>
        <v>1.77925151348376</v>
      </c>
      <c r="P7" s="38" t="n">
        <f aca="false">G7-K7</f>
        <v>8</v>
      </c>
      <c r="Q7" s="161" t="n">
        <f aca="false">P7/K7</f>
        <v>1</v>
      </c>
      <c r="R7" s="38" t="n">
        <f aca="false">H7-L7</f>
        <v>286.3</v>
      </c>
      <c r="S7" s="161" t="n">
        <f aca="false">I7-M7</f>
        <v>0.0884540856822385</v>
      </c>
    </row>
    <row r="8" customFormat="false" ht="18" hidden="false" customHeight="true" outlineLevel="0" collapsed="false">
      <c r="A8" s="53" t="s">
        <v>102</v>
      </c>
      <c r="B8" s="56" t="n">
        <v>720</v>
      </c>
      <c r="C8" s="53" t="s">
        <v>325</v>
      </c>
      <c r="D8" s="162" t="s">
        <v>324</v>
      </c>
      <c r="E8" s="56" t="s">
        <v>321</v>
      </c>
      <c r="F8" s="153" t="n">
        <v>401</v>
      </c>
      <c r="G8" s="153" t="n">
        <v>16</v>
      </c>
      <c r="H8" s="153" t="n">
        <v>204</v>
      </c>
      <c r="I8" s="155" t="n">
        <f aca="false">H8/F8</f>
        <v>0.508728179551122</v>
      </c>
      <c r="J8" s="156" t="n">
        <v>180.59</v>
      </c>
      <c r="K8" s="156" t="n">
        <v>3</v>
      </c>
      <c r="L8" s="156" t="n">
        <v>53</v>
      </c>
      <c r="M8" s="158" t="n">
        <f aca="false">L8/J8</f>
        <v>0.293482474112631</v>
      </c>
      <c r="N8" s="159" t="n">
        <f aca="false">F8-J8</f>
        <v>220.41</v>
      </c>
      <c r="O8" s="160" t="n">
        <f aca="false">N8/J8</f>
        <v>1.22049947394651</v>
      </c>
      <c r="P8" s="38" t="n">
        <f aca="false">G8-K8</f>
        <v>13</v>
      </c>
      <c r="Q8" s="161" t="n">
        <f aca="false">P8/K8</f>
        <v>4.33333333333333</v>
      </c>
      <c r="R8" s="38" t="n">
        <f aca="false">H8-L8</f>
        <v>151</v>
      </c>
      <c r="S8" s="161" t="n">
        <f aca="false">I8-M8</f>
        <v>0.215245705438491</v>
      </c>
    </row>
    <row r="9" customFormat="false" ht="18" hidden="false" customHeight="true" outlineLevel="0" collapsed="false">
      <c r="A9" s="164" t="s">
        <v>44</v>
      </c>
      <c r="B9" s="164" t="n">
        <v>570</v>
      </c>
      <c r="C9" s="164" t="s">
        <v>159</v>
      </c>
      <c r="D9" s="165" t="s">
        <v>326</v>
      </c>
      <c r="E9" s="166" t="s">
        <v>321</v>
      </c>
      <c r="F9" s="153" t="n">
        <v>464.89</v>
      </c>
      <c r="G9" s="153" t="n">
        <v>8</v>
      </c>
      <c r="H9" s="153" t="n">
        <v>147</v>
      </c>
      <c r="I9" s="155" t="n">
        <f aca="false">H9/F9</f>
        <v>0.316203833164835</v>
      </c>
      <c r="J9" s="156" t="n">
        <v>265.3</v>
      </c>
      <c r="K9" s="156" t="n">
        <v>6</v>
      </c>
      <c r="L9" s="156" t="n">
        <v>100.4</v>
      </c>
      <c r="M9" s="158" t="n">
        <f aca="false">L9/J9</f>
        <v>0.378439502450057</v>
      </c>
      <c r="N9" s="159" t="n">
        <f aca="false">F9-J9</f>
        <v>199.59</v>
      </c>
      <c r="O9" s="160" t="n">
        <f aca="false">N9/J9</f>
        <v>0.752318130418394</v>
      </c>
      <c r="P9" s="38" t="n">
        <f aca="false">G9-K9</f>
        <v>2</v>
      </c>
      <c r="Q9" s="161" t="n">
        <f aca="false">P9/K9</f>
        <v>0.333333333333333</v>
      </c>
      <c r="R9" s="38" t="n">
        <f aca="false">H9-L9</f>
        <v>46.6</v>
      </c>
      <c r="S9" s="161" t="n">
        <f aca="false">I9-M9</f>
        <v>-0.0622356692852218</v>
      </c>
    </row>
    <row r="10" customFormat="false" ht="18" hidden="false" customHeight="true" outlineLevel="0" collapsed="false">
      <c r="A10" s="53" t="s">
        <v>322</v>
      </c>
      <c r="B10" s="56" t="n">
        <v>391</v>
      </c>
      <c r="C10" s="53" t="s">
        <v>187</v>
      </c>
      <c r="D10" s="167" t="n">
        <v>3.11</v>
      </c>
      <c r="E10" s="56" t="s">
        <v>321</v>
      </c>
      <c r="F10" s="154" t="n">
        <v>1764.77</v>
      </c>
      <c r="G10" s="154" t="n">
        <v>26</v>
      </c>
      <c r="H10" s="154" t="n">
        <v>530</v>
      </c>
      <c r="I10" s="155" t="n">
        <f aca="false">H10/F10</f>
        <v>0.300322421618681</v>
      </c>
      <c r="J10" s="157" t="n">
        <v>349.1</v>
      </c>
      <c r="K10" s="157" t="n">
        <v>12</v>
      </c>
      <c r="L10" s="157" t="n">
        <v>123</v>
      </c>
      <c r="M10" s="158" t="n">
        <f aca="false">L10/J10</f>
        <v>0.352334574620453</v>
      </c>
      <c r="N10" s="159" t="n">
        <f aca="false">F10-J10</f>
        <v>1415.67</v>
      </c>
      <c r="O10" s="160" t="n">
        <f aca="false">N10/J10</f>
        <v>4.0551990833572</v>
      </c>
      <c r="P10" s="38" t="n">
        <f aca="false">G10-K10</f>
        <v>14</v>
      </c>
      <c r="Q10" s="161" t="n">
        <f aca="false">P10/K10</f>
        <v>1.16666666666667</v>
      </c>
      <c r="R10" s="38" t="n">
        <f aca="false">H10-L10</f>
        <v>407</v>
      </c>
      <c r="S10" s="161" t="n">
        <f aca="false">I10-M10</f>
        <v>-0.0520121530017714</v>
      </c>
    </row>
    <row r="11" customFormat="false" ht="18" hidden="false" customHeight="true" outlineLevel="0" collapsed="false">
      <c r="A11" s="168" t="s">
        <v>44</v>
      </c>
      <c r="B11" s="56" t="n">
        <v>357</v>
      </c>
      <c r="C11" s="53" t="s">
        <v>156</v>
      </c>
      <c r="D11" s="169" t="s">
        <v>326</v>
      </c>
      <c r="E11" s="170" t="s">
        <v>327</v>
      </c>
      <c r="F11" s="153" t="n">
        <v>618.9</v>
      </c>
      <c r="G11" s="153" t="n">
        <v>8</v>
      </c>
      <c r="H11" s="153" t="n">
        <v>384.7</v>
      </c>
      <c r="I11" s="155" t="n">
        <f aca="false">H11/F11</f>
        <v>0.621586686055906</v>
      </c>
      <c r="J11" s="156" t="n">
        <v>298.7</v>
      </c>
      <c r="K11" s="156" t="n">
        <v>8</v>
      </c>
      <c r="L11" s="156" t="n">
        <v>57.6</v>
      </c>
      <c r="M11" s="158" t="n">
        <f aca="false">L11/J11</f>
        <v>0.192835621024439</v>
      </c>
      <c r="N11" s="159" t="n">
        <f aca="false">F11-J11</f>
        <v>320.2</v>
      </c>
      <c r="O11" s="160" t="n">
        <f aca="false">N11/J11</f>
        <v>1.07197857381989</v>
      </c>
      <c r="P11" s="38" t="n">
        <f aca="false">G11-K11</f>
        <v>0</v>
      </c>
      <c r="Q11" s="161" t="n">
        <f aca="false">P11/K11</f>
        <v>0</v>
      </c>
      <c r="R11" s="38" t="n">
        <f aca="false">H11-L11</f>
        <v>327.1</v>
      </c>
      <c r="S11" s="161" t="n">
        <f aca="false">I11-M11</f>
        <v>0.428751065031466</v>
      </c>
    </row>
    <row r="12" customFormat="false" ht="18" hidden="false" customHeight="true" outlineLevel="0" collapsed="false">
      <c r="A12" s="53" t="s">
        <v>254</v>
      </c>
      <c r="B12" s="56" t="n">
        <v>387</v>
      </c>
      <c r="C12" s="53" t="s">
        <v>328</v>
      </c>
      <c r="D12" s="171" t="n">
        <v>3.13</v>
      </c>
      <c r="E12" s="56" t="s">
        <v>329</v>
      </c>
      <c r="F12" s="154" t="n">
        <v>1734.4</v>
      </c>
      <c r="G12" s="154" t="n">
        <v>21</v>
      </c>
      <c r="H12" s="154" t="n">
        <v>565.32</v>
      </c>
      <c r="I12" s="155" t="n">
        <f aca="false">H12/F12</f>
        <v>0.32594557195572</v>
      </c>
      <c r="J12" s="157" t="n">
        <v>635.1</v>
      </c>
      <c r="K12" s="157" t="n">
        <v>18</v>
      </c>
      <c r="L12" s="157" t="n">
        <v>204.6</v>
      </c>
      <c r="M12" s="158" t="n">
        <f aca="false">L12/J12</f>
        <v>0.322153991497402</v>
      </c>
      <c r="N12" s="159" t="n">
        <f aca="false">F12-J12</f>
        <v>1099.3</v>
      </c>
      <c r="O12" s="160" t="n">
        <f aca="false">N12/J12</f>
        <v>1.73090851834357</v>
      </c>
      <c r="P12" s="38" t="n">
        <f aca="false">G12-K12</f>
        <v>3</v>
      </c>
      <c r="Q12" s="161" t="n">
        <f aca="false">P12/K12</f>
        <v>0.166666666666667</v>
      </c>
      <c r="R12" s="38" t="n">
        <f aca="false">H12-L12</f>
        <v>360.72</v>
      </c>
      <c r="S12" s="161" t="n">
        <f aca="false">I12-M12</f>
        <v>0.00379158045831757</v>
      </c>
    </row>
    <row r="13" customFormat="false" ht="18" hidden="false" customHeight="true" outlineLevel="0" collapsed="false">
      <c r="A13" s="53" t="s">
        <v>254</v>
      </c>
      <c r="B13" s="56" t="n">
        <v>737</v>
      </c>
      <c r="C13" s="53" t="s">
        <v>330</v>
      </c>
      <c r="D13" s="171" t="n">
        <v>3.13</v>
      </c>
      <c r="E13" s="56" t="s">
        <v>331</v>
      </c>
      <c r="F13" s="153" t="n">
        <v>200.23</v>
      </c>
      <c r="G13" s="153" t="n">
        <v>9</v>
      </c>
      <c r="H13" s="153" t="n">
        <v>63.64</v>
      </c>
      <c r="I13" s="155" t="n">
        <f aca="false">H13/F13</f>
        <v>0.317834490336114</v>
      </c>
      <c r="J13" s="156" t="n">
        <v>177.4</v>
      </c>
      <c r="K13" s="156" t="n">
        <v>4</v>
      </c>
      <c r="L13" s="156" t="n">
        <v>71.64</v>
      </c>
      <c r="M13" s="158" t="n">
        <f aca="false">L13/J13</f>
        <v>0.403833145434047</v>
      </c>
      <c r="N13" s="159" t="n">
        <f aca="false">F13-J13</f>
        <v>22.83</v>
      </c>
      <c r="O13" s="160" t="n">
        <f aca="false">N13/J13</f>
        <v>0.12869222096956</v>
      </c>
      <c r="P13" s="38" t="n">
        <f aca="false">G13-K13</f>
        <v>5</v>
      </c>
      <c r="Q13" s="161" t="n">
        <f aca="false">P13/K13</f>
        <v>1.25</v>
      </c>
      <c r="R13" s="38" t="n">
        <f aca="false">H13-L13</f>
        <v>-8</v>
      </c>
      <c r="S13" s="161" t="n">
        <f aca="false">I13-M13</f>
        <v>-0.0859986550979339</v>
      </c>
    </row>
    <row r="14" customFormat="false" ht="18" hidden="false" customHeight="true" outlineLevel="0" collapsed="false">
      <c r="A14" s="15" t="s">
        <v>320</v>
      </c>
      <c r="B14" s="33" t="n">
        <v>545</v>
      </c>
      <c r="C14" s="34" t="s">
        <v>218</v>
      </c>
      <c r="D14" s="172" t="s">
        <v>332</v>
      </c>
      <c r="E14" s="33" t="s">
        <v>333</v>
      </c>
      <c r="F14" s="153" t="n">
        <v>1628.97</v>
      </c>
      <c r="G14" s="153" t="n">
        <v>37</v>
      </c>
      <c r="H14" s="154" t="n">
        <v>451</v>
      </c>
      <c r="I14" s="155" t="n">
        <f aca="false">H14/F14</f>
        <v>0.27686206621362</v>
      </c>
      <c r="J14" s="156" t="n">
        <v>1126.5</v>
      </c>
      <c r="K14" s="156" t="n">
        <v>20</v>
      </c>
      <c r="L14" s="157" t="n">
        <v>453.71</v>
      </c>
      <c r="M14" s="158" t="n">
        <f aca="false">L14/J14</f>
        <v>0.402760763426542</v>
      </c>
      <c r="N14" s="159" t="n">
        <f aca="false">F14-J14</f>
        <v>502.47</v>
      </c>
      <c r="O14" s="160" t="n">
        <f aca="false">N14/J14</f>
        <v>0.446045272969374</v>
      </c>
      <c r="P14" s="38" t="n">
        <f aca="false">G14-K14</f>
        <v>17</v>
      </c>
      <c r="Q14" s="161" t="n">
        <f aca="false">P14/K14</f>
        <v>0.85</v>
      </c>
      <c r="R14" s="38" t="n">
        <f aca="false">H14-L14</f>
        <v>-2.70999999999998</v>
      </c>
      <c r="S14" s="161" t="n">
        <f aca="false">I14-M14</f>
        <v>-0.125898697212923</v>
      </c>
    </row>
    <row r="15" customFormat="false" ht="18" hidden="false" customHeight="true" outlineLevel="0" collapsed="false">
      <c r="A15" s="15" t="s">
        <v>320</v>
      </c>
      <c r="B15" s="33" t="n">
        <v>707</v>
      </c>
      <c r="C15" s="34" t="s">
        <v>93</v>
      </c>
      <c r="D15" s="172" t="s">
        <v>332</v>
      </c>
      <c r="E15" s="33" t="s">
        <v>333</v>
      </c>
      <c r="F15" s="153" t="n">
        <v>1931.22</v>
      </c>
      <c r="G15" s="153" t="n">
        <v>37</v>
      </c>
      <c r="H15" s="154" t="n">
        <v>650.74</v>
      </c>
      <c r="I15" s="155" t="n">
        <f aca="false">H15/F15</f>
        <v>0.336957985107859</v>
      </c>
      <c r="J15" s="156" t="n">
        <v>1398.14</v>
      </c>
      <c r="K15" s="156" t="n">
        <v>38</v>
      </c>
      <c r="L15" s="157" t="n">
        <v>417.43</v>
      </c>
      <c r="M15" s="158" t="n">
        <f aca="false">L15/J15</f>
        <v>0.29856094525584</v>
      </c>
      <c r="N15" s="159" t="n">
        <f aca="false">F15-J15</f>
        <v>533.08</v>
      </c>
      <c r="O15" s="160" t="n">
        <f aca="false">N15/J15</f>
        <v>0.381277983606792</v>
      </c>
      <c r="P15" s="38" t="n">
        <f aca="false">G15-K15</f>
        <v>-1</v>
      </c>
      <c r="Q15" s="161" t="n">
        <f aca="false">P15/K15</f>
        <v>-0.0263157894736842</v>
      </c>
      <c r="R15" s="38" t="n">
        <f aca="false">H15-L15</f>
        <v>233.31</v>
      </c>
      <c r="S15" s="161" t="n">
        <f aca="false">I15-M15</f>
        <v>0.0383970398520194</v>
      </c>
    </row>
    <row r="16" customFormat="false" ht="18" hidden="false" customHeight="true" outlineLevel="0" collapsed="false">
      <c r="A16" s="53" t="s">
        <v>334</v>
      </c>
      <c r="B16" s="56" t="n">
        <v>367</v>
      </c>
      <c r="C16" s="53" t="s">
        <v>335</v>
      </c>
      <c r="D16" s="173" t="s">
        <v>332</v>
      </c>
      <c r="E16" s="56" t="s">
        <v>336</v>
      </c>
      <c r="F16" s="153" t="n">
        <v>296.1</v>
      </c>
      <c r="G16" s="153" t="n">
        <v>8</v>
      </c>
      <c r="H16" s="154" t="n">
        <v>51.39</v>
      </c>
      <c r="I16" s="155" t="n">
        <f aca="false">H16/F16</f>
        <v>0.17355623100304</v>
      </c>
      <c r="J16" s="157" t="n">
        <v>360.57</v>
      </c>
      <c r="K16" s="157" t="n">
        <v>5</v>
      </c>
      <c r="L16" s="156"/>
      <c r="M16" s="158" t="n">
        <f aca="false">L16/J16</f>
        <v>0</v>
      </c>
      <c r="N16" s="159" t="n">
        <f aca="false">F16-J16</f>
        <v>-64.47</v>
      </c>
      <c r="O16" s="160" t="n">
        <f aca="false">N16/J16</f>
        <v>-0.178800232964473</v>
      </c>
      <c r="P16" s="38" t="n">
        <f aca="false">G16-K16</f>
        <v>3</v>
      </c>
      <c r="Q16" s="161" t="n">
        <f aca="false">P16/K16</f>
        <v>0.6</v>
      </c>
      <c r="R16" s="38" t="n">
        <f aca="false">H16-L16</f>
        <v>51.39</v>
      </c>
      <c r="S16" s="161" t="n">
        <f aca="false">I16-M16</f>
        <v>0.17355623100304</v>
      </c>
    </row>
    <row r="17" customFormat="false" ht="18" hidden="false" customHeight="true" outlineLevel="0" collapsed="false">
      <c r="A17" s="15" t="s">
        <v>320</v>
      </c>
      <c r="B17" s="33" t="n">
        <v>712</v>
      </c>
      <c r="C17" s="34" t="s">
        <v>337</v>
      </c>
      <c r="D17" s="169" t="s">
        <v>338</v>
      </c>
      <c r="E17" s="33" t="s">
        <v>339</v>
      </c>
      <c r="F17" s="153" t="n">
        <v>2582.68</v>
      </c>
      <c r="G17" s="153" t="n">
        <v>35</v>
      </c>
      <c r="H17" s="154" t="n">
        <v>1071.71</v>
      </c>
      <c r="I17" s="155" t="n">
        <f aca="false">H17/F17</f>
        <v>0.414960428701969</v>
      </c>
      <c r="J17" s="156" t="n">
        <v>1808.3</v>
      </c>
      <c r="K17" s="156" t="n">
        <v>27</v>
      </c>
      <c r="L17" s="157" t="n">
        <v>596</v>
      </c>
      <c r="M17" s="158" t="n">
        <f aca="false">L17/J17</f>
        <v>0.329591328872422</v>
      </c>
      <c r="N17" s="159" t="n">
        <f aca="false">F17-J17</f>
        <v>774.38</v>
      </c>
      <c r="O17" s="160" t="n">
        <f aca="false">N17/J17</f>
        <v>0.428236465188298</v>
      </c>
      <c r="P17" s="38" t="n">
        <f aca="false">G17-K17</f>
        <v>8</v>
      </c>
      <c r="Q17" s="161" t="n">
        <f aca="false">P17/K17</f>
        <v>0.296296296296296</v>
      </c>
      <c r="R17" s="38" t="n">
        <f aca="false">H17-L17</f>
        <v>475.71</v>
      </c>
      <c r="S17" s="161" t="n">
        <f aca="false">I17-M17</f>
        <v>0.0853690998295469</v>
      </c>
    </row>
    <row r="18" customFormat="false" ht="18" hidden="false" customHeight="true" outlineLevel="0" collapsed="false">
      <c r="A18" s="53" t="s">
        <v>322</v>
      </c>
      <c r="B18" s="56" t="n">
        <v>391</v>
      </c>
      <c r="C18" s="53" t="s">
        <v>187</v>
      </c>
      <c r="D18" s="38" t="n">
        <v>3.16</v>
      </c>
      <c r="E18" s="56" t="s">
        <v>321</v>
      </c>
      <c r="F18" s="154" t="n">
        <v>1608.78</v>
      </c>
      <c r="G18" s="154" t="n">
        <v>24</v>
      </c>
      <c r="H18" s="154" t="n">
        <v>565</v>
      </c>
      <c r="I18" s="155" t="n">
        <f aca="false">H18/F18</f>
        <v>0.351197802061189</v>
      </c>
      <c r="J18" s="157" t="n">
        <v>1215.26</v>
      </c>
      <c r="K18" s="157" t="n">
        <v>10</v>
      </c>
      <c r="L18" s="157" t="n">
        <v>579.79</v>
      </c>
      <c r="M18" s="158" t="n">
        <f aca="false">L18/J18</f>
        <v>0.477091322021625</v>
      </c>
      <c r="N18" s="159" t="n">
        <f aca="false">F18-J18</f>
        <v>393.52</v>
      </c>
      <c r="O18" s="160" t="n">
        <f aca="false">N18/J18</f>
        <v>0.323815479815019</v>
      </c>
      <c r="P18" s="38" t="n">
        <f aca="false">G18-K18</f>
        <v>14</v>
      </c>
      <c r="Q18" s="161" t="n">
        <f aca="false">P18/K18</f>
        <v>1.4</v>
      </c>
      <c r="R18" s="38" t="n">
        <f aca="false">H18-L18</f>
        <v>-14.79</v>
      </c>
      <c r="S18" s="161" t="n">
        <f aca="false">I18-M18</f>
        <v>-0.125893519960436</v>
      </c>
    </row>
    <row r="19" customFormat="false" ht="18" hidden="false" customHeight="true" outlineLevel="0" collapsed="false">
      <c r="A19" s="53" t="s">
        <v>322</v>
      </c>
      <c r="B19" s="56" t="n">
        <v>727</v>
      </c>
      <c r="C19" s="53" t="s">
        <v>192</v>
      </c>
      <c r="D19" s="38" t="n">
        <v>3.16</v>
      </c>
      <c r="E19" s="56" t="s">
        <v>321</v>
      </c>
      <c r="F19" s="153" t="n">
        <v>1208</v>
      </c>
      <c r="G19" s="153" t="n">
        <v>30</v>
      </c>
      <c r="H19" s="153" t="n">
        <v>278.3</v>
      </c>
      <c r="I19" s="155" t="n">
        <f aca="false">H19/F19</f>
        <v>0.230380794701987</v>
      </c>
      <c r="J19" s="156" t="n">
        <v>1147</v>
      </c>
      <c r="K19" s="156" t="n">
        <v>16</v>
      </c>
      <c r="L19" s="156" t="n">
        <v>558</v>
      </c>
      <c r="M19" s="158" t="n">
        <f aca="false">L19/J19</f>
        <v>0.486486486486487</v>
      </c>
      <c r="N19" s="159" t="n">
        <f aca="false">F19-J19</f>
        <v>61</v>
      </c>
      <c r="O19" s="160" t="n">
        <f aca="false">N19/J19</f>
        <v>0.0531822144725371</v>
      </c>
      <c r="P19" s="38" t="n">
        <f aca="false">G19-K19</f>
        <v>14</v>
      </c>
      <c r="Q19" s="161" t="n">
        <f aca="false">P19/K19</f>
        <v>0.875</v>
      </c>
      <c r="R19" s="38" t="n">
        <f aca="false">H19-L19</f>
        <v>-279.7</v>
      </c>
      <c r="S19" s="161" t="n">
        <f aca="false">I19-M19</f>
        <v>-0.2561056917845</v>
      </c>
    </row>
    <row r="20" customFormat="false" ht="18" hidden="false" customHeight="true" outlineLevel="0" collapsed="false">
      <c r="A20" s="53" t="s">
        <v>254</v>
      </c>
      <c r="B20" s="56" t="n">
        <v>588</v>
      </c>
      <c r="C20" s="53" t="s">
        <v>53</v>
      </c>
      <c r="D20" s="171" t="n">
        <v>3.16</v>
      </c>
      <c r="E20" s="56" t="s">
        <v>340</v>
      </c>
      <c r="F20" s="153" t="n">
        <v>933.44</v>
      </c>
      <c r="G20" s="153" t="n">
        <v>16</v>
      </c>
      <c r="H20" s="174" t="s">
        <v>341</v>
      </c>
      <c r="I20" s="155" t="n">
        <f aca="false">H20/F20</f>
        <v>0.315831762084333</v>
      </c>
      <c r="J20" s="157" t="n">
        <v>475.44</v>
      </c>
      <c r="K20" s="157" t="n">
        <v>11</v>
      </c>
      <c r="L20" s="175" t="s">
        <v>342</v>
      </c>
      <c r="M20" s="158" t="n">
        <f aca="false">L20/J20</f>
        <v>0.355249873801111</v>
      </c>
      <c r="N20" s="159" t="n">
        <f aca="false">F20-J20</f>
        <v>458</v>
      </c>
      <c r="O20" s="160" t="n">
        <f aca="false">N20/J20</f>
        <v>0.9633181894666</v>
      </c>
      <c r="P20" s="38" t="n">
        <f aca="false">G20-K20</f>
        <v>5</v>
      </c>
      <c r="Q20" s="161" t="n">
        <f aca="false">P20/K20</f>
        <v>0.454545454545455</v>
      </c>
      <c r="R20" s="38" t="n">
        <f aca="false">H20-L20</f>
        <v>125.91</v>
      </c>
      <c r="S20" s="161" t="n">
        <f aca="false">I20-M20</f>
        <v>-0.0394181117167773</v>
      </c>
    </row>
    <row r="21" customFormat="false" ht="18" hidden="false" customHeight="true" outlineLevel="0" collapsed="false">
      <c r="A21" s="168" t="s">
        <v>44</v>
      </c>
      <c r="B21" s="56" t="n">
        <v>357</v>
      </c>
      <c r="C21" s="53" t="s">
        <v>156</v>
      </c>
      <c r="D21" s="162" t="s">
        <v>343</v>
      </c>
      <c r="E21" s="166" t="s">
        <v>344</v>
      </c>
      <c r="F21" s="153" t="n">
        <v>345.1</v>
      </c>
      <c r="G21" s="153" t="n">
        <v>8</v>
      </c>
      <c r="H21" s="153" t="n">
        <v>103.31</v>
      </c>
      <c r="I21" s="155" t="n">
        <f aca="false">H21/F21</f>
        <v>0.299362503622139</v>
      </c>
      <c r="J21" s="156" t="n">
        <v>78.29</v>
      </c>
      <c r="K21" s="156" t="n">
        <v>6</v>
      </c>
      <c r="L21" s="156" t="n">
        <v>36.39</v>
      </c>
      <c r="M21" s="158" t="n">
        <f aca="false">L21/J21</f>
        <v>0.464810320602887</v>
      </c>
      <c r="N21" s="159" t="n">
        <f aca="false">F21-J21</f>
        <v>266.81</v>
      </c>
      <c r="O21" s="160" t="n">
        <f aca="false">N21/J21</f>
        <v>3.40797036658577</v>
      </c>
      <c r="P21" s="38" t="n">
        <f aca="false">G21-K21</f>
        <v>2</v>
      </c>
      <c r="Q21" s="161" t="n">
        <f aca="false">P21/K21</f>
        <v>0.333333333333333</v>
      </c>
      <c r="R21" s="38" t="n">
        <f aca="false">H21-L21</f>
        <v>66.92</v>
      </c>
      <c r="S21" s="161" t="n">
        <f aca="false">I21-M21</f>
        <v>-0.165447816980748</v>
      </c>
    </row>
    <row r="22" customFormat="false" ht="18" hidden="false" customHeight="true" outlineLevel="0" collapsed="false">
      <c r="A22" s="53" t="s">
        <v>102</v>
      </c>
      <c r="B22" s="56" t="n">
        <v>549</v>
      </c>
      <c r="C22" s="53" t="s">
        <v>323</v>
      </c>
      <c r="D22" s="38" t="n">
        <v>3.17</v>
      </c>
      <c r="E22" s="56" t="s">
        <v>321</v>
      </c>
      <c r="F22" s="154" t="n">
        <v>231</v>
      </c>
      <c r="G22" s="154" t="n">
        <v>6</v>
      </c>
      <c r="H22" s="154" t="n">
        <v>69</v>
      </c>
      <c r="I22" s="155" t="n">
        <f aca="false">H22/F22</f>
        <v>0.298701298701299</v>
      </c>
      <c r="J22" s="176" t="n">
        <v>324</v>
      </c>
      <c r="K22" s="176" t="n">
        <v>11</v>
      </c>
      <c r="L22" s="176" t="n">
        <v>89</v>
      </c>
      <c r="M22" s="177" t="n">
        <f aca="false">L22/J22</f>
        <v>0.274691358024691</v>
      </c>
      <c r="N22" s="159" t="n">
        <f aca="false">F22-J22</f>
        <v>-93</v>
      </c>
      <c r="O22" s="160" t="n">
        <f aca="false">N22/J22</f>
        <v>-0.287037037037037</v>
      </c>
      <c r="P22" s="38" t="n">
        <f aca="false">G22-K22</f>
        <v>-5</v>
      </c>
      <c r="Q22" s="161" t="n">
        <f aca="false">P22/K22</f>
        <v>-0.454545454545455</v>
      </c>
      <c r="R22" s="38" t="n">
        <f aca="false">H22-L22</f>
        <v>-20</v>
      </c>
      <c r="S22" s="161" t="n">
        <f aca="false">I22-M22</f>
        <v>0.0240099406766073</v>
      </c>
    </row>
    <row r="23" customFormat="false" ht="18" hidden="false" customHeight="true" outlineLevel="0" collapsed="false">
      <c r="A23" s="53" t="s">
        <v>102</v>
      </c>
      <c r="B23" s="56" t="n">
        <v>594</v>
      </c>
      <c r="C23" s="53" t="s">
        <v>127</v>
      </c>
      <c r="D23" s="38" t="n">
        <v>3.17</v>
      </c>
      <c r="E23" s="56" t="s">
        <v>321</v>
      </c>
      <c r="F23" s="153" t="n">
        <v>1015.7</v>
      </c>
      <c r="G23" s="153" t="n">
        <v>20</v>
      </c>
      <c r="H23" s="154" t="n">
        <v>309.79</v>
      </c>
      <c r="I23" s="155" t="n">
        <f aca="false">H23/F23</f>
        <v>0.30500147681402</v>
      </c>
      <c r="J23" s="157" t="n">
        <v>868.58</v>
      </c>
      <c r="K23" s="156" t="n">
        <v>11</v>
      </c>
      <c r="L23" s="156" t="n">
        <v>317.03</v>
      </c>
      <c r="M23" s="158" t="n">
        <f aca="false">L23/J23</f>
        <v>0.364998042782473</v>
      </c>
      <c r="N23" s="159" t="n">
        <f aca="false">F23-J23</f>
        <v>147.12</v>
      </c>
      <c r="O23" s="160" t="n">
        <f aca="false">N23/J23</f>
        <v>0.169379907435124</v>
      </c>
      <c r="P23" s="38" t="n">
        <f aca="false">G23-K23</f>
        <v>9</v>
      </c>
      <c r="Q23" s="161" t="n">
        <f aca="false">P23/K23</f>
        <v>0.818181818181818</v>
      </c>
      <c r="R23" s="38" t="n">
        <f aca="false">H23-L23</f>
        <v>-7.23999999999995</v>
      </c>
      <c r="S23" s="161" t="n">
        <f aca="false">I23-M23</f>
        <v>-0.0599965659684526</v>
      </c>
    </row>
    <row r="24" customFormat="false" ht="18" hidden="false" customHeight="true" outlineLevel="0" collapsed="false">
      <c r="A24" s="53" t="s">
        <v>102</v>
      </c>
      <c r="B24" s="56" t="n">
        <v>720</v>
      </c>
      <c r="C24" s="53" t="s">
        <v>325</v>
      </c>
      <c r="D24" s="38" t="n">
        <v>3.17</v>
      </c>
      <c r="E24" s="56" t="s">
        <v>321</v>
      </c>
      <c r="F24" s="153" t="n">
        <v>401</v>
      </c>
      <c r="G24" s="153" t="n">
        <v>16</v>
      </c>
      <c r="H24" s="153" t="n">
        <v>204</v>
      </c>
      <c r="I24" s="155" t="n">
        <f aca="false">H24/F24</f>
        <v>0.508728179551122</v>
      </c>
      <c r="J24" s="156" t="n">
        <v>524</v>
      </c>
      <c r="K24" s="156" t="n">
        <v>14</v>
      </c>
      <c r="L24" s="156" t="n">
        <v>163</v>
      </c>
      <c r="M24" s="158" t="n">
        <f aca="false">L24/J24</f>
        <v>0.311068702290076</v>
      </c>
      <c r="N24" s="159" t="n">
        <f aca="false">F24-J24</f>
        <v>-123</v>
      </c>
      <c r="O24" s="160" t="n">
        <f aca="false">N24/J24</f>
        <v>-0.234732824427481</v>
      </c>
      <c r="P24" s="38" t="n">
        <f aca="false">G24-K24</f>
        <v>2</v>
      </c>
      <c r="Q24" s="161" t="n">
        <f aca="false">P24/K24</f>
        <v>0.142857142857143</v>
      </c>
      <c r="R24" s="38" t="n">
        <f aca="false">H24-L24</f>
        <v>41</v>
      </c>
      <c r="S24" s="161" t="n">
        <f aca="false">I24-M24</f>
        <v>0.197659477261046</v>
      </c>
    </row>
    <row r="25" customFormat="false" ht="18" hidden="false" customHeight="true" outlineLevel="0" collapsed="false">
      <c r="A25" s="164" t="s">
        <v>44</v>
      </c>
      <c r="B25" s="164" t="n">
        <v>570</v>
      </c>
      <c r="C25" s="164" t="s">
        <v>159</v>
      </c>
      <c r="D25" s="165" t="s">
        <v>345</v>
      </c>
      <c r="E25" s="166" t="s">
        <v>321</v>
      </c>
      <c r="F25" s="178" t="n">
        <v>138.33</v>
      </c>
      <c r="G25" s="178" t="n">
        <v>4</v>
      </c>
      <c r="H25" s="178" t="n">
        <v>27.02</v>
      </c>
      <c r="I25" s="179" t="n">
        <f aca="false">H25/F25</f>
        <v>0.195330007951999</v>
      </c>
      <c r="J25" s="156" t="n">
        <v>469.89</v>
      </c>
      <c r="K25" s="156" t="n">
        <v>8</v>
      </c>
      <c r="L25" s="156" t="n">
        <v>143.51</v>
      </c>
      <c r="M25" s="158" t="n">
        <f aca="false">L25/J25</f>
        <v>0.305411904913916</v>
      </c>
      <c r="N25" s="159" t="n">
        <f aca="false">F25-J25</f>
        <v>-331.56</v>
      </c>
      <c r="O25" s="160" t="n">
        <f aca="false">N25/J25</f>
        <v>-0.705611951733384</v>
      </c>
      <c r="P25" s="38" t="n">
        <f aca="false">G25-K25</f>
        <v>-4</v>
      </c>
      <c r="Q25" s="161" t="n">
        <f aca="false">P25/K25</f>
        <v>-0.5</v>
      </c>
      <c r="R25" s="38" t="n">
        <f aca="false">H25-L25</f>
        <v>-116.49</v>
      </c>
      <c r="S25" s="161" t="n">
        <f aca="false">I25-M25</f>
        <v>-0.110081896961917</v>
      </c>
    </row>
    <row r="26" customFormat="false" ht="18" hidden="false" customHeight="true" outlineLevel="0" collapsed="false">
      <c r="A26" s="53" t="s">
        <v>322</v>
      </c>
      <c r="B26" s="56" t="n">
        <v>581</v>
      </c>
      <c r="C26" s="53" t="s">
        <v>346</v>
      </c>
      <c r="D26" s="169" t="s">
        <v>347</v>
      </c>
      <c r="E26" s="180" t="s">
        <v>321</v>
      </c>
      <c r="F26" s="153" t="n">
        <v>1201.57</v>
      </c>
      <c r="G26" s="153" t="n">
        <v>19</v>
      </c>
      <c r="H26" s="153" t="n">
        <v>505.7151</v>
      </c>
      <c r="I26" s="155" t="n">
        <f aca="false">H26/F26</f>
        <v>0.420878600497682</v>
      </c>
      <c r="J26" s="156" t="n">
        <v>150.6</v>
      </c>
      <c r="K26" s="156" t="n">
        <v>10</v>
      </c>
      <c r="L26" s="181" t="n">
        <v>32.27</v>
      </c>
      <c r="M26" s="158" t="n">
        <f aca="false">L26/J26</f>
        <v>0.214276228419655</v>
      </c>
      <c r="N26" s="159" t="n">
        <f aca="false">F26-J26</f>
        <v>1050.97</v>
      </c>
      <c r="O26" s="160" t="n">
        <f aca="false">N26/J26</f>
        <v>6.97855245683931</v>
      </c>
      <c r="P26" s="38" t="n">
        <f aca="false">G26-K26</f>
        <v>9</v>
      </c>
      <c r="Q26" s="161" t="n">
        <f aca="false">P26/K26</f>
        <v>0.9</v>
      </c>
      <c r="R26" s="38" t="n">
        <f aca="false">H26-L26</f>
        <v>473.4451</v>
      </c>
      <c r="S26" s="161" t="n">
        <f aca="false">I26-M26</f>
        <v>0.206602372078027</v>
      </c>
    </row>
    <row r="27" customFormat="false" ht="18" hidden="false" customHeight="true" outlineLevel="0" collapsed="false">
      <c r="A27" s="53" t="s">
        <v>254</v>
      </c>
      <c r="B27" s="56" t="n">
        <v>387</v>
      </c>
      <c r="C27" s="53" t="s">
        <v>328</v>
      </c>
      <c r="D27" s="162" t="s">
        <v>347</v>
      </c>
      <c r="E27" s="180" t="s">
        <v>329</v>
      </c>
      <c r="F27" s="154" t="n">
        <v>1226.36</v>
      </c>
      <c r="G27" s="154" t="n">
        <v>18</v>
      </c>
      <c r="H27" s="154" t="n">
        <v>554.29</v>
      </c>
      <c r="I27" s="155" t="n">
        <f aca="false">H27/F27</f>
        <v>0.451979842786784</v>
      </c>
      <c r="J27" s="157" t="n">
        <v>1043.25</v>
      </c>
      <c r="K27" s="157" t="n">
        <v>12</v>
      </c>
      <c r="L27" s="157" t="n">
        <v>241.1</v>
      </c>
      <c r="M27" s="158" t="n">
        <f aca="false">L27/J27</f>
        <v>0.231104720824347</v>
      </c>
      <c r="N27" s="159" t="n">
        <f aca="false">F27-J27</f>
        <v>183.11</v>
      </c>
      <c r="O27" s="160" t="n">
        <f aca="false">N27/J27</f>
        <v>0.175518811406662</v>
      </c>
      <c r="P27" s="38" t="n">
        <f aca="false">G27-K27</f>
        <v>6</v>
      </c>
      <c r="Q27" s="161" t="n">
        <f aca="false">P27/K27</f>
        <v>0.5</v>
      </c>
      <c r="R27" s="38" t="n">
        <f aca="false">H27-L27</f>
        <v>313.19</v>
      </c>
      <c r="S27" s="161" t="n">
        <f aca="false">I27-M27</f>
        <v>0.220875121962437</v>
      </c>
    </row>
    <row r="28" customFormat="false" ht="18" hidden="false" customHeight="true" outlineLevel="0" collapsed="false">
      <c r="A28" s="15" t="s">
        <v>320</v>
      </c>
      <c r="B28" s="33" t="n">
        <v>545</v>
      </c>
      <c r="C28" s="34" t="s">
        <v>218</v>
      </c>
      <c r="D28" s="172" t="s">
        <v>347</v>
      </c>
      <c r="E28" s="37" t="s">
        <v>333</v>
      </c>
      <c r="F28" s="153" t="n">
        <v>1255.02</v>
      </c>
      <c r="G28" s="153" t="n">
        <v>17</v>
      </c>
      <c r="H28" s="154" t="n">
        <v>717.5</v>
      </c>
      <c r="I28" s="155" t="n">
        <f aca="false">H28/F28</f>
        <v>0.571704036589058</v>
      </c>
      <c r="J28" s="156" t="n">
        <v>1126.5</v>
      </c>
      <c r="K28" s="156" t="n">
        <v>20</v>
      </c>
      <c r="L28" s="157" t="n">
        <v>453.71</v>
      </c>
      <c r="M28" s="158" t="n">
        <f aca="false">L28/J28</f>
        <v>0.402760763426542</v>
      </c>
      <c r="N28" s="159" t="n">
        <f aca="false">F28-J28</f>
        <v>128.52</v>
      </c>
      <c r="O28" s="160" t="n">
        <f aca="false">N28/J28</f>
        <v>0.114087882822903</v>
      </c>
      <c r="P28" s="38" t="n">
        <f aca="false">G28-K28</f>
        <v>-3</v>
      </c>
      <c r="Q28" s="161" t="n">
        <f aca="false">P28/K28</f>
        <v>-0.15</v>
      </c>
      <c r="R28" s="38" t="n">
        <f aca="false">H28-L28</f>
        <v>263.79</v>
      </c>
      <c r="S28" s="161" t="n">
        <f aca="false">I28-M28</f>
        <v>0.168943273162516</v>
      </c>
    </row>
    <row r="29" customFormat="false" ht="18" hidden="false" customHeight="true" outlineLevel="0" collapsed="false">
      <c r="A29" s="15" t="s">
        <v>320</v>
      </c>
      <c r="B29" s="33" t="n">
        <v>707</v>
      </c>
      <c r="C29" s="34" t="s">
        <v>93</v>
      </c>
      <c r="D29" s="172" t="s">
        <v>347</v>
      </c>
      <c r="E29" s="37" t="s">
        <v>333</v>
      </c>
      <c r="F29" s="153" t="n">
        <v>2360.89</v>
      </c>
      <c r="G29" s="153" t="n">
        <v>24</v>
      </c>
      <c r="H29" s="154" t="n">
        <v>926.82</v>
      </c>
      <c r="I29" s="155" t="n">
        <f aca="false">H29/F29</f>
        <v>0.392572292652347</v>
      </c>
      <c r="J29" s="156" t="n">
        <v>888.88</v>
      </c>
      <c r="K29" s="156" t="n">
        <v>19</v>
      </c>
      <c r="L29" s="157" t="n">
        <v>278.03</v>
      </c>
      <c r="M29" s="158" t="n">
        <f aca="false">L29/J29</f>
        <v>0.312786877868779</v>
      </c>
      <c r="N29" s="159" t="n">
        <f aca="false">F29-J29</f>
        <v>1472.01</v>
      </c>
      <c r="O29" s="160" t="n">
        <f aca="false">N29/J29</f>
        <v>1.6560278102781</v>
      </c>
      <c r="P29" s="38" t="n">
        <f aca="false">G29-K29</f>
        <v>5</v>
      </c>
      <c r="Q29" s="161" t="n">
        <f aca="false">P29/K29</f>
        <v>0.263157894736842</v>
      </c>
      <c r="R29" s="38" t="n">
        <f aca="false">H29-L29</f>
        <v>648.79</v>
      </c>
      <c r="S29" s="161" t="n">
        <f aca="false">I29-M29</f>
        <v>0.0797854147835686</v>
      </c>
    </row>
    <row r="30" customFormat="false" ht="18" hidden="false" customHeight="true" outlineLevel="0" collapsed="false">
      <c r="A30" s="15" t="s">
        <v>320</v>
      </c>
      <c r="B30" s="33" t="n">
        <v>712</v>
      </c>
      <c r="C30" s="34" t="s">
        <v>337</v>
      </c>
      <c r="D30" s="172" t="s">
        <v>347</v>
      </c>
      <c r="E30" s="33" t="s">
        <v>339</v>
      </c>
      <c r="F30" s="182" t="n">
        <v>3135.54</v>
      </c>
      <c r="G30" s="182" t="n">
        <v>54</v>
      </c>
      <c r="H30" s="183" t="n">
        <v>1071.71</v>
      </c>
      <c r="I30" s="184" t="n">
        <f aca="false">H30/F30</f>
        <v>0.341794395861638</v>
      </c>
      <c r="J30" s="156" t="n">
        <v>2501.2</v>
      </c>
      <c r="K30" s="156" t="n">
        <v>42</v>
      </c>
      <c r="L30" s="157" t="n">
        <v>596</v>
      </c>
      <c r="M30" s="158" t="n">
        <f aca="false">L30/J30</f>
        <v>0.238285622901008</v>
      </c>
      <c r="N30" s="159" t="n">
        <f aca="false">F30-J30</f>
        <v>634.34</v>
      </c>
      <c r="O30" s="160" t="n">
        <f aca="false">N30/J30</f>
        <v>0.253614265152727</v>
      </c>
      <c r="P30" s="38" t="n">
        <f aca="false">G30-K30</f>
        <v>12</v>
      </c>
      <c r="Q30" s="161" t="n">
        <f aca="false">P30/K30</f>
        <v>0.285714285714286</v>
      </c>
      <c r="R30" s="38" t="n">
        <f aca="false">H30-L30</f>
        <v>475.71</v>
      </c>
      <c r="S30" s="161" t="n">
        <f aca="false">I30-M30</f>
        <v>0.10350877296063</v>
      </c>
    </row>
    <row r="31" customFormat="false" ht="18" hidden="false" customHeight="true" outlineLevel="0" collapsed="false">
      <c r="A31" s="53" t="s">
        <v>334</v>
      </c>
      <c r="B31" s="56" t="n">
        <v>367</v>
      </c>
      <c r="C31" s="53" t="s">
        <v>335</v>
      </c>
      <c r="D31" s="173" t="s">
        <v>347</v>
      </c>
      <c r="E31" s="56" t="s">
        <v>336</v>
      </c>
      <c r="F31" s="153" t="n">
        <v>396.99</v>
      </c>
      <c r="G31" s="185" t="n">
        <v>18</v>
      </c>
      <c r="H31" s="153" t="n">
        <v>96.69</v>
      </c>
      <c r="I31" s="155" t="n">
        <f aca="false">H31/F31</f>
        <v>0.243557772236076</v>
      </c>
      <c r="J31" s="156" t="n">
        <v>656.67</v>
      </c>
      <c r="K31" s="156" t="n">
        <v>13</v>
      </c>
      <c r="L31" s="157" t="n">
        <v>252.87</v>
      </c>
      <c r="M31" s="158" t="n">
        <f aca="false">L31/J31</f>
        <v>0.385079263557038</v>
      </c>
      <c r="N31" s="159" t="n">
        <f aca="false">F31-J31</f>
        <v>-259.68</v>
      </c>
      <c r="O31" s="160" t="n">
        <f aca="false">N31/J31</f>
        <v>-0.395449769290511</v>
      </c>
      <c r="P31" s="38" t="n">
        <f aca="false">G31-K31</f>
        <v>5</v>
      </c>
      <c r="Q31" s="161" t="n">
        <f aca="false">P31/K31</f>
        <v>0.384615384615385</v>
      </c>
      <c r="R31" s="38" t="n">
        <f aca="false">H31-L31</f>
        <v>-156.18</v>
      </c>
      <c r="S31" s="161" t="n">
        <f aca="false">I31-M31</f>
        <v>-0.141521491320961</v>
      </c>
    </row>
    <row r="32" customFormat="false" ht="18" hidden="false" customHeight="true" outlineLevel="0" collapsed="false">
      <c r="A32" s="53" t="s">
        <v>334</v>
      </c>
      <c r="B32" s="56" t="n">
        <v>54</v>
      </c>
      <c r="C32" s="53" t="s">
        <v>266</v>
      </c>
      <c r="D32" s="38" t="n">
        <v>3.21</v>
      </c>
      <c r="E32" s="56" t="s">
        <v>336</v>
      </c>
      <c r="F32" s="153" t="n">
        <v>2114.8</v>
      </c>
      <c r="G32" s="153" t="n">
        <v>16</v>
      </c>
      <c r="H32" s="154" t="n">
        <v>695.89</v>
      </c>
      <c r="I32" s="155" t="n">
        <f aca="false">H32/F32</f>
        <v>0.329057121240779</v>
      </c>
      <c r="J32" s="156" t="n">
        <v>480.2</v>
      </c>
      <c r="K32" s="156" t="n">
        <v>9</v>
      </c>
      <c r="L32" s="157" t="n">
        <v>117.1</v>
      </c>
      <c r="M32" s="158" t="n">
        <f aca="false">L32/J32</f>
        <v>0.243856726364015</v>
      </c>
      <c r="N32" s="159" t="n">
        <f aca="false">F32-J32</f>
        <v>1634.6</v>
      </c>
      <c r="O32" s="160" t="n">
        <f aca="false">N32/J32</f>
        <v>3.40399833402749</v>
      </c>
      <c r="P32" s="38" t="n">
        <f aca="false">G32-K32</f>
        <v>7</v>
      </c>
      <c r="Q32" s="161" t="n">
        <f aca="false">P32/K32</f>
        <v>0.777777777777778</v>
      </c>
      <c r="R32" s="38" t="n">
        <f aca="false">H32-L32</f>
        <v>578.79</v>
      </c>
      <c r="S32" s="161" t="n">
        <f aca="false">I32-M32</f>
        <v>0.0852003948767643</v>
      </c>
    </row>
    <row r="33" customFormat="false" ht="18" hidden="false" customHeight="true" outlineLevel="0" collapsed="false">
      <c r="A33" s="53" t="s">
        <v>322</v>
      </c>
      <c r="B33" s="56" t="n">
        <v>727</v>
      </c>
      <c r="C33" s="53" t="s">
        <v>192</v>
      </c>
      <c r="D33" s="38" t="n">
        <v>3.23</v>
      </c>
      <c r="E33" s="56" t="s">
        <v>321</v>
      </c>
      <c r="F33" s="153" t="n">
        <v>2137</v>
      </c>
      <c r="G33" s="153" t="n">
        <v>34</v>
      </c>
      <c r="H33" s="153" t="n">
        <v>750.4</v>
      </c>
      <c r="I33" s="155" t="n">
        <f aca="false">H33/F33</f>
        <v>0.351146467009827</v>
      </c>
      <c r="J33" s="156" t="n">
        <v>377</v>
      </c>
      <c r="K33" s="156" t="n">
        <v>9</v>
      </c>
      <c r="L33" s="156" t="n">
        <v>172.8</v>
      </c>
      <c r="M33" s="158" t="n">
        <f aca="false">L33/J33</f>
        <v>0.458355437665783</v>
      </c>
      <c r="N33" s="159" t="n">
        <f aca="false">F33-J33</f>
        <v>1760</v>
      </c>
      <c r="O33" s="160" t="n">
        <f aca="false">N33/J33</f>
        <v>4.6684350132626</v>
      </c>
      <c r="P33" s="38" t="n">
        <f aca="false">G33-K33</f>
        <v>25</v>
      </c>
      <c r="Q33" s="161" t="n">
        <f aca="false">P33/K33</f>
        <v>2.77777777777778</v>
      </c>
      <c r="R33" s="38" t="n">
        <f aca="false">H33-L33</f>
        <v>577.6</v>
      </c>
      <c r="S33" s="161" t="n">
        <f aca="false">I33-M33</f>
        <v>-0.107208970655956</v>
      </c>
    </row>
    <row r="34" customFormat="false" ht="18" hidden="false" customHeight="true" outlineLevel="0" collapsed="false">
      <c r="A34" s="168" t="s">
        <v>44</v>
      </c>
      <c r="B34" s="56" t="n">
        <v>357</v>
      </c>
      <c r="C34" s="53" t="s">
        <v>156</v>
      </c>
      <c r="D34" s="169" t="s">
        <v>348</v>
      </c>
      <c r="E34" s="166" t="s">
        <v>344</v>
      </c>
      <c r="F34" s="186" t="n">
        <v>235</v>
      </c>
      <c r="G34" s="186" t="n">
        <v>12</v>
      </c>
      <c r="H34" s="186" t="n">
        <v>83.23</v>
      </c>
      <c r="I34" s="179" t="n">
        <f aca="false">H34/F34</f>
        <v>0.354170212765957</v>
      </c>
      <c r="J34" s="187" t="n">
        <v>282.1</v>
      </c>
      <c r="K34" s="187" t="n">
        <v>10</v>
      </c>
      <c r="L34" s="187" t="n">
        <v>80.11</v>
      </c>
      <c r="M34" s="188" t="n">
        <f aca="false">L34/J34</f>
        <v>0.283977313009571</v>
      </c>
      <c r="N34" s="159" t="n">
        <f aca="false">F34-J34</f>
        <v>-47.1</v>
      </c>
      <c r="O34" s="160" t="n">
        <f aca="false">N34/J34</f>
        <v>-0.166962070187877</v>
      </c>
      <c r="P34" s="38" t="n">
        <f aca="false">G34-K34</f>
        <v>2</v>
      </c>
      <c r="Q34" s="161" t="n">
        <f aca="false">P34/K34</f>
        <v>0.2</v>
      </c>
      <c r="R34" s="38" t="n">
        <f aca="false">H34-L34</f>
        <v>3.12</v>
      </c>
      <c r="S34" s="161" t="n">
        <f aca="false">I34-M34</f>
        <v>0.0701928997563864</v>
      </c>
    </row>
    <row r="35" customFormat="false" ht="18" hidden="false" customHeight="true" outlineLevel="0" collapsed="false">
      <c r="A35" s="53" t="s">
        <v>102</v>
      </c>
      <c r="B35" s="56" t="n">
        <v>549</v>
      </c>
      <c r="C35" s="53" t="s">
        <v>323</v>
      </c>
      <c r="D35" s="38" t="n">
        <v>3.24</v>
      </c>
      <c r="E35" s="180" t="s">
        <v>321</v>
      </c>
      <c r="F35" s="154" t="n">
        <v>698</v>
      </c>
      <c r="G35" s="154" t="n">
        <v>22</v>
      </c>
      <c r="H35" s="154" t="n">
        <v>116</v>
      </c>
      <c r="I35" s="155" t="n">
        <f aca="false">H35/F35</f>
        <v>0.166189111747851</v>
      </c>
      <c r="J35" s="157" t="n">
        <v>231</v>
      </c>
      <c r="K35" s="157" t="n">
        <v>6</v>
      </c>
      <c r="L35" s="157" t="n">
        <v>69</v>
      </c>
      <c r="M35" s="158" t="n">
        <f aca="false">L35/J35</f>
        <v>0.298701298701299</v>
      </c>
      <c r="N35" s="159" t="n">
        <f aca="false">F35-J35</f>
        <v>467</v>
      </c>
      <c r="O35" s="160" t="n">
        <f aca="false">N35/J35</f>
        <v>2.02164502164502</v>
      </c>
      <c r="P35" s="38" t="n">
        <f aca="false">G35-K35</f>
        <v>16</v>
      </c>
      <c r="Q35" s="161" t="n">
        <f aca="false">P35/K35</f>
        <v>2.66666666666667</v>
      </c>
      <c r="R35" s="38" t="n">
        <f aca="false">H35-L35</f>
        <v>47</v>
      </c>
      <c r="S35" s="161" t="n">
        <f aca="false">I35-M35</f>
        <v>-0.132512186953448</v>
      </c>
    </row>
    <row r="36" customFormat="false" ht="18" hidden="false" customHeight="true" outlineLevel="0" collapsed="false">
      <c r="A36" s="53" t="s">
        <v>102</v>
      </c>
      <c r="B36" s="56" t="n">
        <v>594</v>
      </c>
      <c r="C36" s="53" t="s">
        <v>127</v>
      </c>
      <c r="D36" s="38" t="n">
        <v>3.24</v>
      </c>
      <c r="E36" s="180" t="s">
        <v>321</v>
      </c>
      <c r="F36" s="153" t="n">
        <v>1232.85</v>
      </c>
      <c r="G36" s="153" t="n">
        <v>17</v>
      </c>
      <c r="H36" s="154" t="n">
        <v>382.2</v>
      </c>
      <c r="I36" s="155" t="n">
        <f aca="false">H36/F36</f>
        <v>0.310013383623312</v>
      </c>
      <c r="J36" s="157" t="n">
        <v>1015.7</v>
      </c>
      <c r="K36" s="156" t="n">
        <v>20</v>
      </c>
      <c r="L36" s="156" t="n">
        <v>309.79</v>
      </c>
      <c r="M36" s="158" t="n">
        <f aca="false">L36/J36</f>
        <v>0.30500147681402</v>
      </c>
      <c r="N36" s="159" t="n">
        <f aca="false">F36-J36</f>
        <v>217.15</v>
      </c>
      <c r="O36" s="160" t="n">
        <f aca="false">N36/J36</f>
        <v>0.213793442945752</v>
      </c>
      <c r="P36" s="38" t="n">
        <f aca="false">G36-K36</f>
        <v>-3</v>
      </c>
      <c r="Q36" s="161" t="n">
        <f aca="false">P36/K36</f>
        <v>-0.15</v>
      </c>
      <c r="R36" s="38" t="n">
        <f aca="false">H36-L36</f>
        <v>72.41</v>
      </c>
      <c r="S36" s="161" t="n">
        <f aca="false">I36-M36</f>
        <v>0.00501190680929198</v>
      </c>
    </row>
    <row r="37" customFormat="false" ht="18" hidden="false" customHeight="true" outlineLevel="0" collapsed="false">
      <c r="A37" s="53" t="s">
        <v>322</v>
      </c>
      <c r="B37" s="56" t="n">
        <v>581</v>
      </c>
      <c r="C37" s="53" t="s">
        <v>346</v>
      </c>
      <c r="D37" s="167" t="n">
        <v>3.25</v>
      </c>
      <c r="E37" s="180" t="s">
        <v>321</v>
      </c>
      <c r="F37" s="153" t="n">
        <v>1540.24</v>
      </c>
      <c r="G37" s="153" t="n">
        <v>29</v>
      </c>
      <c r="H37" s="153" t="n">
        <v>486.5</v>
      </c>
      <c r="I37" s="155" t="n">
        <f aca="false">H37/F37</f>
        <v>0.31585986599491</v>
      </c>
      <c r="J37" s="156" t="n">
        <v>809.1</v>
      </c>
      <c r="K37" s="156" t="n">
        <v>10</v>
      </c>
      <c r="L37" s="181" t="n">
        <v>303.08</v>
      </c>
      <c r="M37" s="158" t="n">
        <f aca="false">L37/J37</f>
        <v>0.374589049561241</v>
      </c>
      <c r="N37" s="159" t="n">
        <f aca="false">F37-J37</f>
        <v>731.14</v>
      </c>
      <c r="O37" s="160" t="n">
        <f aca="false">N37/J37</f>
        <v>0.903646026449141</v>
      </c>
      <c r="P37" s="38" t="n">
        <f aca="false">G37-K37</f>
        <v>19</v>
      </c>
      <c r="Q37" s="161" t="n">
        <f aca="false">P37/K37</f>
        <v>1.9</v>
      </c>
      <c r="R37" s="38" t="n">
        <f aca="false">H37-L37</f>
        <v>183.42</v>
      </c>
      <c r="S37" s="161" t="n">
        <f aca="false">I37-M37</f>
        <v>-0.0587291835663309</v>
      </c>
    </row>
    <row r="38" customFormat="false" ht="18" hidden="false" customHeight="true" outlineLevel="0" collapsed="false">
      <c r="A38" s="164" t="s">
        <v>44</v>
      </c>
      <c r="B38" s="164" t="n">
        <v>570</v>
      </c>
      <c r="C38" s="164" t="s">
        <v>159</v>
      </c>
      <c r="D38" s="165" t="s">
        <v>348</v>
      </c>
      <c r="E38" s="189" t="s">
        <v>321</v>
      </c>
      <c r="F38" s="153" t="n">
        <v>466.12</v>
      </c>
      <c r="G38" s="153" t="n">
        <v>9</v>
      </c>
      <c r="H38" s="153" t="n">
        <v>127.82</v>
      </c>
      <c r="I38" s="155" t="n">
        <f aca="false">H38/F38</f>
        <v>0.274221230584399</v>
      </c>
      <c r="J38" s="156" t="n">
        <v>138.33</v>
      </c>
      <c r="K38" s="156" t="n">
        <v>4</v>
      </c>
      <c r="L38" s="156" t="n">
        <v>27.02</v>
      </c>
      <c r="M38" s="158" t="n">
        <f aca="false">L38/J38</f>
        <v>0.195330007951999</v>
      </c>
      <c r="N38" s="159" t="n">
        <f aca="false">F38-J38</f>
        <v>327.79</v>
      </c>
      <c r="O38" s="160" t="n">
        <f aca="false">N38/J38</f>
        <v>2.36962336441842</v>
      </c>
      <c r="P38" s="38" t="n">
        <f aca="false">G38-K38</f>
        <v>5</v>
      </c>
      <c r="Q38" s="161" t="n">
        <f aca="false">P38/K38</f>
        <v>1.25</v>
      </c>
      <c r="R38" s="38" t="n">
        <f aca="false">H38-L38</f>
        <v>100.8</v>
      </c>
      <c r="S38" s="161" t="n">
        <f aca="false">I38-M38</f>
        <v>0.0788912226324</v>
      </c>
    </row>
    <row r="39" customFormat="false" ht="18" hidden="false" customHeight="true" outlineLevel="0" collapsed="false">
      <c r="A39" s="53" t="s">
        <v>322</v>
      </c>
      <c r="B39" s="56" t="n">
        <v>391</v>
      </c>
      <c r="C39" s="53" t="s">
        <v>187</v>
      </c>
      <c r="D39" s="167" t="n">
        <v>3.25</v>
      </c>
      <c r="E39" s="95" t="s">
        <v>349</v>
      </c>
      <c r="F39" s="154" t="n">
        <v>2901.87</v>
      </c>
      <c r="G39" s="154" t="n">
        <v>31</v>
      </c>
      <c r="H39" s="154" t="n">
        <v>731.26</v>
      </c>
      <c r="I39" s="155" t="n">
        <f aca="false">H39/F39</f>
        <v>0.251996126635583</v>
      </c>
      <c r="J39" s="157" t="n">
        <v>760.91</v>
      </c>
      <c r="K39" s="157" t="n">
        <v>19</v>
      </c>
      <c r="L39" s="157" t="n">
        <v>320.8</v>
      </c>
      <c r="M39" s="158" t="n">
        <f aca="false">L39/J39</f>
        <v>0.42160045209026</v>
      </c>
      <c r="N39" s="159" t="n">
        <f aca="false">F39-J39</f>
        <v>2140.96</v>
      </c>
      <c r="O39" s="160" t="n">
        <f aca="false">N39/J39</f>
        <v>2.81368361567071</v>
      </c>
      <c r="P39" s="38" t="n">
        <f aca="false">G39-K39</f>
        <v>12</v>
      </c>
      <c r="Q39" s="161" t="n">
        <f aca="false">P39/K39</f>
        <v>0.631578947368421</v>
      </c>
      <c r="R39" s="38" t="n">
        <f aca="false">H39-L39</f>
        <v>410.46</v>
      </c>
      <c r="S39" s="161" t="n">
        <f aca="false">I39-M39</f>
        <v>-0.169604325454677</v>
      </c>
    </row>
    <row r="40" customFormat="false" ht="18" hidden="false" customHeight="true" outlineLevel="0" collapsed="false">
      <c r="A40" s="53" t="s">
        <v>254</v>
      </c>
      <c r="B40" s="56" t="n">
        <v>588</v>
      </c>
      <c r="C40" s="53" t="s">
        <v>53</v>
      </c>
      <c r="D40" s="171" t="n">
        <v>3.26</v>
      </c>
      <c r="E40" s="180" t="s">
        <v>340</v>
      </c>
      <c r="F40" s="153" t="n">
        <v>957</v>
      </c>
      <c r="G40" s="153" t="n">
        <v>12</v>
      </c>
      <c r="H40" s="174" t="s">
        <v>350</v>
      </c>
      <c r="I40" s="155" t="n">
        <f aca="false">H40/F40</f>
        <v>0.404702194357367</v>
      </c>
      <c r="J40" s="157" t="n">
        <v>682</v>
      </c>
      <c r="K40" s="157" t="n">
        <v>19</v>
      </c>
      <c r="L40" s="175" t="s">
        <v>351</v>
      </c>
      <c r="M40" s="158" t="n">
        <f aca="false">L40/J40</f>
        <v>0.305718475073314</v>
      </c>
      <c r="N40" s="159" t="n">
        <f aca="false">F40-J40</f>
        <v>275</v>
      </c>
      <c r="O40" s="160" t="n">
        <f aca="false">N40/J40</f>
        <v>0.403225806451613</v>
      </c>
      <c r="P40" s="38" t="n">
        <f aca="false">G40-K40</f>
        <v>-7</v>
      </c>
      <c r="Q40" s="161" t="n">
        <f aca="false">P40/K40</f>
        <v>-0.368421052631579</v>
      </c>
      <c r="R40" s="38" t="n">
        <f aca="false">H40-L40</f>
        <v>178.8</v>
      </c>
      <c r="S40" s="161" t="n">
        <f aca="false">I40-M40</f>
        <v>0.098983719284053</v>
      </c>
    </row>
    <row r="41" customFormat="false" ht="18" hidden="false" customHeight="true" outlineLevel="0" collapsed="false">
      <c r="A41" s="53" t="s">
        <v>254</v>
      </c>
      <c r="B41" s="56" t="n">
        <v>387</v>
      </c>
      <c r="C41" s="53" t="s">
        <v>328</v>
      </c>
      <c r="D41" s="171" t="n">
        <v>3.27</v>
      </c>
      <c r="E41" s="180" t="s">
        <v>329</v>
      </c>
      <c r="F41" s="154" t="n">
        <v>854.6</v>
      </c>
      <c r="G41" s="154" t="n">
        <v>18</v>
      </c>
      <c r="H41" s="154" t="n">
        <v>323.7</v>
      </c>
      <c r="I41" s="155" t="n">
        <f aca="false">H41/F41</f>
        <v>0.378773695296045</v>
      </c>
      <c r="J41" s="157" t="n">
        <v>496</v>
      </c>
      <c r="K41" s="157" t="n">
        <v>12</v>
      </c>
      <c r="L41" s="157" t="n">
        <v>175.4</v>
      </c>
      <c r="M41" s="158" t="n">
        <f aca="false">L41/J41</f>
        <v>0.353629032258065</v>
      </c>
      <c r="N41" s="159" t="n">
        <f aca="false">F41-J41</f>
        <v>358.6</v>
      </c>
      <c r="O41" s="160" t="n">
        <f aca="false">N41/J41</f>
        <v>0.722983870967742</v>
      </c>
      <c r="P41" s="38" t="n">
        <f aca="false">G41-K41</f>
        <v>6</v>
      </c>
      <c r="Q41" s="161" t="n">
        <f aca="false">P41/K41</f>
        <v>0.5</v>
      </c>
      <c r="R41" s="38" t="n">
        <f aca="false">H41-L41</f>
        <v>148.3</v>
      </c>
      <c r="S41" s="161" t="n">
        <f aca="false">I41-M41</f>
        <v>0.0251446630379804</v>
      </c>
    </row>
    <row r="42" customFormat="false" ht="18" hidden="false" customHeight="true" outlineLevel="0" collapsed="false">
      <c r="A42" s="15" t="s">
        <v>320</v>
      </c>
      <c r="B42" s="33" t="n">
        <v>545</v>
      </c>
      <c r="C42" s="34" t="s">
        <v>218</v>
      </c>
      <c r="D42" s="172" t="s">
        <v>352</v>
      </c>
      <c r="E42" s="37" t="s">
        <v>333</v>
      </c>
      <c r="F42" s="153" t="n">
        <v>1656.99</v>
      </c>
      <c r="G42" s="153" t="n">
        <v>55</v>
      </c>
      <c r="H42" s="154" t="n">
        <v>1143.29</v>
      </c>
      <c r="I42" s="155" t="n">
        <f aca="false">H42/F42</f>
        <v>0.689980024019457</v>
      </c>
      <c r="J42" s="156" t="n">
        <v>1255.02</v>
      </c>
      <c r="K42" s="156" t="n">
        <v>38</v>
      </c>
      <c r="L42" s="157" t="n">
        <v>717.5</v>
      </c>
      <c r="M42" s="158" t="n">
        <f aca="false">L42/J42</f>
        <v>0.571704036589058</v>
      </c>
      <c r="N42" s="159" t="n">
        <f aca="false">F42-J42</f>
        <v>401.97</v>
      </c>
      <c r="O42" s="160" t="n">
        <f aca="false">N42/J42</f>
        <v>0.320289716498542</v>
      </c>
      <c r="P42" s="38" t="n">
        <f aca="false">G42-K42</f>
        <v>17</v>
      </c>
      <c r="Q42" s="161" t="n">
        <f aca="false">P42/K42</f>
        <v>0.447368421052632</v>
      </c>
      <c r="R42" s="38" t="n">
        <f aca="false">H42-L42</f>
        <v>425.79</v>
      </c>
      <c r="S42" s="161" t="n">
        <f aca="false">I42-M42</f>
        <v>0.118275987430399</v>
      </c>
    </row>
    <row r="43" customFormat="false" ht="18" hidden="false" customHeight="true" outlineLevel="0" collapsed="false">
      <c r="A43" s="15" t="s">
        <v>320</v>
      </c>
      <c r="B43" s="33" t="n">
        <v>707</v>
      </c>
      <c r="C43" s="34" t="s">
        <v>93</v>
      </c>
      <c r="D43" s="172" t="s">
        <v>352</v>
      </c>
      <c r="E43" s="37" t="s">
        <v>333</v>
      </c>
      <c r="F43" s="153" t="n">
        <v>1637</v>
      </c>
      <c r="G43" s="153" t="n">
        <v>20</v>
      </c>
      <c r="H43" s="154" t="n">
        <v>334.59</v>
      </c>
      <c r="I43" s="155" t="n">
        <f aca="false">H43/F43</f>
        <v>0.204392180818571</v>
      </c>
      <c r="J43" s="156" t="n">
        <v>888.88</v>
      </c>
      <c r="K43" s="156" t="n">
        <v>19</v>
      </c>
      <c r="L43" s="157" t="n">
        <v>278.03</v>
      </c>
      <c r="M43" s="158" t="n">
        <f aca="false">L43/J43</f>
        <v>0.312786877868779</v>
      </c>
      <c r="N43" s="159" t="n">
        <f aca="false">F43-J43</f>
        <v>748.12</v>
      </c>
      <c r="O43" s="160" t="n">
        <f aca="false">N43/J43</f>
        <v>0.841643416434164</v>
      </c>
      <c r="P43" s="38" t="n">
        <f aca="false">G43-K43</f>
        <v>1</v>
      </c>
      <c r="Q43" s="161" t="n">
        <f aca="false">P43/K43</f>
        <v>0.0526315789473684</v>
      </c>
      <c r="R43" s="38" t="n">
        <f aca="false">H43-L43</f>
        <v>56.56</v>
      </c>
      <c r="S43" s="161" t="n">
        <f aca="false">I43-M43</f>
        <v>-0.108394697050208</v>
      </c>
    </row>
    <row r="44" customFormat="false" ht="18" hidden="false" customHeight="true" outlineLevel="0" collapsed="false">
      <c r="A44" s="15" t="s">
        <v>320</v>
      </c>
      <c r="B44" s="33" t="n">
        <v>712</v>
      </c>
      <c r="C44" s="34" t="s">
        <v>337</v>
      </c>
      <c r="D44" s="172" t="s">
        <v>352</v>
      </c>
      <c r="E44" s="37" t="s">
        <v>339</v>
      </c>
      <c r="F44" s="153" t="n">
        <v>1557.25</v>
      </c>
      <c r="G44" s="153" t="n">
        <v>29</v>
      </c>
      <c r="H44" s="154" t="n">
        <v>529.46</v>
      </c>
      <c r="I44" s="155" t="n">
        <f aca="false">H44/F44</f>
        <v>0.339996789211752</v>
      </c>
      <c r="J44" s="156" t="n">
        <v>2409.5</v>
      </c>
      <c r="K44" s="156" t="n">
        <v>26</v>
      </c>
      <c r="L44" s="157" t="n">
        <v>771.04</v>
      </c>
      <c r="M44" s="158" t="n">
        <f aca="false">L44/J44</f>
        <v>0.32</v>
      </c>
      <c r="N44" s="159" t="n">
        <f aca="false">F44-J44</f>
        <v>-852.25</v>
      </c>
      <c r="O44" s="160" t="n">
        <f aca="false">N44/J44</f>
        <v>-0.353704087985059</v>
      </c>
      <c r="P44" s="38" t="n">
        <f aca="false">G44-K44</f>
        <v>3</v>
      </c>
      <c r="Q44" s="161" t="n">
        <f aca="false">P44/K44</f>
        <v>0.115384615384615</v>
      </c>
      <c r="R44" s="38" t="n">
        <f aca="false">H44-L44</f>
        <v>-241.58</v>
      </c>
      <c r="S44" s="161" t="n">
        <f aca="false">I44-M44</f>
        <v>0.0199967892117515</v>
      </c>
    </row>
    <row r="45" customFormat="false" ht="18" hidden="false" customHeight="true" outlineLevel="0" collapsed="false">
      <c r="A45" s="53" t="s">
        <v>334</v>
      </c>
      <c r="B45" s="56" t="n">
        <v>367</v>
      </c>
      <c r="C45" s="53" t="s">
        <v>335</v>
      </c>
      <c r="D45" s="173" t="s">
        <v>352</v>
      </c>
      <c r="E45" s="180" t="s">
        <v>336</v>
      </c>
      <c r="F45" s="153" t="n">
        <v>506.08</v>
      </c>
      <c r="G45" s="153" t="n">
        <v>10</v>
      </c>
      <c r="H45" s="153" t="n">
        <v>136.11</v>
      </c>
      <c r="I45" s="155" t="n">
        <f aca="false">H45/F45</f>
        <v>0.26894957319001</v>
      </c>
      <c r="J45" s="156" t="n">
        <v>396.99</v>
      </c>
      <c r="K45" s="156" t="n">
        <v>18</v>
      </c>
      <c r="L45" s="156" t="n">
        <v>96.69</v>
      </c>
      <c r="M45" s="158" t="n">
        <f aca="false">L45/J45</f>
        <v>0.243557772236076</v>
      </c>
      <c r="N45" s="159" t="n">
        <f aca="false">F45-J45</f>
        <v>109.09</v>
      </c>
      <c r="O45" s="160" t="n">
        <f aca="false">N45/J45</f>
        <v>0.274792815939948</v>
      </c>
      <c r="P45" s="38" t="n">
        <f aca="false">G45-K45</f>
        <v>-8</v>
      </c>
      <c r="Q45" s="161" t="n">
        <f aca="false">P45/K45</f>
        <v>-0.444444444444444</v>
      </c>
      <c r="R45" s="38" t="n">
        <f aca="false">H45-L45</f>
        <v>39.42</v>
      </c>
      <c r="S45" s="161" t="n">
        <f aca="false">I45-M45</f>
        <v>0.025391800953933</v>
      </c>
    </row>
    <row r="46" customFormat="false" ht="18" hidden="false" customHeight="true" outlineLevel="0" collapsed="false">
      <c r="A46" s="190" t="s">
        <v>102</v>
      </c>
      <c r="B46" s="190" t="n">
        <v>720</v>
      </c>
      <c r="C46" s="190" t="s">
        <v>325</v>
      </c>
      <c r="D46" s="191" t="n">
        <v>3.27</v>
      </c>
      <c r="E46" s="192" t="s">
        <v>321</v>
      </c>
      <c r="F46" s="153" t="n">
        <v>564</v>
      </c>
      <c r="G46" s="153" t="n">
        <v>15</v>
      </c>
      <c r="H46" s="153" t="n">
        <v>204</v>
      </c>
      <c r="I46" s="155" t="n">
        <f aca="false">H46/F46</f>
        <v>0.361702127659575</v>
      </c>
      <c r="J46" s="156" t="n">
        <v>401</v>
      </c>
      <c r="K46" s="156" t="n">
        <v>16</v>
      </c>
      <c r="L46" s="156" t="n">
        <v>198</v>
      </c>
      <c r="M46" s="158" t="n">
        <f aca="false">L46/J46</f>
        <v>0.493765586034913</v>
      </c>
      <c r="N46" s="159" t="n">
        <f aca="false">F46-J46</f>
        <v>163</v>
      </c>
      <c r="O46" s="160" t="n">
        <f aca="false">N46/J46</f>
        <v>0.406483790523691</v>
      </c>
      <c r="P46" s="38" t="n">
        <f aca="false">G46-K46</f>
        <v>-1</v>
      </c>
      <c r="Q46" s="161" t="n">
        <f aca="false">P46/K46</f>
        <v>-0.0625</v>
      </c>
      <c r="R46" s="38" t="n">
        <f aca="false">H46-L46</f>
        <v>6</v>
      </c>
      <c r="S46" s="161" t="n">
        <f aca="false">I46-M46</f>
        <v>-0.132063458375338</v>
      </c>
    </row>
    <row r="47" customFormat="false" ht="18" hidden="false" customHeight="true" outlineLevel="0" collapsed="false">
      <c r="A47" s="53" t="s">
        <v>254</v>
      </c>
      <c r="B47" s="56" t="n">
        <v>588</v>
      </c>
      <c r="C47" s="53" t="s">
        <v>53</v>
      </c>
      <c r="D47" s="171" t="n">
        <v>3.28</v>
      </c>
      <c r="E47" s="180" t="s">
        <v>340</v>
      </c>
      <c r="F47" s="154" t="n">
        <v>555.56</v>
      </c>
      <c r="G47" s="154" t="n">
        <v>10</v>
      </c>
      <c r="H47" s="154" t="n">
        <v>136.8</v>
      </c>
      <c r="I47" s="193" t="n">
        <f aca="false">H47/F47</f>
        <v>0.246238030095759</v>
      </c>
      <c r="J47" s="194" t="n">
        <v>550.04</v>
      </c>
      <c r="K47" s="195" t="n">
        <v>13</v>
      </c>
      <c r="L47" s="195" t="n">
        <v>193.99</v>
      </c>
      <c r="M47" s="196" t="n">
        <f aca="false">L47/J47</f>
        <v>0.352683441204276</v>
      </c>
      <c r="N47" s="159" t="n">
        <f aca="false">F47-J47</f>
        <v>5.51999999999998</v>
      </c>
      <c r="O47" s="160" t="n">
        <f aca="false">N47/J47</f>
        <v>0.0100356337720893</v>
      </c>
      <c r="P47" s="38" t="n">
        <f aca="false">G47-K47</f>
        <v>-3</v>
      </c>
      <c r="Q47" s="161" t="n">
        <f aca="false">P47/K47</f>
        <v>-0.230769230769231</v>
      </c>
      <c r="R47" s="38" t="n">
        <f aca="false">H47-L47</f>
        <v>-57.19</v>
      </c>
      <c r="S47" s="161" t="n">
        <f aca="false">I47-M47</f>
        <v>-0.106445411108517</v>
      </c>
    </row>
    <row r="48" customFormat="false" ht="18" hidden="false" customHeight="true" outlineLevel="0" collapsed="false">
      <c r="A48" s="53" t="s">
        <v>334</v>
      </c>
      <c r="B48" s="56" t="n">
        <v>54</v>
      </c>
      <c r="C48" s="53" t="s">
        <v>266</v>
      </c>
      <c r="D48" s="38" t="n">
        <v>3.29</v>
      </c>
      <c r="E48" s="56" t="s">
        <v>336</v>
      </c>
      <c r="F48" s="182" t="n">
        <v>2476.46</v>
      </c>
      <c r="G48" s="182" t="n">
        <v>34</v>
      </c>
      <c r="H48" s="183" t="n">
        <v>774.542</v>
      </c>
      <c r="I48" s="184" t="n">
        <f aca="false">H48/F48</f>
        <v>0.312761764777142</v>
      </c>
      <c r="J48" s="156" t="n">
        <v>336.6</v>
      </c>
      <c r="K48" s="156" t="n">
        <v>9</v>
      </c>
      <c r="L48" s="157" t="n">
        <v>86.782</v>
      </c>
      <c r="M48" s="158" t="n">
        <f aca="false">L48/J48</f>
        <v>0.257819370172311</v>
      </c>
      <c r="N48" s="159" t="n">
        <f aca="false">F48-J48</f>
        <v>2139.86</v>
      </c>
      <c r="O48" s="160" t="n">
        <f aca="false">N48/J48</f>
        <v>6.35727866904337</v>
      </c>
      <c r="P48" s="38" t="n">
        <f aca="false">G48-K48</f>
        <v>25</v>
      </c>
      <c r="Q48" s="161" t="n">
        <f aca="false">P48/K48</f>
        <v>2.77777777777778</v>
      </c>
      <c r="R48" s="38" t="n">
        <f aca="false">H48-L48</f>
        <v>687.76</v>
      </c>
      <c r="S48" s="161" t="n">
        <f aca="false">I48-M48</f>
        <v>0.0549423946048303</v>
      </c>
    </row>
    <row r="49" customFormat="false" ht="18" hidden="false" customHeight="true" outlineLevel="0" collapsed="false">
      <c r="A49" s="53" t="s">
        <v>102</v>
      </c>
      <c r="B49" s="56" t="n">
        <v>594</v>
      </c>
      <c r="C49" s="53" t="s">
        <v>127</v>
      </c>
      <c r="D49" s="38" t="n">
        <v>3.31</v>
      </c>
      <c r="E49" s="56" t="s">
        <v>321</v>
      </c>
      <c r="F49" s="153" t="n">
        <v>876.35</v>
      </c>
      <c r="G49" s="153" t="n">
        <v>12</v>
      </c>
      <c r="H49" s="154" t="n">
        <v>293.6</v>
      </c>
      <c r="I49" s="155" t="n">
        <f aca="false">H49/F49</f>
        <v>0.33502595994751</v>
      </c>
      <c r="J49" s="157" t="n">
        <v>363.4</v>
      </c>
      <c r="K49" s="156" t="n">
        <v>8</v>
      </c>
      <c r="L49" s="156" t="n">
        <v>110.7</v>
      </c>
      <c r="M49" s="158" t="n">
        <f aca="false">L49/J49</f>
        <v>0.30462300495322</v>
      </c>
      <c r="N49" s="159" t="n">
        <f aca="false">F49-J49</f>
        <v>512.95</v>
      </c>
      <c r="O49" s="160" t="n">
        <f aca="false">N49/J49</f>
        <v>1.41152999449642</v>
      </c>
      <c r="P49" s="38" t="n">
        <f aca="false">G49-K49</f>
        <v>4</v>
      </c>
      <c r="Q49" s="161" t="n">
        <f aca="false">P49/K49</f>
        <v>0.5</v>
      </c>
      <c r="R49" s="38" t="n">
        <f aca="false">H49-L49</f>
        <v>182.9</v>
      </c>
      <c r="S49" s="161" t="n">
        <f aca="false">I49-M49</f>
        <v>0.0304029549942899</v>
      </c>
    </row>
  </sheetData>
  <mergeCells count="10">
    <mergeCell ref="A1:S1"/>
    <mergeCell ref="A2:A3"/>
    <mergeCell ref="B2:B3"/>
    <mergeCell ref="C2:C3"/>
    <mergeCell ref="D2:D3"/>
    <mergeCell ref="E2:E3"/>
    <mergeCell ref="F2:I2"/>
    <mergeCell ref="J2:M2"/>
    <mergeCell ref="N2:S2"/>
    <mergeCell ref="T2:T3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97" t="s">
        <v>353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21.95" hidden="false" customHeight="true" outlineLevel="0" collapsed="false">
      <c r="A2" s="198" t="s">
        <v>354</v>
      </c>
      <c r="B2" s="199" t="s">
        <v>9</v>
      </c>
      <c r="C2" s="200" t="s">
        <v>15</v>
      </c>
      <c r="D2" s="200"/>
      <c r="E2" s="201" t="s">
        <v>355</v>
      </c>
      <c r="F2" s="201"/>
      <c r="G2" s="202" t="s">
        <v>17</v>
      </c>
      <c r="H2" s="202"/>
      <c r="I2" s="202"/>
      <c r="J2" s="202"/>
    </row>
    <row r="3" customFormat="false" ht="21.95" hidden="false" customHeight="true" outlineLevel="0" collapsed="false">
      <c r="A3" s="198"/>
      <c r="B3" s="199"/>
      <c r="C3" s="203" t="s">
        <v>318</v>
      </c>
      <c r="D3" s="203" t="s">
        <v>20</v>
      </c>
      <c r="E3" s="204" t="s">
        <v>318</v>
      </c>
      <c r="F3" s="204" t="s">
        <v>20</v>
      </c>
      <c r="G3" s="205" t="s">
        <v>24</v>
      </c>
      <c r="H3" s="202" t="s">
        <v>356</v>
      </c>
      <c r="I3" s="202" t="s">
        <v>26</v>
      </c>
      <c r="J3" s="202" t="s">
        <v>357</v>
      </c>
    </row>
    <row r="4" customFormat="false" ht="21.95" hidden="false" customHeight="true" outlineLevel="0" collapsed="false">
      <c r="A4" s="206" t="s">
        <v>189</v>
      </c>
      <c r="B4" s="207"/>
      <c r="C4" s="208"/>
      <c r="D4" s="209"/>
      <c r="E4" s="210"/>
      <c r="F4" s="210"/>
      <c r="G4" s="211" t="n">
        <f aca="false">C4-E4</f>
        <v>0</v>
      </c>
      <c r="H4" s="212" t="e">
        <f aca="false">G4/E4</f>
        <v>#DIV/0!</v>
      </c>
      <c r="I4" s="211" t="n">
        <f aca="false">D4-F4</f>
        <v>0</v>
      </c>
      <c r="J4" s="212" t="e">
        <f aca="false">I4/F4</f>
        <v>#DIV/0!</v>
      </c>
    </row>
    <row r="5" customFormat="false" ht="21.95" hidden="false" customHeight="true" outlineLevel="0" collapsed="false">
      <c r="A5" s="213" t="s">
        <v>358</v>
      </c>
      <c r="B5" s="207"/>
      <c r="C5" s="208"/>
      <c r="D5" s="209"/>
      <c r="E5" s="210"/>
      <c r="F5" s="210"/>
      <c r="G5" s="211" t="n">
        <f aca="false">C5-E5</f>
        <v>0</v>
      </c>
      <c r="H5" s="212" t="e">
        <f aca="false">G5/E5</f>
        <v>#DIV/0!</v>
      </c>
      <c r="I5" s="211" t="n">
        <f aca="false">D5-F5</f>
        <v>0</v>
      </c>
      <c r="J5" s="212" t="e">
        <f aca="false">I5/F5</f>
        <v>#DIV/0!</v>
      </c>
    </row>
    <row r="6" customFormat="false" ht="21.95" hidden="false" customHeight="true" outlineLevel="0" collapsed="false">
      <c r="A6" s="213" t="s">
        <v>359</v>
      </c>
      <c r="B6" s="207" t="n">
        <f aca="false">SUM(B4:B5)</f>
        <v>0</v>
      </c>
      <c r="C6" s="208" t="n">
        <f aca="false">SUM(C4:C5)</f>
        <v>0</v>
      </c>
      <c r="D6" s="209" t="n">
        <f aca="false">SUM(D4:D5)</f>
        <v>0</v>
      </c>
      <c r="E6" s="210" t="n">
        <f aca="false">SUM(E4:E5)</f>
        <v>0</v>
      </c>
      <c r="F6" s="210" t="n">
        <f aca="false">SUM(F4:F5)</f>
        <v>0</v>
      </c>
      <c r="G6" s="211" t="n">
        <f aca="false">C6-E6</f>
        <v>0</v>
      </c>
      <c r="H6" s="212" t="e">
        <f aca="false">G6/E6</f>
        <v>#DIV/0!</v>
      </c>
      <c r="I6" s="211" t="n">
        <f aca="false">D6-F6</f>
        <v>0</v>
      </c>
      <c r="J6" s="21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4-11T07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