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3" uniqueCount="263">
  <si>
    <r>
      <rPr>
        <sz val="10"/>
        <rFont val="Noto Sans"/>
        <family val="2"/>
      </rPr>
      <t xml:space="preserve">                                          </t>
    </r>
    <r>
      <rPr>
        <b val="true"/>
        <sz val="10"/>
        <rFont val="Noto Sans"/>
        <family val="2"/>
      </rPr>
      <t xml:space="preserve">价格调整申请表</t>
    </r>
  </si>
  <si>
    <r>
      <rPr>
        <sz val="10"/>
        <rFont val="Noto Sans"/>
        <family val="2"/>
      </rPr>
      <t xml:space="preserve">  申请部门：商品部                     申请人：   陶伟                         申请日期：</t>
    </r>
    <r>
      <rPr>
        <sz val="10"/>
        <rFont val="宋体"/>
        <family val="0"/>
        <charset val="134"/>
      </rPr>
      <t xml:space="preserve">2016.4.7</t>
    </r>
  </si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产地</t>
  </si>
  <si>
    <t xml:space="preserve">单位</t>
  </si>
  <si>
    <t xml:space="preserve">原进价</t>
  </si>
  <si>
    <t xml:space="preserve">末次
进价</t>
  </si>
  <si>
    <t xml:space="preserve">原零
售价</t>
  </si>
  <si>
    <t xml:space="preserve">调整
零售价</t>
  </si>
  <si>
    <t xml:space="preserve">原毛利率</t>
  </si>
  <si>
    <t xml:space="preserve">调整后
毛利率</t>
  </si>
  <si>
    <t xml:space="preserve">调整
额度</t>
  </si>
  <si>
    <t xml:space="preserve">调整原因</t>
  </si>
  <si>
    <r>
      <rPr>
        <b val="true"/>
        <sz val="10"/>
        <rFont val="Noto Sans"/>
        <family val="2"/>
      </rPr>
      <t xml:space="preserve">调整
门店</t>
    </r>
    <r>
      <rPr>
        <b val="true"/>
        <sz val="10"/>
        <rFont val="宋体"/>
        <family val="0"/>
        <charset val="134"/>
      </rPr>
      <t xml:space="preserve">ID</t>
    </r>
  </si>
  <si>
    <t xml:space="preserve">调整门店
名称</t>
  </si>
  <si>
    <t xml:space="preserve">会员价</t>
  </si>
  <si>
    <r>
      <rPr>
        <sz val="10"/>
        <rFont val="Noto Sans"/>
        <family val="2"/>
      </rPr>
      <t xml:space="preserve">曲克芦丁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脑路通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mgx100</t>
    </r>
    <r>
      <rPr>
        <sz val="10"/>
        <rFont val="Noto Sans"/>
        <family val="2"/>
      </rPr>
      <t xml:space="preserve">片</t>
    </r>
  </si>
  <si>
    <t xml:space="preserve">亚宝股份</t>
  </si>
  <si>
    <t xml:space="preserve">瓶</t>
  </si>
  <si>
    <r>
      <rPr>
        <sz val="10"/>
        <rFont val="宋体"/>
        <family val="0"/>
        <charset val="134"/>
      </rPr>
      <t xml:space="preserve">3.22</t>
    </r>
    <r>
      <rPr>
        <sz val="10"/>
        <rFont val="Noto Sans"/>
        <family val="2"/>
      </rPr>
      <t xml:space="preserve">供货价上涨</t>
    </r>
  </si>
  <si>
    <t xml:space="preserve">所有门店</t>
  </si>
  <si>
    <r>
      <rPr>
        <sz val="10"/>
        <rFont val="Noto Sans"/>
        <family val="2"/>
      </rPr>
      <t xml:space="preserve">胞磷胆碱钠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思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12</t>
    </r>
    <r>
      <rPr>
        <sz val="10"/>
        <rFont val="Noto Sans"/>
        <family val="2"/>
      </rPr>
      <t xml:space="preserve">粒</t>
    </r>
  </si>
  <si>
    <t xml:space="preserve">齐鲁制药</t>
  </si>
  <si>
    <t xml:space="preserve">盒</t>
  </si>
  <si>
    <r>
      <rPr>
        <sz val="10"/>
        <rFont val="宋体"/>
        <family val="0"/>
        <charset val="134"/>
      </rPr>
      <t xml:space="preserve">1.25</t>
    </r>
    <r>
      <rPr>
        <sz val="10"/>
        <rFont val="Noto Sans"/>
        <family val="2"/>
      </rPr>
      <t xml:space="preserve">供货价上涨</t>
    </r>
  </si>
  <si>
    <t xml:space="preserve">宁心益智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重庆东方</t>
  </si>
  <si>
    <r>
      <rPr>
        <sz val="10"/>
        <rFont val="宋体"/>
        <family val="0"/>
        <charset val="134"/>
      </rPr>
      <t xml:space="preserve">3.18</t>
    </r>
    <r>
      <rPr>
        <sz val="10"/>
        <rFont val="Noto Sans"/>
        <family val="2"/>
      </rPr>
      <t xml:space="preserve">供货价上涨</t>
    </r>
  </si>
  <si>
    <t xml:space="preserve">双黄连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宋体"/>
        <family val="0"/>
        <charset val="134"/>
      </rPr>
      <t xml:space="preserve">)</t>
    </r>
  </si>
  <si>
    <t xml:space="preserve">河南太龙药业</t>
  </si>
  <si>
    <r>
      <rPr>
        <sz val="10"/>
        <rFont val="宋体"/>
        <family val="0"/>
        <charset val="134"/>
      </rPr>
      <t xml:space="preserve">3.21</t>
    </r>
    <r>
      <rPr>
        <sz val="10"/>
        <rFont val="Noto Sans"/>
        <family val="2"/>
      </rPr>
      <t xml:space="preserve">供货价上涨</t>
    </r>
  </si>
  <si>
    <t xml:space="preserve">取消会员价</t>
  </si>
  <si>
    <r>
      <rPr>
        <sz val="10"/>
        <rFont val="Noto Sans"/>
        <family val="2"/>
      </rPr>
      <t xml:space="preserve">枸橼酸铋钾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丽珠得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10m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gx28</t>
    </r>
    <r>
      <rPr>
        <sz val="10"/>
        <rFont val="Noto Sans"/>
        <family val="2"/>
      </rPr>
      <t xml:space="preserve">袋</t>
    </r>
  </si>
  <si>
    <t xml:space="preserve">丽珠制药</t>
  </si>
  <si>
    <t xml:space="preserve">开喉剑喷雾剂</t>
  </si>
  <si>
    <t xml:space="preserve">20ml</t>
  </si>
  <si>
    <t xml:space="preserve">贵州三力</t>
  </si>
  <si>
    <r>
      <rPr>
        <sz val="10"/>
        <rFont val="宋体"/>
        <family val="0"/>
        <charset val="134"/>
      </rPr>
      <t xml:space="preserve">3.21</t>
    </r>
    <r>
      <rPr>
        <sz val="10"/>
        <rFont val="Noto Sans"/>
        <family val="2"/>
      </rPr>
      <t xml:space="preserve">供货价上涨，
厂家维价</t>
    </r>
  </si>
  <si>
    <t xml:space="preserve">感冒清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白云山总厂</t>
  </si>
  <si>
    <t xml:space="preserve">盐酸哌唑嗪片</t>
  </si>
  <si>
    <r>
      <rPr>
        <sz val="10"/>
        <rFont val="宋体"/>
        <family val="0"/>
        <charset val="134"/>
      </rPr>
      <t xml:space="preserve">1m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常州制药</t>
  </si>
  <si>
    <t xml:space="preserve">三黄片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湖北襄阳隆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襄樊隆中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醋酸地塞米松粘贴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意可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mgx5</t>
    </r>
    <r>
      <rPr>
        <sz val="10"/>
        <rFont val="Noto Sans"/>
        <family val="2"/>
      </rPr>
      <t xml:space="preserve">片</t>
    </r>
  </si>
  <si>
    <t xml:space="preserve">深圳太太药业</t>
  </si>
  <si>
    <t xml:space="preserve">色甘酸钠滴眼液</t>
  </si>
  <si>
    <t xml:space="preserve">8ml:0.16g(2%)</t>
  </si>
  <si>
    <t xml:space="preserve">武汉五景药业</t>
  </si>
  <si>
    <t xml:space="preserve">支</t>
  </si>
  <si>
    <t xml:space="preserve">灯盏花素片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云南植物药业</t>
  </si>
  <si>
    <t xml:space="preserve">荆防颗粒</t>
  </si>
  <si>
    <r>
      <rPr>
        <sz val="10"/>
        <rFont val="宋体"/>
        <family val="0"/>
        <charset val="134"/>
      </rPr>
      <t xml:space="preserve">15gx20</t>
    </r>
    <r>
      <rPr>
        <sz val="10"/>
        <rFont val="Noto Sans"/>
        <family val="2"/>
      </rPr>
      <t xml:space="preserve">袋</t>
    </r>
  </si>
  <si>
    <t xml:space="preserve">袋</t>
  </si>
  <si>
    <t xml:space="preserve">清火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南宁维威制药</t>
  </si>
  <si>
    <r>
      <rPr>
        <sz val="10"/>
        <rFont val="宋体"/>
        <family val="0"/>
        <charset val="134"/>
      </rPr>
      <t xml:space="preserve">3.23</t>
    </r>
    <r>
      <rPr>
        <sz val="10"/>
        <rFont val="Noto Sans"/>
        <family val="2"/>
      </rPr>
      <t xml:space="preserve">供货价上涨</t>
    </r>
  </si>
  <si>
    <t xml:space="preserve">醋酸氟轻松乳膏</t>
  </si>
  <si>
    <t xml:space="preserve">10g:2.5mg</t>
  </si>
  <si>
    <t xml:space="preserve">重庆科瑞</t>
  </si>
  <si>
    <t xml:space="preserve">脑络通胶囊</t>
  </si>
  <si>
    <r>
      <rPr>
        <sz val="10"/>
        <rFont val="宋体"/>
        <family val="0"/>
        <charset val="134"/>
      </rPr>
      <t xml:space="preserve">0.5gx30</t>
    </r>
    <r>
      <rPr>
        <sz val="10"/>
        <rFont val="Noto Sans"/>
        <family val="2"/>
      </rPr>
      <t xml:space="preserve">粒</t>
    </r>
  </si>
  <si>
    <t xml:space="preserve">广西欢宝</t>
  </si>
  <si>
    <r>
      <rPr>
        <sz val="10"/>
        <rFont val="宋体"/>
        <family val="0"/>
        <charset val="134"/>
      </rPr>
      <t xml:space="preserve">3.24</t>
    </r>
    <r>
      <rPr>
        <sz val="10"/>
        <rFont val="Noto Sans"/>
        <family val="2"/>
      </rPr>
      <t xml:space="preserve">供货价上涨</t>
    </r>
  </si>
  <si>
    <t xml:space="preserve">烧伤肤康液</t>
  </si>
  <si>
    <t xml:space="preserve">40ml</t>
  </si>
  <si>
    <t xml:space="preserve">四川绵阳制药</t>
  </si>
  <si>
    <r>
      <rPr>
        <sz val="10"/>
        <rFont val="宋体"/>
        <family val="0"/>
        <charset val="134"/>
      </rPr>
      <t xml:space="preserve">3.25</t>
    </r>
    <r>
      <rPr>
        <sz val="10"/>
        <rFont val="Noto Sans"/>
        <family val="2"/>
      </rPr>
      <t xml:space="preserve">供货价上涨</t>
    </r>
  </si>
  <si>
    <r>
      <rPr>
        <sz val="10"/>
        <rFont val="宋体"/>
        <family val="0"/>
        <charset val="134"/>
      </rPr>
      <t xml:space="preserve">3.28</t>
    </r>
    <r>
      <rPr>
        <sz val="10"/>
        <rFont val="Noto Sans"/>
        <family val="2"/>
      </rPr>
      <t xml:space="preserve">供货价上涨</t>
    </r>
  </si>
  <si>
    <r>
      <rPr>
        <sz val="10"/>
        <rFont val="Noto Sans"/>
        <family val="2"/>
      </rPr>
      <t xml:space="preserve">盐酸地芬尼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眩晕停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mgx30</t>
    </r>
    <r>
      <rPr>
        <sz val="10"/>
        <rFont val="Noto Sans"/>
        <family val="2"/>
      </rPr>
      <t xml:space="preserve">片</t>
    </r>
  </si>
  <si>
    <t xml:space="preserve">湖南千金湘江</t>
  </si>
  <si>
    <t xml:space="preserve">甘草锌胶囊</t>
  </si>
  <si>
    <r>
      <rPr>
        <sz val="10"/>
        <rFont val="宋体"/>
        <family val="0"/>
        <charset val="134"/>
      </rPr>
      <t xml:space="preserve">0.25gx24</t>
    </r>
    <r>
      <rPr>
        <sz val="10"/>
        <rFont val="Noto Sans"/>
        <family val="2"/>
      </rPr>
      <t xml:space="preserve">粒</t>
    </r>
  </si>
  <si>
    <t xml:space="preserve">千金湘江</t>
  </si>
  <si>
    <t xml:space="preserve">盐酸羟苄唑滴眼液</t>
  </si>
  <si>
    <t xml:space="preserve">8ml:8mg</t>
  </si>
  <si>
    <t xml:space="preserve">金钱草颗粒</t>
  </si>
  <si>
    <r>
      <rPr>
        <sz val="10"/>
        <rFont val="宋体"/>
        <family val="0"/>
        <charset val="134"/>
      </rPr>
      <t xml:space="preserve">10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西咪替丁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甲氰咪胍胶囊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gx6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宋体"/>
        <family val="0"/>
        <charset val="134"/>
      </rPr>
      <t xml:space="preserve">)</t>
    </r>
  </si>
  <si>
    <t xml:space="preserve">河南太龙</t>
  </si>
  <si>
    <r>
      <rPr>
        <sz val="10"/>
        <rFont val="宋体"/>
        <family val="0"/>
        <charset val="134"/>
      </rPr>
      <t xml:space="preserve">3.29</t>
    </r>
    <r>
      <rPr>
        <sz val="10"/>
        <rFont val="Noto Sans"/>
        <family val="2"/>
      </rPr>
      <t xml:space="preserve">供货价上涨</t>
    </r>
  </si>
  <si>
    <r>
      <rPr>
        <sz val="10"/>
        <rFont val="Noto Sans"/>
        <family val="2"/>
      </rPr>
      <t xml:space="preserve">复方磺胺甲噁唑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敦康</t>
    </r>
    <r>
      <rPr>
        <sz val="10"/>
        <rFont val="宋体"/>
        <family val="0"/>
        <charset val="134"/>
      </rPr>
      <t xml:space="preserve">)</t>
    </r>
  </si>
  <si>
    <t xml:space="preserve">15ml</t>
  </si>
  <si>
    <t xml:space="preserve">曼秀雷敦</t>
  </si>
  <si>
    <r>
      <rPr>
        <sz val="10"/>
        <rFont val="宋体"/>
        <family val="0"/>
        <charset val="134"/>
      </rPr>
      <t xml:space="preserve">3.29</t>
    </r>
    <r>
      <rPr>
        <sz val="10"/>
        <rFont val="Noto Sans"/>
        <family val="2"/>
      </rPr>
      <t xml:space="preserve">供货价上涨，厂家维价</t>
    </r>
  </si>
  <si>
    <t xml:space="preserve">复方薄荷脑软膏</t>
  </si>
  <si>
    <t xml:space="preserve">28g</t>
  </si>
  <si>
    <t xml:space="preserve">复方薄荷脑鼻用吸入剂</t>
  </si>
  <si>
    <t xml:space="preserve">0.675g</t>
  </si>
  <si>
    <t xml:space="preserve">10g</t>
  </si>
  <si>
    <t xml:space="preserve">复方醋酸地塞米松乳膏</t>
  </si>
  <si>
    <t xml:space="preserve">10g:7.5mg</t>
  </si>
  <si>
    <t xml:space="preserve">白云山何济公</t>
  </si>
  <si>
    <r>
      <rPr>
        <sz val="10"/>
        <rFont val="宋体"/>
        <family val="0"/>
        <charset val="134"/>
      </rPr>
      <t xml:space="preserve">3.30</t>
    </r>
    <r>
      <rPr>
        <sz val="10"/>
        <rFont val="Noto Sans"/>
        <family val="2"/>
      </rPr>
      <t xml:space="preserve">供货价上涨</t>
    </r>
  </si>
  <si>
    <t xml:space="preserve">中华跌打丸</t>
  </si>
  <si>
    <r>
      <rPr>
        <sz val="10"/>
        <rFont val="宋体"/>
        <family val="0"/>
        <charset val="134"/>
      </rPr>
      <t xml:space="preserve">6gx6</t>
    </r>
    <r>
      <rPr>
        <sz val="10"/>
        <rFont val="Noto Sans"/>
        <family val="2"/>
      </rPr>
      <t xml:space="preserve">丸</t>
    </r>
  </si>
  <si>
    <t xml:space="preserve">广西梧州制药</t>
  </si>
  <si>
    <t xml:space="preserve">利巴韦林滴眼液</t>
  </si>
  <si>
    <t xml:space="preserve">湖北潜江</t>
  </si>
  <si>
    <t xml:space="preserve">复方氨酚烷胺胶囊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3.30</t>
    </r>
    <r>
      <rPr>
        <sz val="10"/>
        <rFont val="Noto Sans"/>
        <family val="2"/>
      </rPr>
      <t xml:space="preserve">供货价上涨，
厂家维价</t>
    </r>
  </si>
  <si>
    <t xml:space="preserve">黄连上清丸</t>
  </si>
  <si>
    <r>
      <rPr>
        <sz val="10"/>
        <rFont val="宋体"/>
        <family val="0"/>
        <charset val="134"/>
      </rPr>
      <t xml:space="preserve">6gx9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3.9</t>
    </r>
    <r>
      <rPr>
        <sz val="10"/>
        <rFont val="Noto Sans"/>
        <family val="2"/>
      </rPr>
      <t xml:space="preserve">供货价上涨</t>
    </r>
  </si>
  <si>
    <t xml:space="preserve">沉香化气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桐君阁药厂</t>
  </si>
  <si>
    <t xml:space="preserve">厂家维价</t>
  </si>
  <si>
    <t xml:space="preserve">石淋通颗粒</t>
  </si>
  <si>
    <t xml:space="preserve">重庆桐君阁</t>
  </si>
  <si>
    <t xml:space="preserve">玄麦甘桔颗粒</t>
  </si>
  <si>
    <t xml:space="preserve">复方板蓝根颗粒</t>
  </si>
  <si>
    <t xml:space="preserve">杞菊地黄丸</t>
  </si>
  <si>
    <r>
      <rPr>
        <sz val="10"/>
        <rFont val="宋体"/>
        <family val="0"/>
        <charset val="134"/>
      </rPr>
      <t xml:space="preserve">6gx20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知柏地黄丸</t>
  </si>
  <si>
    <t xml:space="preserve">六味地黄丸</t>
  </si>
  <si>
    <t xml:space="preserve">桂附地黄丸</t>
  </si>
  <si>
    <t xml:space="preserve">夏桑菊颗粒</t>
  </si>
  <si>
    <t xml:space="preserve">乌鸡白凤丸</t>
  </si>
  <si>
    <r>
      <rPr>
        <sz val="10"/>
        <rFont val="宋体"/>
        <family val="0"/>
        <charset val="134"/>
      </rPr>
      <t xml:space="preserve">6gx10</t>
    </r>
    <r>
      <rPr>
        <sz val="10"/>
        <rFont val="Noto Sans"/>
        <family val="2"/>
      </rPr>
      <t xml:space="preserve">袋</t>
    </r>
  </si>
  <si>
    <t xml:space="preserve">重庆桐君阁药厂</t>
  </si>
  <si>
    <t xml:space="preserve">保和丸</t>
  </si>
  <si>
    <t xml:space="preserve">逍遥丸</t>
  </si>
  <si>
    <t xml:space="preserve">雷贝拉唑钠肠溶片</t>
  </si>
  <si>
    <r>
      <rPr>
        <sz val="10"/>
        <rFont val="宋体"/>
        <family val="0"/>
        <charset val="134"/>
      </rPr>
      <t xml:space="preserve">20mgx7</t>
    </r>
    <r>
      <rPr>
        <sz val="10"/>
        <rFont val="Noto Sans"/>
        <family val="2"/>
      </rPr>
      <t xml:space="preserve">片</t>
    </r>
  </si>
  <si>
    <t xml:space="preserve">成都迪康</t>
  </si>
  <si>
    <t xml:space="preserve">调整供货价，
市场价格反馈调价</t>
  </si>
  <si>
    <t xml:space="preserve">青葙子</t>
  </si>
  <si>
    <t xml:space="preserve">净制</t>
  </si>
  <si>
    <t xml:space="preserve">四川</t>
  </si>
  <si>
    <r>
      <rPr>
        <sz val="10"/>
        <rFont val="宋体"/>
        <family val="0"/>
        <charset val="134"/>
      </rPr>
      <t xml:space="preserve">2.19</t>
    </r>
    <r>
      <rPr>
        <sz val="10"/>
        <rFont val="Noto Sans"/>
        <family val="2"/>
      </rPr>
      <t xml:space="preserve">供货价上涨</t>
    </r>
  </si>
  <si>
    <t xml:space="preserve">康乃馨</t>
  </si>
  <si>
    <t xml:space="preserve">散装</t>
  </si>
  <si>
    <t xml:space="preserve">云南</t>
  </si>
  <si>
    <r>
      <rPr>
        <sz val="10"/>
        <rFont val="宋体"/>
        <family val="0"/>
        <charset val="134"/>
      </rPr>
      <t xml:space="preserve">3.17</t>
    </r>
    <r>
      <rPr>
        <sz val="10"/>
        <rFont val="Noto Sans"/>
        <family val="2"/>
      </rPr>
      <t xml:space="preserve">供货价上涨</t>
    </r>
  </si>
  <si>
    <t xml:space="preserve">芒硝</t>
  </si>
  <si>
    <r>
      <rPr>
        <sz val="10"/>
        <rFont val="Noto Sans"/>
        <family val="2"/>
      </rPr>
      <t xml:space="preserve">生、</t>
    </r>
    <r>
      <rPr>
        <sz val="10"/>
        <rFont val="宋体"/>
        <family val="0"/>
        <charset val="134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四川省中药饮片</t>
  </si>
  <si>
    <t xml:space="preserve">败酱草</t>
  </si>
  <si>
    <t xml:space="preserve">段</t>
  </si>
  <si>
    <t xml:space="preserve">炒茺蔚子</t>
  </si>
  <si>
    <t xml:space="preserve">清炒</t>
  </si>
  <si>
    <t xml:space="preserve">毛利分析</t>
  </si>
  <si>
    <t xml:space="preserve">制川乌</t>
  </si>
  <si>
    <t xml:space="preserve">复制</t>
  </si>
  <si>
    <t xml:space="preserve">醋鳖甲</t>
  </si>
  <si>
    <t xml:space="preserve">块</t>
  </si>
  <si>
    <t xml:space="preserve">湖北</t>
  </si>
  <si>
    <t xml:space="preserve">龙胆草</t>
  </si>
  <si>
    <t xml:space="preserve">盐荔枝核</t>
  </si>
  <si>
    <t xml:space="preserve">盐炙</t>
  </si>
  <si>
    <t xml:space="preserve">广西</t>
  </si>
  <si>
    <t xml:space="preserve">天冬</t>
  </si>
  <si>
    <t xml:space="preserve">厚片</t>
  </si>
  <si>
    <t xml:space="preserve">贵州</t>
  </si>
  <si>
    <r>
      <rPr>
        <sz val="10"/>
        <rFont val="Noto Sans"/>
        <family val="2"/>
      </rPr>
      <t xml:space="preserve">黄花白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白芨</t>
    </r>
    <r>
      <rPr>
        <sz val="10"/>
        <rFont val="宋体"/>
        <family val="0"/>
        <charset val="134"/>
      </rPr>
      <t xml:space="preserve">)</t>
    </r>
  </si>
  <si>
    <t xml:space="preserve">片</t>
  </si>
  <si>
    <t xml:space="preserve">制远志</t>
  </si>
  <si>
    <r>
      <rPr>
        <sz val="10"/>
        <rFont val="宋体"/>
        <family val="0"/>
        <charset val="134"/>
      </rPr>
      <t xml:space="preserve">0.5g</t>
    </r>
    <r>
      <rPr>
        <sz val="10"/>
        <rFont val="Noto Sans"/>
        <family val="2"/>
      </rPr>
      <t xml:space="preserve">（饮片</t>
    </r>
    <r>
      <rPr>
        <sz val="10"/>
        <rFont val="宋体"/>
        <family val="0"/>
        <charset val="134"/>
      </rPr>
      <t xml:space="preserve">6g</t>
    </r>
    <r>
      <rPr>
        <sz val="10"/>
        <rFont val="Noto Sans"/>
        <family val="2"/>
      </rPr>
      <t xml:space="preserve">）配方颗粒</t>
    </r>
  </si>
  <si>
    <t xml:space="preserve">甘肃</t>
  </si>
  <si>
    <t xml:space="preserve">桑寄生</t>
  </si>
  <si>
    <t xml:space="preserve">广东</t>
  </si>
  <si>
    <t xml:space="preserve">砂仁</t>
  </si>
  <si>
    <t xml:space="preserve">壳、阳春</t>
  </si>
  <si>
    <t xml:space="preserve">益智</t>
  </si>
  <si>
    <t xml:space="preserve">仁、净制</t>
  </si>
  <si>
    <t xml:space="preserve">海马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0g</t>
    </r>
  </si>
  <si>
    <t xml:space="preserve">鸦胆子</t>
  </si>
  <si>
    <t xml:space="preserve">煅瓦楞子</t>
  </si>
  <si>
    <t xml:space="preserve">明煅、粗粉</t>
  </si>
  <si>
    <t xml:space="preserve">郁金</t>
  </si>
  <si>
    <t xml:space="preserve">醋乳香</t>
  </si>
  <si>
    <t xml:space="preserve">醋炙</t>
  </si>
  <si>
    <t xml:space="preserve">苏木</t>
  </si>
  <si>
    <t xml:space="preserve">地龙</t>
  </si>
  <si>
    <t xml:space="preserve">木鳖子</t>
  </si>
  <si>
    <t xml:space="preserve">盐炙吴茱萸</t>
  </si>
  <si>
    <t xml:space="preserve">朱砂粉</t>
  </si>
  <si>
    <t xml:space="preserve">粉</t>
  </si>
  <si>
    <t xml:space="preserve">炒蒺藜</t>
  </si>
  <si>
    <t xml:space="preserve">河北</t>
  </si>
  <si>
    <t xml:space="preserve">盐知母</t>
  </si>
  <si>
    <t xml:space="preserve">山楂</t>
  </si>
  <si>
    <t xml:space="preserve">去核</t>
  </si>
  <si>
    <t xml:space="preserve">金银花</t>
  </si>
  <si>
    <t xml:space="preserve">净制、密</t>
  </si>
  <si>
    <t xml:space="preserve">河南</t>
  </si>
  <si>
    <t xml:space="preserve">酒炙水蛭</t>
  </si>
  <si>
    <t xml:space="preserve">酒炙</t>
  </si>
  <si>
    <t xml:space="preserve">鹿角</t>
  </si>
  <si>
    <t xml:space="preserve">吉林</t>
  </si>
  <si>
    <t xml:space="preserve">芡实</t>
  </si>
  <si>
    <t xml:space="preserve">净选</t>
  </si>
  <si>
    <t xml:space="preserve">江苏</t>
  </si>
  <si>
    <t xml:space="preserve">蒲黄炭</t>
  </si>
  <si>
    <t xml:space="preserve">炒炭</t>
  </si>
  <si>
    <t xml:space="preserve">香薷</t>
  </si>
  <si>
    <t xml:space="preserve">江西</t>
  </si>
  <si>
    <t xml:space="preserve">金钱白花蛇</t>
  </si>
  <si>
    <t xml:space="preserve">全蛇</t>
  </si>
  <si>
    <t xml:space="preserve">条</t>
  </si>
  <si>
    <t xml:space="preserve">五味子</t>
  </si>
  <si>
    <t xml:space="preserve">辽宁</t>
  </si>
  <si>
    <t xml:space="preserve">穿山龙</t>
  </si>
  <si>
    <t xml:space="preserve">切段</t>
  </si>
  <si>
    <t xml:space="preserve">蜜炙远志</t>
  </si>
  <si>
    <t xml:space="preserve">山西</t>
  </si>
  <si>
    <t xml:space="preserve">过山龙</t>
  </si>
  <si>
    <t xml:space="preserve">黑豆</t>
  </si>
  <si>
    <t xml:space="preserve">淡豆豉</t>
  </si>
  <si>
    <t xml:space="preserve">发酵品</t>
  </si>
  <si>
    <t xml:space="preserve">重楼</t>
  </si>
  <si>
    <t xml:space="preserve">合欢皮</t>
  </si>
  <si>
    <t xml:space="preserve">羌活鱼</t>
  </si>
  <si>
    <t xml:space="preserve">醋炙艾叶</t>
  </si>
  <si>
    <t xml:space="preserve">桑螵蛸</t>
  </si>
  <si>
    <t xml:space="preserve">蒸制</t>
  </si>
  <si>
    <t xml:space="preserve">炒瓜蒌子</t>
  </si>
  <si>
    <t xml:space="preserve">排草</t>
  </si>
  <si>
    <t xml:space="preserve">小蓟炭</t>
  </si>
  <si>
    <t xml:space="preserve">夜明砂</t>
  </si>
  <si>
    <t xml:space="preserve">统装</t>
  </si>
  <si>
    <t xml:space="preserve">马鞭草</t>
  </si>
  <si>
    <t xml:space="preserve">烫刺猬皮</t>
  </si>
  <si>
    <t xml:space="preserve">垂盆草</t>
  </si>
  <si>
    <t xml:space="preserve">建曲</t>
  </si>
  <si>
    <r>
      <rPr>
        <sz val="10"/>
        <rFont val="宋体"/>
        <family val="0"/>
        <charset val="134"/>
      </rPr>
      <t xml:space="preserve">500g </t>
    </r>
    <r>
      <rPr>
        <sz val="10"/>
        <rFont val="Noto Sans"/>
        <family val="2"/>
      </rPr>
      <t xml:space="preserve">广寒牌 生</t>
    </r>
  </si>
  <si>
    <t xml:space="preserve">四川射洪</t>
  </si>
  <si>
    <t xml:space="preserve">鹿角胶</t>
  </si>
  <si>
    <t xml:space="preserve">5g</t>
  </si>
  <si>
    <t xml:space="preserve">四川省中药饮片厂</t>
  </si>
  <si>
    <t xml:space="preserve">天山雪莲花</t>
  </si>
  <si>
    <t xml:space="preserve">中</t>
  </si>
  <si>
    <t xml:space="preserve">新疆</t>
  </si>
  <si>
    <t xml:space="preserve">朵</t>
  </si>
  <si>
    <t xml:space="preserve">茯苓皮</t>
  </si>
  <si>
    <t xml:space="preserve">光慈菇</t>
  </si>
  <si>
    <t xml:space="preserve">番泻叶</t>
  </si>
  <si>
    <t xml:space="preserve">槟榔</t>
  </si>
  <si>
    <r>
      <rPr>
        <b val="true"/>
        <sz val="10"/>
        <rFont val="Noto Sans"/>
        <family val="2"/>
      </rPr>
      <t xml:space="preserve">备注：以上品种调价至</t>
    </r>
    <r>
      <rPr>
        <b val="true"/>
        <sz val="10"/>
        <rFont val="宋体"/>
        <family val="0"/>
        <charset val="134"/>
      </rPr>
      <t xml:space="preserve">2016.4.11</t>
    </r>
    <r>
      <rPr>
        <b val="true"/>
        <sz val="10"/>
        <rFont val="Noto Sans"/>
        <family val="2"/>
      </rPr>
      <t xml:space="preserve">日起执行，会员价将根据调整后零售价，毛利率进行制定，并做相应调整。</t>
    </r>
  </si>
  <si>
    <t xml:space="preserve">      董事长：                总经理：                   商品部：                 业务部：              营运部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0.0_ "/>
    <numFmt numFmtId="167" formatCode="0.0%"/>
    <numFmt numFmtId="168" formatCode="General"/>
    <numFmt numFmtId="169" formatCode="yyyy/m/d;@"/>
    <numFmt numFmtId="170" formatCode="0.00%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3" xfId="20"/>
    <cellStyle name="常规_Sheet1_2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12" activePane="bottomLeft" state="frozen"/>
      <selection pane="topLeft" activeCell="A1" activeCellId="0" sqref="A1"/>
      <selection pane="bottomLeft" activeCell="K120" activeCellId="0" sqref="K120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6.5"/>
    <col collapsed="false" customWidth="true" hidden="false" outlineLevel="0" max="3" min="3" style="3" width="15.75"/>
    <col collapsed="false" customWidth="true" hidden="false" outlineLevel="0" max="4" min="4" style="3" width="12.7"/>
    <col collapsed="false" customWidth="true" hidden="false" outlineLevel="0" max="5" min="5" style="3" width="10.37"/>
    <col collapsed="false" customWidth="true" hidden="false" outlineLevel="0" max="6" min="6" style="2" width="4.87"/>
    <col collapsed="false" customWidth="true" hidden="false" outlineLevel="0" max="7" min="7" style="2" width="5.99"/>
    <col collapsed="false" customWidth="true" hidden="false" outlineLevel="0" max="8" min="8" style="3" width="6.12"/>
    <col collapsed="false" customWidth="true" hidden="false" outlineLevel="0" max="9" min="9" style="3" width="4.87"/>
    <col collapsed="false" customWidth="true" hidden="false" outlineLevel="0" max="10" min="10" style="3" width="5.87"/>
    <col collapsed="false" customWidth="true" hidden="false" outlineLevel="0" max="11" min="11" style="3" width="7.62"/>
    <col collapsed="false" customWidth="true" hidden="false" outlineLevel="0" max="12" min="12" style="3" width="7.37"/>
    <col collapsed="false" customWidth="true" hidden="false" outlineLevel="0" max="13" min="13" style="4" width="5.5"/>
    <col collapsed="false" customWidth="true" hidden="false" outlineLevel="0" max="14" min="14" style="5" width="14.24"/>
    <col collapsed="false" customWidth="true" hidden="false" outlineLevel="0" max="15" min="15" style="3" width="5.5"/>
    <col collapsed="false" customWidth="true" hidden="false" outlineLevel="0" max="16" min="16" style="3" width="8.11"/>
    <col collapsed="false" customWidth="true" hidden="false" outlineLevel="0" max="17" min="17" style="2" width="9.12"/>
    <col collapsed="false" customWidth="false" hidden="false" outlineLevel="0" max="257" min="18" style="3" width="8.99"/>
  </cols>
  <sheetData>
    <row r="1" s="12" customFormat="true" ht="20" hidden="false" customHeight="true" outlineLevel="0" collapsed="false">
      <c r="A1" s="6"/>
      <c r="B1" s="7" t="s">
        <v>0</v>
      </c>
      <c r="C1" s="7"/>
      <c r="D1" s="8"/>
      <c r="E1" s="8"/>
      <c r="F1" s="7"/>
      <c r="G1" s="7"/>
      <c r="H1" s="8"/>
      <c r="I1" s="9"/>
      <c r="J1" s="8"/>
      <c r="K1" s="8"/>
      <c r="L1" s="8"/>
      <c r="M1" s="10"/>
      <c r="N1" s="11"/>
      <c r="O1" s="8"/>
      <c r="P1" s="7"/>
      <c r="Q1" s="7"/>
    </row>
    <row r="2" s="2" customFormat="true" ht="18" hidden="false" customHeight="true" outlineLevel="0" collapsed="false">
      <c r="A2" s="13" t="s">
        <v>1</v>
      </c>
      <c r="B2" s="7"/>
      <c r="C2" s="8"/>
      <c r="D2" s="8"/>
      <c r="E2" s="8"/>
      <c r="F2" s="7"/>
      <c r="G2" s="7"/>
      <c r="H2" s="9"/>
      <c r="I2" s="8"/>
      <c r="J2" s="8"/>
      <c r="K2" s="8"/>
      <c r="L2" s="8"/>
      <c r="M2" s="10"/>
      <c r="N2" s="11"/>
      <c r="O2" s="7"/>
      <c r="P2" s="8"/>
      <c r="Q2" s="7"/>
    </row>
    <row r="3" s="12" customFormat="true" ht="25" hidden="false" customHeight="true" outlineLevel="0" collapsed="false">
      <c r="A3" s="14" t="s">
        <v>2</v>
      </c>
      <c r="B3" s="15" t="s">
        <v>3</v>
      </c>
      <c r="C3" s="15" t="s">
        <v>4</v>
      </c>
      <c r="D3" s="15" t="s">
        <v>5</v>
      </c>
      <c r="E3" s="15" t="s">
        <v>6</v>
      </c>
      <c r="F3" s="15" t="s">
        <v>7</v>
      </c>
      <c r="G3" s="16" t="s">
        <v>8</v>
      </c>
      <c r="H3" s="16" t="s">
        <v>9</v>
      </c>
      <c r="I3" s="17" t="s">
        <v>10</v>
      </c>
      <c r="J3" s="18" t="s">
        <v>11</v>
      </c>
      <c r="K3" s="19" t="s">
        <v>12</v>
      </c>
      <c r="L3" s="20" t="s">
        <v>13</v>
      </c>
      <c r="M3" s="21" t="s">
        <v>14</v>
      </c>
      <c r="N3" s="22" t="s">
        <v>15</v>
      </c>
      <c r="O3" s="20" t="s">
        <v>16</v>
      </c>
      <c r="P3" s="16" t="s">
        <v>17</v>
      </c>
      <c r="Q3" s="15" t="s">
        <v>18</v>
      </c>
    </row>
    <row r="4" s="12" customFormat="true" ht="14" hidden="false" customHeight="true" outlineLevel="0" collapsed="false">
      <c r="A4" s="6" t="n">
        <v>1</v>
      </c>
      <c r="B4" s="23" t="n">
        <v>10446</v>
      </c>
      <c r="C4" s="24" t="s">
        <v>19</v>
      </c>
      <c r="D4" s="23" t="s">
        <v>20</v>
      </c>
      <c r="E4" s="24" t="s">
        <v>21</v>
      </c>
      <c r="F4" s="24" t="s">
        <v>22</v>
      </c>
      <c r="G4" s="23" t="n">
        <v>4.55</v>
      </c>
      <c r="H4" s="23" t="n">
        <v>4.8</v>
      </c>
      <c r="I4" s="23" t="n">
        <v>5</v>
      </c>
      <c r="J4" s="23" t="n">
        <v>5.5</v>
      </c>
      <c r="K4" s="25" t="n">
        <v>0.09</v>
      </c>
      <c r="L4" s="25" t="n">
        <f aca="false">(J4-H4)/J4</f>
        <v>0.127272727272727</v>
      </c>
      <c r="M4" s="26" t="n">
        <f aca="false">J4-I4</f>
        <v>0.5</v>
      </c>
      <c r="N4" s="27" t="s">
        <v>23</v>
      </c>
      <c r="O4" s="28"/>
      <c r="P4" s="29" t="s">
        <v>24</v>
      </c>
      <c r="Q4" s="23"/>
    </row>
    <row r="5" s="12" customFormat="true" ht="14" hidden="false" customHeight="true" outlineLevel="0" collapsed="false">
      <c r="A5" s="6" t="n">
        <v>2</v>
      </c>
      <c r="B5" s="23" t="n">
        <v>40400</v>
      </c>
      <c r="C5" s="24" t="s">
        <v>25</v>
      </c>
      <c r="D5" s="23" t="s">
        <v>26</v>
      </c>
      <c r="E5" s="24" t="s">
        <v>27</v>
      </c>
      <c r="F5" s="24" t="s">
        <v>28</v>
      </c>
      <c r="G5" s="23" t="n">
        <v>16.5</v>
      </c>
      <c r="H5" s="23" t="n">
        <v>19.16</v>
      </c>
      <c r="I5" s="23" t="n">
        <v>19.9</v>
      </c>
      <c r="J5" s="23" t="n">
        <v>22.5</v>
      </c>
      <c r="K5" s="25" t="n">
        <v>0.170854271356784</v>
      </c>
      <c r="L5" s="25" t="n">
        <f aca="false">(J5-H5)/J5</f>
        <v>0.148444444444444</v>
      </c>
      <c r="M5" s="26" t="n">
        <f aca="false">J5-I5</f>
        <v>2.6</v>
      </c>
      <c r="N5" s="27" t="s">
        <v>29</v>
      </c>
      <c r="O5" s="28"/>
      <c r="P5" s="29" t="s">
        <v>24</v>
      </c>
      <c r="Q5" s="23"/>
    </row>
    <row r="6" s="12" customFormat="true" ht="14" hidden="false" customHeight="true" outlineLevel="0" collapsed="false">
      <c r="A6" s="6" t="n">
        <v>3</v>
      </c>
      <c r="B6" s="23" t="n">
        <v>11259</v>
      </c>
      <c r="C6" s="24" t="s">
        <v>30</v>
      </c>
      <c r="D6" s="23" t="s">
        <v>31</v>
      </c>
      <c r="E6" s="24" t="s">
        <v>32</v>
      </c>
      <c r="F6" s="24" t="s">
        <v>28</v>
      </c>
      <c r="G6" s="23" t="n">
        <v>17.5</v>
      </c>
      <c r="H6" s="23" t="n">
        <v>17.8</v>
      </c>
      <c r="I6" s="23" t="n">
        <v>18.5</v>
      </c>
      <c r="J6" s="23" t="n">
        <v>19.8</v>
      </c>
      <c r="K6" s="25" t="n">
        <v>0.0540540540540541</v>
      </c>
      <c r="L6" s="25" t="n">
        <f aca="false">(J6-H6)/J6</f>
        <v>0.101010101010101</v>
      </c>
      <c r="M6" s="26" t="n">
        <f aca="false">J6-I6</f>
        <v>1.3</v>
      </c>
      <c r="N6" s="27" t="s">
        <v>33</v>
      </c>
      <c r="O6" s="28"/>
      <c r="P6" s="29" t="s">
        <v>24</v>
      </c>
      <c r="Q6" s="23"/>
    </row>
    <row r="7" s="12" customFormat="true" ht="14" hidden="false" customHeight="true" outlineLevel="0" collapsed="false">
      <c r="A7" s="6" t="n">
        <v>4</v>
      </c>
      <c r="B7" s="23" t="n">
        <v>25234</v>
      </c>
      <c r="C7" s="24" t="s">
        <v>34</v>
      </c>
      <c r="D7" s="23" t="s">
        <v>35</v>
      </c>
      <c r="E7" s="24" t="s">
        <v>36</v>
      </c>
      <c r="F7" s="24" t="s">
        <v>28</v>
      </c>
      <c r="G7" s="23" t="n">
        <v>17.8</v>
      </c>
      <c r="H7" s="23" t="n">
        <v>22.66</v>
      </c>
      <c r="I7" s="23" t="n">
        <v>23.5</v>
      </c>
      <c r="J7" s="23" t="n">
        <v>35</v>
      </c>
      <c r="K7" s="25" t="n">
        <v>0.242553191489362</v>
      </c>
      <c r="L7" s="25" t="n">
        <f aca="false">(J7-H7)/J7</f>
        <v>0.352571428571429</v>
      </c>
      <c r="M7" s="26" t="n">
        <f aca="false">J7-I7</f>
        <v>11.5</v>
      </c>
      <c r="N7" s="27" t="s">
        <v>37</v>
      </c>
      <c r="O7" s="28"/>
      <c r="P7" s="29" t="s">
        <v>24</v>
      </c>
      <c r="Q7" s="24" t="s">
        <v>38</v>
      </c>
    </row>
    <row r="8" s="12" customFormat="true" ht="14" hidden="false" customHeight="true" outlineLevel="0" collapsed="false">
      <c r="A8" s="6" t="n">
        <v>5</v>
      </c>
      <c r="B8" s="23" t="n">
        <v>728</v>
      </c>
      <c r="C8" s="24" t="s">
        <v>39</v>
      </c>
      <c r="D8" s="23" t="s">
        <v>40</v>
      </c>
      <c r="E8" s="24" t="s">
        <v>41</v>
      </c>
      <c r="F8" s="24" t="s">
        <v>28</v>
      </c>
      <c r="G8" s="23" t="n">
        <v>13.6</v>
      </c>
      <c r="H8" s="23" t="n">
        <v>13.65</v>
      </c>
      <c r="I8" s="23" t="n">
        <v>13.8</v>
      </c>
      <c r="J8" s="23" t="n">
        <v>16.8</v>
      </c>
      <c r="K8" s="25" t="n">
        <v>0.0144927536231885</v>
      </c>
      <c r="L8" s="25" t="n">
        <f aca="false">(J8-H8)/J8</f>
        <v>0.1875</v>
      </c>
      <c r="M8" s="26" t="n">
        <f aca="false">J8-I8</f>
        <v>3</v>
      </c>
      <c r="N8" s="27" t="s">
        <v>37</v>
      </c>
      <c r="O8" s="28"/>
      <c r="P8" s="29" t="s">
        <v>24</v>
      </c>
      <c r="Q8" s="23"/>
    </row>
    <row r="9" s="12" customFormat="true" ht="23" hidden="false" customHeight="true" outlineLevel="0" collapsed="false">
      <c r="A9" s="6" t="n">
        <v>6</v>
      </c>
      <c r="B9" s="23" t="n">
        <v>92486</v>
      </c>
      <c r="C9" s="24" t="s">
        <v>42</v>
      </c>
      <c r="D9" s="23" t="s">
        <v>43</v>
      </c>
      <c r="E9" s="24" t="s">
        <v>44</v>
      </c>
      <c r="F9" s="24" t="s">
        <v>22</v>
      </c>
      <c r="G9" s="23" t="n">
        <v>22.03</v>
      </c>
      <c r="H9" s="23" t="n">
        <v>28</v>
      </c>
      <c r="I9" s="23" t="n">
        <v>28.8</v>
      </c>
      <c r="J9" s="23" t="n">
        <v>36</v>
      </c>
      <c r="K9" s="25" t="n">
        <v>0.235069444444444</v>
      </c>
      <c r="L9" s="25" t="n">
        <f aca="false">(J9-H9)/J9</f>
        <v>0.222222222222222</v>
      </c>
      <c r="M9" s="26" t="n">
        <f aca="false">J9-I9</f>
        <v>7.2</v>
      </c>
      <c r="N9" s="30" t="s">
        <v>45</v>
      </c>
      <c r="O9" s="28"/>
      <c r="P9" s="29" t="s">
        <v>24</v>
      </c>
      <c r="Q9" s="24" t="s">
        <v>38</v>
      </c>
    </row>
    <row r="10" s="12" customFormat="true" ht="14" hidden="false" customHeight="true" outlineLevel="0" collapsed="false">
      <c r="A10" s="6" t="n">
        <v>7</v>
      </c>
      <c r="B10" s="23" t="n">
        <v>1486</v>
      </c>
      <c r="C10" s="24" t="s">
        <v>46</v>
      </c>
      <c r="D10" s="23" t="s">
        <v>47</v>
      </c>
      <c r="E10" s="24" t="s">
        <v>48</v>
      </c>
      <c r="F10" s="24" t="s">
        <v>22</v>
      </c>
      <c r="G10" s="23" t="n">
        <v>6.1</v>
      </c>
      <c r="H10" s="23" t="n">
        <v>6.6</v>
      </c>
      <c r="I10" s="23" t="n">
        <v>6.3</v>
      </c>
      <c r="J10" s="23" t="n">
        <v>7.5</v>
      </c>
      <c r="K10" s="25" t="n">
        <v>0.0317460317460318</v>
      </c>
      <c r="L10" s="25" t="n">
        <f aca="false">(J10-H10)/J10</f>
        <v>0.12</v>
      </c>
      <c r="M10" s="26" t="n">
        <f aca="false">J10-I10</f>
        <v>1.2</v>
      </c>
      <c r="N10" s="23" t="s">
        <v>23</v>
      </c>
      <c r="O10" s="28"/>
      <c r="P10" s="29" t="s">
        <v>24</v>
      </c>
      <c r="Q10" s="23"/>
    </row>
    <row r="11" s="12" customFormat="true" ht="14" hidden="false" customHeight="true" outlineLevel="0" collapsed="false">
      <c r="A11" s="6" t="n">
        <v>8</v>
      </c>
      <c r="B11" s="23" t="n">
        <v>47118</v>
      </c>
      <c r="C11" s="24" t="s">
        <v>49</v>
      </c>
      <c r="D11" s="23" t="s">
        <v>50</v>
      </c>
      <c r="E11" s="24" t="s">
        <v>51</v>
      </c>
      <c r="F11" s="24" t="s">
        <v>22</v>
      </c>
      <c r="G11" s="23" t="n">
        <v>3.8</v>
      </c>
      <c r="H11" s="23" t="n">
        <v>6.8</v>
      </c>
      <c r="I11" s="23" t="n">
        <v>5</v>
      </c>
      <c r="J11" s="23" t="n">
        <v>7.5</v>
      </c>
      <c r="K11" s="25" t="n">
        <v>0.24</v>
      </c>
      <c r="L11" s="25" t="n">
        <f aca="false">(J11-H11)/J11</f>
        <v>0.0933333333333334</v>
      </c>
      <c r="M11" s="26" t="n">
        <f aca="false">J11-I11</f>
        <v>2.5</v>
      </c>
      <c r="N11" s="23" t="s">
        <v>23</v>
      </c>
      <c r="O11" s="28"/>
      <c r="P11" s="29" t="s">
        <v>24</v>
      </c>
      <c r="Q11" s="24" t="s">
        <v>38</v>
      </c>
    </row>
    <row r="12" s="12" customFormat="true" ht="14" hidden="false" customHeight="true" outlineLevel="0" collapsed="false">
      <c r="A12" s="6" t="n">
        <v>9</v>
      </c>
      <c r="B12" s="23" t="n">
        <v>23905</v>
      </c>
      <c r="C12" s="24" t="s">
        <v>52</v>
      </c>
      <c r="D12" s="23" t="s">
        <v>53</v>
      </c>
      <c r="E12" s="24" t="s">
        <v>54</v>
      </c>
      <c r="F12" s="24" t="s">
        <v>28</v>
      </c>
      <c r="G12" s="23" t="n">
        <v>23.5</v>
      </c>
      <c r="H12" s="23" t="n">
        <v>27</v>
      </c>
      <c r="I12" s="23" t="n">
        <v>27</v>
      </c>
      <c r="J12" s="23" t="n">
        <v>30</v>
      </c>
      <c r="K12" s="25" t="n">
        <v>0.12962962962963</v>
      </c>
      <c r="L12" s="25" t="n">
        <f aca="false">(J12-H12)/J12</f>
        <v>0.1</v>
      </c>
      <c r="M12" s="26" t="n">
        <f aca="false">J12-I12</f>
        <v>3</v>
      </c>
      <c r="N12" s="23" t="s">
        <v>23</v>
      </c>
      <c r="O12" s="28"/>
      <c r="P12" s="29" t="s">
        <v>24</v>
      </c>
      <c r="Q12" s="23"/>
    </row>
    <row r="13" s="12" customFormat="true" ht="14" hidden="false" customHeight="true" outlineLevel="0" collapsed="false">
      <c r="A13" s="6" t="n">
        <v>10</v>
      </c>
      <c r="B13" s="23" t="n">
        <v>1514</v>
      </c>
      <c r="C13" s="24" t="s">
        <v>55</v>
      </c>
      <c r="D13" s="23" t="s">
        <v>56</v>
      </c>
      <c r="E13" s="24" t="s">
        <v>57</v>
      </c>
      <c r="F13" s="24" t="s">
        <v>28</v>
      </c>
      <c r="G13" s="23" t="n">
        <v>13.48</v>
      </c>
      <c r="H13" s="23" t="n">
        <v>13.68</v>
      </c>
      <c r="I13" s="23" t="n">
        <v>13.8</v>
      </c>
      <c r="J13" s="23" t="n">
        <v>15.2</v>
      </c>
      <c r="K13" s="25" t="n">
        <v>0.0231884057971015</v>
      </c>
      <c r="L13" s="25" t="n">
        <f aca="false">(J13-H13)/J13</f>
        <v>0.1</v>
      </c>
      <c r="M13" s="26" t="n">
        <f aca="false">J13-I13</f>
        <v>1.4</v>
      </c>
      <c r="N13" s="27" t="s">
        <v>23</v>
      </c>
      <c r="O13" s="28"/>
      <c r="P13" s="29" t="s">
        <v>24</v>
      </c>
      <c r="Q13" s="23"/>
    </row>
    <row r="14" s="12" customFormat="true" ht="14" hidden="false" customHeight="true" outlineLevel="0" collapsed="false">
      <c r="A14" s="6" t="n">
        <v>11</v>
      </c>
      <c r="B14" s="23" t="n">
        <v>2755</v>
      </c>
      <c r="C14" s="24" t="s">
        <v>58</v>
      </c>
      <c r="D14" s="23" t="s">
        <v>59</v>
      </c>
      <c r="E14" s="24" t="s">
        <v>60</v>
      </c>
      <c r="F14" s="24" t="s">
        <v>61</v>
      </c>
      <c r="G14" s="23" t="n">
        <v>5.6</v>
      </c>
      <c r="H14" s="23" t="n">
        <v>7.4</v>
      </c>
      <c r="I14" s="23" t="n">
        <v>5.8</v>
      </c>
      <c r="J14" s="23" t="n">
        <v>8.8</v>
      </c>
      <c r="K14" s="25" t="n">
        <v>0.0344827586206897</v>
      </c>
      <c r="L14" s="25" t="n">
        <f aca="false">(J14-H14)/J14</f>
        <v>0.159090909090909</v>
      </c>
      <c r="M14" s="26" t="n">
        <f aca="false">J14-I14</f>
        <v>3</v>
      </c>
      <c r="N14" s="23" t="s">
        <v>23</v>
      </c>
      <c r="O14" s="28"/>
      <c r="P14" s="29" t="s">
        <v>24</v>
      </c>
      <c r="Q14" s="23"/>
    </row>
    <row r="15" s="12" customFormat="true" ht="14" hidden="false" customHeight="true" outlineLevel="0" collapsed="false">
      <c r="A15" s="6" t="n">
        <v>12</v>
      </c>
      <c r="B15" s="23" t="n">
        <v>2040</v>
      </c>
      <c r="C15" s="24" t="s">
        <v>62</v>
      </c>
      <c r="D15" s="23" t="s">
        <v>63</v>
      </c>
      <c r="E15" s="24" t="s">
        <v>64</v>
      </c>
      <c r="F15" s="24" t="s">
        <v>28</v>
      </c>
      <c r="G15" s="23" t="n">
        <v>7.65</v>
      </c>
      <c r="H15" s="23" t="n">
        <v>7.9</v>
      </c>
      <c r="I15" s="23" t="n">
        <v>7.9</v>
      </c>
      <c r="J15" s="23" t="n">
        <v>8.8</v>
      </c>
      <c r="K15" s="25" t="n">
        <v>0.0316455696202532</v>
      </c>
      <c r="L15" s="25" t="n">
        <f aca="false">(J15-H15)/J15</f>
        <v>0.102272727272727</v>
      </c>
      <c r="M15" s="26" t="n">
        <f aca="false">J15-I15</f>
        <v>0.9</v>
      </c>
      <c r="N15" s="23" t="s">
        <v>23</v>
      </c>
      <c r="O15" s="28"/>
      <c r="P15" s="29" t="s">
        <v>24</v>
      </c>
      <c r="Q15" s="23"/>
    </row>
    <row r="16" s="12" customFormat="true" ht="14" hidden="false" customHeight="true" outlineLevel="0" collapsed="false">
      <c r="A16" s="6" t="n">
        <v>13</v>
      </c>
      <c r="B16" s="23" t="n">
        <v>67978</v>
      </c>
      <c r="C16" s="24" t="s">
        <v>65</v>
      </c>
      <c r="D16" s="23" t="s">
        <v>66</v>
      </c>
      <c r="E16" s="24" t="s">
        <v>32</v>
      </c>
      <c r="F16" s="24" t="s">
        <v>67</v>
      </c>
      <c r="G16" s="23" t="n">
        <v>6.3</v>
      </c>
      <c r="H16" s="23" t="n">
        <v>7.55</v>
      </c>
      <c r="I16" s="23" t="n">
        <v>7</v>
      </c>
      <c r="J16" s="23" t="n">
        <v>8.8</v>
      </c>
      <c r="K16" s="25" t="n">
        <v>0.1</v>
      </c>
      <c r="L16" s="25" t="n">
        <f aca="false">(J16-H16)/J16</f>
        <v>0.142045454545455</v>
      </c>
      <c r="M16" s="26" t="n">
        <f aca="false">J16-I16</f>
        <v>1.8</v>
      </c>
      <c r="N16" s="23" t="s">
        <v>23</v>
      </c>
      <c r="O16" s="28"/>
      <c r="P16" s="29" t="s">
        <v>24</v>
      </c>
      <c r="Q16" s="23"/>
    </row>
    <row r="17" s="12" customFormat="true" ht="14" hidden="false" customHeight="true" outlineLevel="0" collapsed="false">
      <c r="A17" s="6" t="n">
        <v>14</v>
      </c>
      <c r="B17" s="23" t="n">
        <v>1603</v>
      </c>
      <c r="C17" s="24" t="s">
        <v>68</v>
      </c>
      <c r="D17" s="23" t="s">
        <v>69</v>
      </c>
      <c r="E17" s="24" t="s">
        <v>70</v>
      </c>
      <c r="F17" s="24" t="s">
        <v>28</v>
      </c>
      <c r="G17" s="23" t="n">
        <v>1.55</v>
      </c>
      <c r="H17" s="23" t="n">
        <v>3</v>
      </c>
      <c r="I17" s="23" t="n">
        <v>2.4</v>
      </c>
      <c r="J17" s="23" t="n">
        <v>3.8</v>
      </c>
      <c r="K17" s="25" t="n">
        <v>0.354166666666667</v>
      </c>
      <c r="L17" s="25" t="n">
        <f aca="false">(J17-H17)/J17</f>
        <v>0.210526315789474</v>
      </c>
      <c r="M17" s="26" t="n">
        <f aca="false">J17-I17</f>
        <v>1.4</v>
      </c>
      <c r="N17" s="23" t="s">
        <v>71</v>
      </c>
      <c r="O17" s="28"/>
      <c r="P17" s="29" t="s">
        <v>24</v>
      </c>
      <c r="Q17" s="24" t="s">
        <v>38</v>
      </c>
    </row>
    <row r="18" s="12" customFormat="true" ht="14" hidden="false" customHeight="true" outlineLevel="0" collapsed="false">
      <c r="A18" s="6" t="n">
        <v>15</v>
      </c>
      <c r="B18" s="23" t="n">
        <v>836</v>
      </c>
      <c r="C18" s="24" t="s">
        <v>72</v>
      </c>
      <c r="D18" s="23" t="s">
        <v>73</v>
      </c>
      <c r="E18" s="24" t="s">
        <v>74</v>
      </c>
      <c r="F18" s="24" t="s">
        <v>61</v>
      </c>
      <c r="G18" s="23" t="n">
        <v>1.2</v>
      </c>
      <c r="H18" s="23" t="n">
        <v>1.5</v>
      </c>
      <c r="I18" s="23" t="n">
        <v>1.5</v>
      </c>
      <c r="J18" s="23" t="n">
        <v>1.8</v>
      </c>
      <c r="K18" s="25" t="n">
        <v>0.2</v>
      </c>
      <c r="L18" s="25" t="n">
        <f aca="false">(J18-H18)/J18</f>
        <v>0.166666666666667</v>
      </c>
      <c r="M18" s="26" t="n">
        <f aca="false">J18-I18</f>
        <v>0.3</v>
      </c>
      <c r="N18" s="23" t="s">
        <v>71</v>
      </c>
      <c r="O18" s="31"/>
      <c r="P18" s="29" t="s">
        <v>24</v>
      </c>
      <c r="Q18" s="24" t="s">
        <v>38</v>
      </c>
    </row>
    <row r="19" s="12" customFormat="true" ht="14" hidden="false" customHeight="true" outlineLevel="0" collapsed="false">
      <c r="A19" s="6" t="n">
        <v>16</v>
      </c>
      <c r="B19" s="23" t="n">
        <v>2371</v>
      </c>
      <c r="C19" s="24" t="s">
        <v>75</v>
      </c>
      <c r="D19" s="23" t="s">
        <v>76</v>
      </c>
      <c r="E19" s="24" t="s">
        <v>77</v>
      </c>
      <c r="F19" s="24" t="s">
        <v>28</v>
      </c>
      <c r="G19" s="23" t="n">
        <v>4.3</v>
      </c>
      <c r="H19" s="23" t="n">
        <v>4.55</v>
      </c>
      <c r="I19" s="23" t="n">
        <v>4.5</v>
      </c>
      <c r="J19" s="23" t="n">
        <v>5.5</v>
      </c>
      <c r="K19" s="25" t="n">
        <v>0.0444444444444445</v>
      </c>
      <c r="L19" s="25" t="n">
        <f aca="false">(J19-H19)/J19</f>
        <v>0.172727272727273</v>
      </c>
      <c r="M19" s="26" t="n">
        <f aca="false">J19-I19</f>
        <v>1</v>
      </c>
      <c r="N19" s="23" t="s">
        <v>78</v>
      </c>
      <c r="O19" s="31"/>
      <c r="P19" s="29" t="s">
        <v>24</v>
      </c>
      <c r="Q19" s="24" t="s">
        <v>38</v>
      </c>
    </row>
    <row r="20" s="12" customFormat="true" ht="14" hidden="false" customHeight="true" outlineLevel="0" collapsed="false">
      <c r="A20" s="6" t="n">
        <v>17</v>
      </c>
      <c r="B20" s="23" t="n">
        <v>38126</v>
      </c>
      <c r="C20" s="24" t="s">
        <v>79</v>
      </c>
      <c r="D20" s="23" t="s">
        <v>80</v>
      </c>
      <c r="E20" s="24" t="s">
        <v>81</v>
      </c>
      <c r="F20" s="24" t="s">
        <v>28</v>
      </c>
      <c r="G20" s="23" t="n">
        <v>20</v>
      </c>
      <c r="H20" s="23" t="n">
        <v>25.2</v>
      </c>
      <c r="I20" s="23" t="n">
        <v>23</v>
      </c>
      <c r="J20" s="23" t="n">
        <v>29</v>
      </c>
      <c r="K20" s="25" t="n">
        <v>0.130434782608696</v>
      </c>
      <c r="L20" s="25" t="n">
        <f aca="false">(J20-H20)/J20</f>
        <v>0.131034482758621</v>
      </c>
      <c r="M20" s="26" t="n">
        <f aca="false">J20-I20</f>
        <v>6</v>
      </c>
      <c r="N20" s="23" t="s">
        <v>82</v>
      </c>
      <c r="O20" s="31"/>
      <c r="P20" s="29" t="s">
        <v>24</v>
      </c>
      <c r="Q20" s="23"/>
    </row>
    <row r="21" s="12" customFormat="true" ht="14" hidden="false" customHeight="true" outlineLevel="0" collapsed="false">
      <c r="A21" s="6" t="n">
        <v>18</v>
      </c>
      <c r="B21" s="23" t="n">
        <v>1777</v>
      </c>
      <c r="C21" s="24" t="s">
        <v>34</v>
      </c>
      <c r="D21" s="23" t="s">
        <v>31</v>
      </c>
      <c r="E21" s="24" t="s">
        <v>36</v>
      </c>
      <c r="F21" s="24" t="s">
        <v>28</v>
      </c>
      <c r="G21" s="23" t="n">
        <v>9.9</v>
      </c>
      <c r="H21" s="23" t="n">
        <v>12.9</v>
      </c>
      <c r="I21" s="23" t="n">
        <v>12</v>
      </c>
      <c r="J21" s="23" t="n">
        <v>18</v>
      </c>
      <c r="K21" s="25" t="n">
        <v>0.175</v>
      </c>
      <c r="L21" s="25" t="n">
        <f aca="false">(J21-H21)/J21</f>
        <v>0.283333333333333</v>
      </c>
      <c r="M21" s="26" t="n">
        <f aca="false">J21-I21</f>
        <v>6</v>
      </c>
      <c r="N21" s="23" t="s">
        <v>83</v>
      </c>
      <c r="O21" s="31"/>
      <c r="P21" s="29" t="s">
        <v>24</v>
      </c>
      <c r="Q21" s="24" t="s">
        <v>38</v>
      </c>
    </row>
    <row r="22" s="12" customFormat="true" ht="14" hidden="false" customHeight="true" outlineLevel="0" collapsed="false">
      <c r="A22" s="6" t="n">
        <v>19</v>
      </c>
      <c r="B22" s="23" t="n">
        <v>286</v>
      </c>
      <c r="C22" s="24" t="s">
        <v>84</v>
      </c>
      <c r="D22" s="23" t="s">
        <v>85</v>
      </c>
      <c r="E22" s="24" t="s">
        <v>86</v>
      </c>
      <c r="F22" s="24" t="s">
        <v>28</v>
      </c>
      <c r="G22" s="23" t="n">
        <v>3.5</v>
      </c>
      <c r="H22" s="23" t="n">
        <v>4.55</v>
      </c>
      <c r="I22" s="23" t="n">
        <v>3.8</v>
      </c>
      <c r="J22" s="23" t="n">
        <v>5.5</v>
      </c>
      <c r="K22" s="25" t="n">
        <v>0.0789473684210526</v>
      </c>
      <c r="L22" s="25" t="n">
        <f aca="false">(J22-H22)/J22</f>
        <v>0.172727272727273</v>
      </c>
      <c r="M22" s="26" t="n">
        <f aca="false">J22-I22</f>
        <v>1.7</v>
      </c>
      <c r="N22" s="23" t="s">
        <v>83</v>
      </c>
      <c r="O22" s="31"/>
      <c r="P22" s="29" t="s">
        <v>24</v>
      </c>
      <c r="Q22" s="24" t="s">
        <v>38</v>
      </c>
    </row>
    <row r="23" s="12" customFormat="true" ht="14" hidden="false" customHeight="true" outlineLevel="0" collapsed="false">
      <c r="A23" s="6" t="n">
        <v>20</v>
      </c>
      <c r="B23" s="23" t="n">
        <v>30557</v>
      </c>
      <c r="C23" s="24" t="s">
        <v>87</v>
      </c>
      <c r="D23" s="23" t="s">
        <v>88</v>
      </c>
      <c r="E23" s="24" t="s">
        <v>89</v>
      </c>
      <c r="F23" s="24" t="s">
        <v>28</v>
      </c>
      <c r="G23" s="23" t="n">
        <v>8.1</v>
      </c>
      <c r="H23" s="23" t="n">
        <v>9.5</v>
      </c>
      <c r="I23" s="23" t="n">
        <v>8.5</v>
      </c>
      <c r="J23" s="23" t="n">
        <v>10.8</v>
      </c>
      <c r="K23" s="25" t="n">
        <v>0.0470588235294118</v>
      </c>
      <c r="L23" s="25" t="n">
        <f aca="false">(J23-H23)/J23</f>
        <v>0.12037037037037</v>
      </c>
      <c r="M23" s="26" t="n">
        <f aca="false">J23-I23</f>
        <v>2.3</v>
      </c>
      <c r="N23" s="23" t="s">
        <v>83</v>
      </c>
      <c r="O23" s="31"/>
      <c r="P23" s="29" t="s">
        <v>24</v>
      </c>
      <c r="Q23" s="23"/>
    </row>
    <row r="24" s="12" customFormat="true" ht="14" hidden="false" customHeight="true" outlineLevel="0" collapsed="false">
      <c r="A24" s="6" t="n">
        <v>21</v>
      </c>
      <c r="B24" s="23" t="n">
        <v>943</v>
      </c>
      <c r="C24" s="24" t="s">
        <v>90</v>
      </c>
      <c r="D24" s="23" t="s">
        <v>91</v>
      </c>
      <c r="E24" s="24" t="s">
        <v>60</v>
      </c>
      <c r="F24" s="24" t="s">
        <v>61</v>
      </c>
      <c r="G24" s="23" t="n">
        <v>2.3</v>
      </c>
      <c r="H24" s="23" t="n">
        <v>3</v>
      </c>
      <c r="I24" s="23" t="n">
        <v>3</v>
      </c>
      <c r="J24" s="23" t="n">
        <v>3.8</v>
      </c>
      <c r="K24" s="25" t="n">
        <v>0.233333333333333</v>
      </c>
      <c r="L24" s="25" t="n">
        <f aca="false">(J24-H24)/J24</f>
        <v>0.210526315789474</v>
      </c>
      <c r="M24" s="26" t="n">
        <f aca="false">J24-I24</f>
        <v>0.8</v>
      </c>
      <c r="N24" s="23" t="s">
        <v>83</v>
      </c>
      <c r="O24" s="31"/>
      <c r="P24" s="29" t="s">
        <v>24</v>
      </c>
      <c r="Q24" s="24" t="s">
        <v>38</v>
      </c>
    </row>
    <row r="25" s="12" customFormat="true" ht="14" hidden="false" customHeight="true" outlineLevel="0" collapsed="false">
      <c r="A25" s="6" t="n">
        <v>22</v>
      </c>
      <c r="B25" s="23" t="n">
        <v>1753</v>
      </c>
      <c r="C25" s="24" t="s">
        <v>92</v>
      </c>
      <c r="D25" s="23" t="s">
        <v>93</v>
      </c>
      <c r="E25" s="24" t="s">
        <v>74</v>
      </c>
      <c r="F25" s="24" t="s">
        <v>67</v>
      </c>
      <c r="G25" s="23" t="n">
        <v>6.69</v>
      </c>
      <c r="H25" s="23" t="n">
        <v>9</v>
      </c>
      <c r="I25" s="23" t="n">
        <v>7.8</v>
      </c>
      <c r="J25" s="23" t="n">
        <v>10</v>
      </c>
      <c r="K25" s="25" t="n">
        <v>0.142307692307692</v>
      </c>
      <c r="L25" s="25" t="n">
        <f aca="false">(J25-H25)/J25</f>
        <v>0.1</v>
      </c>
      <c r="M25" s="26" t="n">
        <f aca="false">J25-I25</f>
        <v>2.2</v>
      </c>
      <c r="N25" s="23" t="s">
        <v>83</v>
      </c>
      <c r="O25" s="31"/>
      <c r="P25" s="29" t="s">
        <v>24</v>
      </c>
      <c r="Q25" s="23"/>
    </row>
    <row r="26" s="12" customFormat="true" ht="14" hidden="false" customHeight="true" outlineLevel="0" collapsed="false">
      <c r="A26" s="6" t="n">
        <v>23</v>
      </c>
      <c r="B26" s="23" t="n">
        <v>70</v>
      </c>
      <c r="C26" s="24" t="s">
        <v>94</v>
      </c>
      <c r="D26" s="23" t="s">
        <v>95</v>
      </c>
      <c r="E26" s="24" t="s">
        <v>74</v>
      </c>
      <c r="F26" s="24" t="s">
        <v>22</v>
      </c>
      <c r="G26" s="23" t="n">
        <v>4.9</v>
      </c>
      <c r="H26" s="23" t="n">
        <v>6</v>
      </c>
      <c r="I26" s="23" t="n">
        <v>5.5</v>
      </c>
      <c r="J26" s="23" t="n">
        <v>6.8</v>
      </c>
      <c r="K26" s="25" t="n">
        <v>0.109090909090909</v>
      </c>
      <c r="L26" s="25" t="n">
        <f aca="false">(J26-H26)/J26</f>
        <v>0.117647058823529</v>
      </c>
      <c r="M26" s="26" t="n">
        <f aca="false">J26-I26</f>
        <v>1.3</v>
      </c>
      <c r="N26" s="23" t="s">
        <v>83</v>
      </c>
      <c r="O26" s="31"/>
      <c r="P26" s="29" t="s">
        <v>24</v>
      </c>
      <c r="Q26" s="23"/>
    </row>
    <row r="27" s="12" customFormat="true" ht="14" hidden="false" customHeight="true" outlineLevel="0" collapsed="false">
      <c r="A27" s="6" t="n">
        <v>24</v>
      </c>
      <c r="B27" s="23" t="n">
        <v>58310</v>
      </c>
      <c r="C27" s="24" t="s">
        <v>34</v>
      </c>
      <c r="D27" s="23" t="s">
        <v>96</v>
      </c>
      <c r="E27" s="24" t="s">
        <v>97</v>
      </c>
      <c r="F27" s="24" t="s">
        <v>28</v>
      </c>
      <c r="G27" s="23" t="n">
        <v>10.62</v>
      </c>
      <c r="H27" s="23" t="n">
        <v>13.9</v>
      </c>
      <c r="I27" s="23" t="n">
        <v>13.8</v>
      </c>
      <c r="J27" s="23" t="n">
        <v>22</v>
      </c>
      <c r="K27" s="25" t="n">
        <v>0.230434782608696</v>
      </c>
      <c r="L27" s="25" t="n">
        <f aca="false">(J27-H27)/J27</f>
        <v>0.368181818181818</v>
      </c>
      <c r="M27" s="26" t="n">
        <f aca="false">J27-I27</f>
        <v>8.2</v>
      </c>
      <c r="N27" s="23" t="s">
        <v>98</v>
      </c>
      <c r="O27" s="31"/>
      <c r="P27" s="29" t="s">
        <v>24</v>
      </c>
      <c r="Q27" s="24" t="s">
        <v>38</v>
      </c>
    </row>
    <row r="28" s="12" customFormat="true" ht="14" hidden="false" customHeight="true" outlineLevel="0" collapsed="false">
      <c r="A28" s="6" t="n">
        <v>25</v>
      </c>
      <c r="B28" s="23" t="n">
        <v>59103</v>
      </c>
      <c r="C28" s="24" t="s">
        <v>99</v>
      </c>
      <c r="D28" s="23" t="s">
        <v>100</v>
      </c>
      <c r="E28" s="24" t="s">
        <v>101</v>
      </c>
      <c r="F28" s="24" t="s">
        <v>61</v>
      </c>
      <c r="G28" s="23" t="n">
        <v>18.17</v>
      </c>
      <c r="H28" s="23" t="n">
        <v>18.35</v>
      </c>
      <c r="I28" s="23" t="n">
        <v>19.5</v>
      </c>
      <c r="J28" s="23" t="n">
        <v>23.9</v>
      </c>
      <c r="K28" s="25" t="n">
        <v>0.0682051282051281</v>
      </c>
      <c r="L28" s="25" t="n">
        <f aca="false">(J28-H28)/J28</f>
        <v>0.232217573221757</v>
      </c>
      <c r="M28" s="26" t="n">
        <f aca="false">J28-I28</f>
        <v>4.4</v>
      </c>
      <c r="N28" s="27" t="s">
        <v>102</v>
      </c>
      <c r="O28" s="31"/>
      <c r="P28" s="29" t="s">
        <v>24</v>
      </c>
      <c r="Q28" s="24" t="s">
        <v>38</v>
      </c>
    </row>
    <row r="29" s="12" customFormat="true" ht="14" hidden="false" customHeight="true" outlineLevel="0" collapsed="false">
      <c r="A29" s="6" t="n">
        <v>26</v>
      </c>
      <c r="B29" s="23" t="n">
        <v>35530</v>
      </c>
      <c r="C29" s="24" t="s">
        <v>103</v>
      </c>
      <c r="D29" s="23" t="s">
        <v>104</v>
      </c>
      <c r="E29" s="24" t="s">
        <v>101</v>
      </c>
      <c r="F29" s="24" t="s">
        <v>28</v>
      </c>
      <c r="G29" s="23" t="n">
        <v>14.4</v>
      </c>
      <c r="H29" s="23" t="n">
        <v>17.38</v>
      </c>
      <c r="I29" s="23" t="n">
        <v>18.5</v>
      </c>
      <c r="J29" s="23" t="n">
        <v>29.5</v>
      </c>
      <c r="K29" s="25" t="n">
        <v>0.221621621621622</v>
      </c>
      <c r="L29" s="25" t="n">
        <f aca="false">(J29-H29)/J29</f>
        <v>0.410847457627119</v>
      </c>
      <c r="M29" s="26" t="n">
        <f aca="false">J29-I29</f>
        <v>11</v>
      </c>
      <c r="N29" s="27" t="s">
        <v>102</v>
      </c>
      <c r="O29" s="31"/>
      <c r="P29" s="29" t="s">
        <v>24</v>
      </c>
      <c r="Q29" s="24" t="s">
        <v>38</v>
      </c>
    </row>
    <row r="30" s="12" customFormat="true" ht="14" hidden="false" customHeight="true" outlineLevel="0" collapsed="false">
      <c r="A30" s="6" t="n">
        <v>27</v>
      </c>
      <c r="B30" s="23" t="n">
        <v>35532</v>
      </c>
      <c r="C30" s="24" t="s">
        <v>105</v>
      </c>
      <c r="D30" s="23" t="s">
        <v>106</v>
      </c>
      <c r="E30" s="24" t="s">
        <v>101</v>
      </c>
      <c r="F30" s="24" t="s">
        <v>61</v>
      </c>
      <c r="G30" s="23" t="n">
        <v>6.63</v>
      </c>
      <c r="H30" s="23" t="n">
        <v>7.98</v>
      </c>
      <c r="I30" s="23" t="n">
        <v>8.5</v>
      </c>
      <c r="J30" s="23" t="n">
        <v>13.5</v>
      </c>
      <c r="K30" s="25" t="n">
        <v>0.22</v>
      </c>
      <c r="L30" s="25" t="n">
        <f aca="false">(J30-H30)/J30</f>
        <v>0.408888888888889</v>
      </c>
      <c r="M30" s="26" t="n">
        <f aca="false">J30-I30</f>
        <v>5</v>
      </c>
      <c r="N30" s="27" t="s">
        <v>102</v>
      </c>
      <c r="O30" s="31"/>
      <c r="P30" s="29" t="s">
        <v>24</v>
      </c>
      <c r="Q30" s="24" t="s">
        <v>38</v>
      </c>
    </row>
    <row r="31" s="12" customFormat="true" ht="14" hidden="false" customHeight="true" outlineLevel="0" collapsed="false">
      <c r="A31" s="6" t="n">
        <v>28</v>
      </c>
      <c r="B31" s="23" t="n">
        <v>35529</v>
      </c>
      <c r="C31" s="24" t="s">
        <v>103</v>
      </c>
      <c r="D31" s="23" t="s">
        <v>107</v>
      </c>
      <c r="E31" s="24" t="s">
        <v>101</v>
      </c>
      <c r="F31" s="24" t="s">
        <v>28</v>
      </c>
      <c r="G31" s="23" t="n">
        <v>6.55</v>
      </c>
      <c r="H31" s="23" t="n">
        <v>7.88</v>
      </c>
      <c r="I31" s="23" t="n">
        <v>8.4</v>
      </c>
      <c r="J31" s="23" t="n">
        <v>13.5</v>
      </c>
      <c r="K31" s="25" t="n">
        <v>0.220238095238095</v>
      </c>
      <c r="L31" s="25" t="n">
        <f aca="false">(J31-H31)/J31</f>
        <v>0.416296296296296</v>
      </c>
      <c r="M31" s="26" t="n">
        <f aca="false">J31-I31</f>
        <v>5.1</v>
      </c>
      <c r="N31" s="27" t="s">
        <v>102</v>
      </c>
      <c r="O31" s="31"/>
      <c r="P31" s="29" t="s">
        <v>24</v>
      </c>
      <c r="Q31" s="24" t="s">
        <v>38</v>
      </c>
    </row>
    <row r="32" s="12" customFormat="true" ht="14" hidden="false" customHeight="true" outlineLevel="0" collapsed="false">
      <c r="A32" s="6" t="n">
        <v>29</v>
      </c>
      <c r="B32" s="23" t="n">
        <v>953</v>
      </c>
      <c r="C32" s="24" t="s">
        <v>108</v>
      </c>
      <c r="D32" s="23" t="s">
        <v>109</v>
      </c>
      <c r="E32" s="24" t="s">
        <v>110</v>
      </c>
      <c r="F32" s="24" t="s">
        <v>61</v>
      </c>
      <c r="G32" s="23" t="n">
        <v>1.6</v>
      </c>
      <c r="H32" s="23" t="n">
        <v>1.95</v>
      </c>
      <c r="I32" s="23" t="n">
        <v>1.8</v>
      </c>
      <c r="J32" s="23" t="n">
        <v>2.5</v>
      </c>
      <c r="K32" s="25" t="n">
        <v>0.111111111111111</v>
      </c>
      <c r="L32" s="25" t="n">
        <f aca="false">(J32-H32)/J32</f>
        <v>0.22</v>
      </c>
      <c r="M32" s="26" t="n">
        <f aca="false">J32-I32</f>
        <v>0.7</v>
      </c>
      <c r="N32" s="23" t="s">
        <v>111</v>
      </c>
      <c r="O32" s="31"/>
      <c r="P32" s="29" t="s">
        <v>24</v>
      </c>
      <c r="Q32" s="23"/>
    </row>
    <row r="33" s="12" customFormat="true" ht="14" hidden="false" customHeight="true" outlineLevel="0" collapsed="false">
      <c r="A33" s="6" t="n">
        <v>30</v>
      </c>
      <c r="B33" s="23" t="n">
        <v>1265</v>
      </c>
      <c r="C33" s="24" t="s">
        <v>112</v>
      </c>
      <c r="D33" s="23" t="s">
        <v>113</v>
      </c>
      <c r="E33" s="24" t="s">
        <v>114</v>
      </c>
      <c r="F33" s="24" t="s">
        <v>22</v>
      </c>
      <c r="G33" s="23" t="n">
        <v>7.4</v>
      </c>
      <c r="H33" s="23" t="n">
        <v>7.3</v>
      </c>
      <c r="I33" s="23" t="n">
        <v>7.5</v>
      </c>
      <c r="J33" s="23" t="n">
        <v>8.8</v>
      </c>
      <c r="K33" s="25" t="n">
        <v>0.0133333333333333</v>
      </c>
      <c r="L33" s="25" t="n">
        <f aca="false">(J33-H33)/J33</f>
        <v>0.170454545454546</v>
      </c>
      <c r="M33" s="26" t="n">
        <f aca="false">J33-I33</f>
        <v>1.3</v>
      </c>
      <c r="N33" s="27" t="s">
        <v>111</v>
      </c>
      <c r="O33" s="31"/>
      <c r="P33" s="29" t="s">
        <v>24</v>
      </c>
      <c r="Q33" s="23"/>
    </row>
    <row r="34" s="12" customFormat="true" ht="14" hidden="false" customHeight="true" outlineLevel="0" collapsed="false">
      <c r="A34" s="6" t="n">
        <v>31</v>
      </c>
      <c r="B34" s="23" t="n">
        <v>909</v>
      </c>
      <c r="C34" s="24" t="s">
        <v>115</v>
      </c>
      <c r="D34" s="23" t="s">
        <v>91</v>
      </c>
      <c r="E34" s="24" t="s">
        <v>116</v>
      </c>
      <c r="F34" s="24" t="s">
        <v>61</v>
      </c>
      <c r="G34" s="23" t="n">
        <v>1.22</v>
      </c>
      <c r="H34" s="23" t="n">
        <v>2.091</v>
      </c>
      <c r="I34" s="23" t="n">
        <v>1.4</v>
      </c>
      <c r="J34" s="23" t="n">
        <v>2.5</v>
      </c>
      <c r="K34" s="25" t="n">
        <v>0.128571428571429</v>
      </c>
      <c r="L34" s="25" t="n">
        <f aca="false">(J34-H34)/J34</f>
        <v>0.1636</v>
      </c>
      <c r="M34" s="26" t="n">
        <f aca="false">J34-I34</f>
        <v>1.1</v>
      </c>
      <c r="N34" s="23" t="s">
        <v>111</v>
      </c>
      <c r="O34" s="31"/>
      <c r="P34" s="29" t="s">
        <v>24</v>
      </c>
      <c r="Q34" s="23"/>
    </row>
    <row r="35" s="12" customFormat="true" ht="14" hidden="false" customHeight="true" outlineLevel="0" collapsed="false">
      <c r="A35" s="6" t="n">
        <v>32</v>
      </c>
      <c r="B35" s="23" t="n">
        <v>46760</v>
      </c>
      <c r="C35" s="24" t="s">
        <v>117</v>
      </c>
      <c r="D35" s="23" t="s">
        <v>118</v>
      </c>
      <c r="E35" s="24" t="s">
        <v>119</v>
      </c>
      <c r="F35" s="24" t="s">
        <v>28</v>
      </c>
      <c r="G35" s="23" t="n">
        <v>5.8</v>
      </c>
      <c r="H35" s="23" t="n">
        <v>5.929</v>
      </c>
      <c r="I35" s="23" t="n">
        <v>9.3</v>
      </c>
      <c r="J35" s="23" t="n">
        <v>12</v>
      </c>
      <c r="K35" s="25" t="n">
        <v>0.376344086021505</v>
      </c>
      <c r="L35" s="25" t="n">
        <f aca="false">(J35-H35)/J35</f>
        <v>0.505916666666667</v>
      </c>
      <c r="M35" s="26" t="n">
        <f aca="false">J35-I35</f>
        <v>2.7</v>
      </c>
      <c r="N35" s="32" t="s">
        <v>120</v>
      </c>
      <c r="O35" s="31"/>
      <c r="P35" s="29" t="s">
        <v>24</v>
      </c>
      <c r="Q35" s="23" t="n">
        <v>11.5</v>
      </c>
    </row>
    <row r="36" s="12" customFormat="true" ht="14" hidden="false" customHeight="true" outlineLevel="0" collapsed="false">
      <c r="A36" s="6" t="n">
        <v>33</v>
      </c>
      <c r="B36" s="23" t="n">
        <v>1408</v>
      </c>
      <c r="C36" s="24" t="s">
        <v>121</v>
      </c>
      <c r="D36" s="23" t="s">
        <v>122</v>
      </c>
      <c r="E36" s="24" t="s">
        <v>81</v>
      </c>
      <c r="F36" s="24" t="s">
        <v>28</v>
      </c>
      <c r="G36" s="23" t="n">
        <v>3.3</v>
      </c>
      <c r="H36" s="23" t="n">
        <v>3.37</v>
      </c>
      <c r="I36" s="23" t="n">
        <v>3.5</v>
      </c>
      <c r="J36" s="23" t="n">
        <v>3.8</v>
      </c>
      <c r="K36" s="25" t="n">
        <v>0.0571428571428572</v>
      </c>
      <c r="L36" s="25" t="n">
        <f aca="false">(J36-H36)/J36</f>
        <v>0.113157894736842</v>
      </c>
      <c r="M36" s="26" t="n">
        <f aca="false">J36-I36</f>
        <v>0.3</v>
      </c>
      <c r="N36" s="27" t="s">
        <v>123</v>
      </c>
      <c r="O36" s="31"/>
      <c r="P36" s="29" t="s">
        <v>24</v>
      </c>
      <c r="Q36" s="23"/>
    </row>
    <row r="37" s="12" customFormat="true" ht="14" hidden="false" customHeight="true" outlineLevel="0" collapsed="false">
      <c r="A37" s="6" t="n">
        <v>34</v>
      </c>
      <c r="B37" s="23" t="n">
        <v>58522</v>
      </c>
      <c r="C37" s="24" t="s">
        <v>124</v>
      </c>
      <c r="D37" s="23" t="s">
        <v>125</v>
      </c>
      <c r="E37" s="24" t="s">
        <v>126</v>
      </c>
      <c r="F37" s="24" t="s">
        <v>28</v>
      </c>
      <c r="G37" s="23" t="n">
        <v>12.5</v>
      </c>
      <c r="H37" s="23" t="n">
        <v>12.5</v>
      </c>
      <c r="I37" s="23" t="n">
        <v>22</v>
      </c>
      <c r="J37" s="23" t="n">
        <v>26</v>
      </c>
      <c r="K37" s="25" t="n">
        <v>0.431818181818182</v>
      </c>
      <c r="L37" s="25" t="n">
        <f aca="false">(J37-H37)/J37</f>
        <v>0.519230769230769</v>
      </c>
      <c r="M37" s="26" t="n">
        <f aca="false">J37-I37</f>
        <v>4</v>
      </c>
      <c r="N37" s="24" t="s">
        <v>127</v>
      </c>
      <c r="O37" s="31"/>
      <c r="P37" s="29" t="s">
        <v>24</v>
      </c>
      <c r="Q37" s="23" t="n">
        <v>24.8</v>
      </c>
    </row>
    <row r="38" s="12" customFormat="true" ht="14" hidden="false" customHeight="true" outlineLevel="0" collapsed="false">
      <c r="A38" s="6" t="n">
        <v>35</v>
      </c>
      <c r="B38" s="23" t="n">
        <v>40744</v>
      </c>
      <c r="C38" s="24" t="s">
        <v>128</v>
      </c>
      <c r="D38" s="23" t="s">
        <v>66</v>
      </c>
      <c r="E38" s="24" t="s">
        <v>129</v>
      </c>
      <c r="F38" s="24" t="s">
        <v>67</v>
      </c>
      <c r="G38" s="23" t="n">
        <v>16</v>
      </c>
      <c r="H38" s="23" t="n">
        <v>16</v>
      </c>
      <c r="I38" s="23" t="n">
        <v>19.8</v>
      </c>
      <c r="J38" s="23" t="n">
        <v>25</v>
      </c>
      <c r="K38" s="25" t="n">
        <v>0.191919191919192</v>
      </c>
      <c r="L38" s="25" t="n">
        <f aca="false">(J38-H38)/J38</f>
        <v>0.36</v>
      </c>
      <c r="M38" s="26" t="n">
        <f aca="false">J38-I38</f>
        <v>5.2</v>
      </c>
      <c r="N38" s="24" t="s">
        <v>127</v>
      </c>
      <c r="O38" s="31"/>
      <c r="P38" s="29" t="s">
        <v>24</v>
      </c>
      <c r="Q38" s="23" t="n">
        <v>23.8</v>
      </c>
    </row>
    <row r="39" s="12" customFormat="true" ht="14" hidden="false" customHeight="true" outlineLevel="0" collapsed="false">
      <c r="A39" s="6" t="n">
        <v>36</v>
      </c>
      <c r="B39" s="23" t="n">
        <v>35101</v>
      </c>
      <c r="C39" s="24" t="s">
        <v>130</v>
      </c>
      <c r="D39" s="23" t="s">
        <v>93</v>
      </c>
      <c r="E39" s="24" t="s">
        <v>129</v>
      </c>
      <c r="F39" s="24" t="s">
        <v>67</v>
      </c>
      <c r="G39" s="23" t="n">
        <v>12.8</v>
      </c>
      <c r="H39" s="23" t="n">
        <v>12.8</v>
      </c>
      <c r="I39" s="23" t="n">
        <v>18</v>
      </c>
      <c r="J39" s="23" t="n">
        <v>20</v>
      </c>
      <c r="K39" s="25" t="n">
        <v>0.288888888888889</v>
      </c>
      <c r="L39" s="25" t="n">
        <f aca="false">(J39-H39)/J39</f>
        <v>0.36</v>
      </c>
      <c r="M39" s="26" t="n">
        <f aca="false">J39-I39</f>
        <v>2</v>
      </c>
      <c r="N39" s="24" t="s">
        <v>127</v>
      </c>
      <c r="O39" s="31"/>
      <c r="P39" s="29" t="s">
        <v>24</v>
      </c>
      <c r="Q39" s="23" t="n">
        <v>19</v>
      </c>
    </row>
    <row r="40" s="12" customFormat="true" ht="12" hidden="false" customHeight="true" outlineLevel="0" collapsed="false">
      <c r="A40" s="6" t="n">
        <v>37</v>
      </c>
      <c r="B40" s="23" t="n">
        <v>35102</v>
      </c>
      <c r="C40" s="24" t="s">
        <v>131</v>
      </c>
      <c r="D40" s="23" t="s">
        <v>66</v>
      </c>
      <c r="E40" s="24" t="s">
        <v>129</v>
      </c>
      <c r="F40" s="24" t="s">
        <v>67</v>
      </c>
      <c r="G40" s="23" t="n">
        <v>12</v>
      </c>
      <c r="H40" s="23" t="n">
        <v>12</v>
      </c>
      <c r="I40" s="23" t="n">
        <v>18</v>
      </c>
      <c r="J40" s="23" t="n">
        <v>20</v>
      </c>
      <c r="K40" s="25" t="n">
        <v>0.333333333333333</v>
      </c>
      <c r="L40" s="25" t="n">
        <f aca="false">(J40-H40)/J40</f>
        <v>0.4</v>
      </c>
      <c r="M40" s="26" t="n">
        <f aca="false">J40-I40</f>
        <v>2</v>
      </c>
      <c r="N40" s="24" t="s">
        <v>127</v>
      </c>
      <c r="O40" s="31"/>
      <c r="P40" s="29" t="s">
        <v>24</v>
      </c>
      <c r="Q40" s="23" t="n">
        <v>19</v>
      </c>
    </row>
    <row r="41" s="12" customFormat="true" ht="12" hidden="false" customHeight="true" outlineLevel="0" collapsed="false">
      <c r="A41" s="6" t="n">
        <v>38</v>
      </c>
      <c r="B41" s="23" t="n">
        <v>45388</v>
      </c>
      <c r="C41" s="24" t="s">
        <v>132</v>
      </c>
      <c r="D41" s="23" t="s">
        <v>133</v>
      </c>
      <c r="E41" s="24" t="s">
        <v>129</v>
      </c>
      <c r="F41" s="24" t="s">
        <v>28</v>
      </c>
      <c r="G41" s="23" t="n">
        <v>14.6</v>
      </c>
      <c r="H41" s="23" t="n">
        <v>14.6</v>
      </c>
      <c r="I41" s="23" t="n">
        <v>22</v>
      </c>
      <c r="J41" s="23" t="n">
        <v>25</v>
      </c>
      <c r="K41" s="25" t="n">
        <v>0.336363636363636</v>
      </c>
      <c r="L41" s="25" t="n">
        <f aca="false">(J41-H41)/J41</f>
        <v>0.416</v>
      </c>
      <c r="M41" s="26" t="n">
        <f aca="false">J41-I41</f>
        <v>3</v>
      </c>
      <c r="N41" s="24" t="s">
        <v>127</v>
      </c>
      <c r="O41" s="33"/>
      <c r="P41" s="29" t="s">
        <v>24</v>
      </c>
      <c r="Q41" s="23" t="n">
        <v>23.8</v>
      </c>
    </row>
    <row r="42" s="12" customFormat="true" ht="12" hidden="false" customHeight="true" outlineLevel="0" collapsed="false">
      <c r="A42" s="6" t="n">
        <v>39</v>
      </c>
      <c r="B42" s="23" t="n">
        <v>58375</v>
      </c>
      <c r="C42" s="24" t="s">
        <v>121</v>
      </c>
      <c r="D42" s="23" t="s">
        <v>134</v>
      </c>
      <c r="E42" s="24" t="s">
        <v>129</v>
      </c>
      <c r="F42" s="24" t="s">
        <v>28</v>
      </c>
      <c r="G42" s="23" t="n">
        <v>10.2</v>
      </c>
      <c r="H42" s="23" t="n">
        <v>10.2</v>
      </c>
      <c r="I42" s="23" t="n">
        <v>16</v>
      </c>
      <c r="J42" s="23" t="n">
        <v>22</v>
      </c>
      <c r="K42" s="25" t="n">
        <v>0.3625</v>
      </c>
      <c r="L42" s="25" t="n">
        <f aca="false">(J42-H42)/J42</f>
        <v>0.536363636363636</v>
      </c>
      <c r="M42" s="26" t="n">
        <f aca="false">J42-I42</f>
        <v>6</v>
      </c>
      <c r="N42" s="24" t="s">
        <v>127</v>
      </c>
      <c r="O42" s="31"/>
      <c r="P42" s="29" t="s">
        <v>24</v>
      </c>
      <c r="Q42" s="23" t="n">
        <v>20.9</v>
      </c>
    </row>
    <row r="43" s="12" customFormat="true" ht="12" hidden="false" customHeight="true" outlineLevel="0" collapsed="false">
      <c r="A43" s="6" t="n">
        <v>40</v>
      </c>
      <c r="B43" s="23" t="n">
        <v>49940</v>
      </c>
      <c r="C43" s="24" t="s">
        <v>135</v>
      </c>
      <c r="D43" s="23" t="s">
        <v>133</v>
      </c>
      <c r="E43" s="24" t="s">
        <v>129</v>
      </c>
      <c r="F43" s="24" t="s">
        <v>28</v>
      </c>
      <c r="G43" s="23" t="n">
        <v>12.5</v>
      </c>
      <c r="H43" s="23" t="n">
        <v>12.5</v>
      </c>
      <c r="I43" s="23" t="n">
        <v>22</v>
      </c>
      <c r="J43" s="23" t="n">
        <v>25</v>
      </c>
      <c r="K43" s="25" t="n">
        <v>0.431818181818182</v>
      </c>
      <c r="L43" s="25" t="n">
        <f aca="false">(J43-H43)/J43</f>
        <v>0.5</v>
      </c>
      <c r="M43" s="26" t="n">
        <f aca="false">J43-I43</f>
        <v>3</v>
      </c>
      <c r="N43" s="24" t="s">
        <v>127</v>
      </c>
      <c r="O43" s="31"/>
      <c r="P43" s="29" t="s">
        <v>24</v>
      </c>
      <c r="Q43" s="23" t="n">
        <v>23.8</v>
      </c>
    </row>
    <row r="44" s="12" customFormat="true" ht="12" hidden="false" customHeight="true" outlineLevel="0" collapsed="false">
      <c r="A44" s="6" t="n">
        <v>41</v>
      </c>
      <c r="B44" s="23" t="n">
        <v>39247</v>
      </c>
      <c r="C44" s="24" t="s">
        <v>136</v>
      </c>
      <c r="D44" s="23" t="s">
        <v>133</v>
      </c>
      <c r="E44" s="24" t="s">
        <v>129</v>
      </c>
      <c r="F44" s="24" t="s">
        <v>28</v>
      </c>
      <c r="G44" s="23" t="n">
        <v>12.5</v>
      </c>
      <c r="H44" s="23" t="n">
        <v>12.5</v>
      </c>
      <c r="I44" s="23" t="n">
        <v>22</v>
      </c>
      <c r="J44" s="23" t="n">
        <v>25</v>
      </c>
      <c r="K44" s="25" t="n">
        <v>0.431818181818182</v>
      </c>
      <c r="L44" s="25" t="n">
        <f aca="false">(J44-H44)/J44</f>
        <v>0.5</v>
      </c>
      <c r="M44" s="26" t="n">
        <f aca="false">J44-I44</f>
        <v>3</v>
      </c>
      <c r="N44" s="24" t="s">
        <v>127</v>
      </c>
      <c r="O44" s="31"/>
      <c r="P44" s="29" t="s">
        <v>24</v>
      </c>
      <c r="Q44" s="23" t="n">
        <v>23.8</v>
      </c>
    </row>
    <row r="45" s="12" customFormat="true" ht="12" hidden="false" customHeight="true" outlineLevel="0" collapsed="false">
      <c r="A45" s="6" t="n">
        <v>42</v>
      </c>
      <c r="B45" s="23" t="n">
        <v>67893</v>
      </c>
      <c r="C45" s="24" t="s">
        <v>137</v>
      </c>
      <c r="D45" s="23" t="s">
        <v>133</v>
      </c>
      <c r="E45" s="24" t="s">
        <v>129</v>
      </c>
      <c r="F45" s="24" t="s">
        <v>28</v>
      </c>
      <c r="G45" s="23" t="n">
        <v>12.5</v>
      </c>
      <c r="H45" s="23" t="n">
        <v>12.5</v>
      </c>
      <c r="I45" s="23" t="n">
        <v>22</v>
      </c>
      <c r="J45" s="23" t="n">
        <v>25</v>
      </c>
      <c r="K45" s="25" t="n">
        <v>0.431818181818182</v>
      </c>
      <c r="L45" s="25" t="n">
        <f aca="false">(J45-H45)/J45</f>
        <v>0.5</v>
      </c>
      <c r="M45" s="26" t="n">
        <f aca="false">J45-I45</f>
        <v>3</v>
      </c>
      <c r="N45" s="24" t="s">
        <v>127</v>
      </c>
      <c r="O45" s="31"/>
      <c r="P45" s="29" t="s">
        <v>24</v>
      </c>
      <c r="Q45" s="23" t="n">
        <v>23.8</v>
      </c>
    </row>
    <row r="46" s="12" customFormat="true" ht="12" hidden="false" customHeight="true" outlineLevel="0" collapsed="false">
      <c r="A46" s="6" t="n">
        <v>43</v>
      </c>
      <c r="B46" s="23" t="n">
        <v>35100</v>
      </c>
      <c r="C46" s="24" t="s">
        <v>138</v>
      </c>
      <c r="D46" s="23" t="s">
        <v>93</v>
      </c>
      <c r="E46" s="24" t="s">
        <v>129</v>
      </c>
      <c r="F46" s="24" t="s">
        <v>67</v>
      </c>
      <c r="G46" s="23" t="n">
        <v>9.9</v>
      </c>
      <c r="H46" s="23" t="n">
        <v>9.9</v>
      </c>
      <c r="I46" s="23" t="n">
        <v>18</v>
      </c>
      <c r="J46" s="23" t="n">
        <v>20</v>
      </c>
      <c r="K46" s="25" t="n">
        <v>0.45</v>
      </c>
      <c r="L46" s="25" t="n">
        <f aca="false">(J46-H46)/J46</f>
        <v>0.505</v>
      </c>
      <c r="M46" s="26" t="n">
        <f aca="false">J46-I46</f>
        <v>2</v>
      </c>
      <c r="N46" s="24" t="s">
        <v>127</v>
      </c>
      <c r="O46" s="31"/>
      <c r="P46" s="29" t="s">
        <v>24</v>
      </c>
      <c r="Q46" s="23" t="n">
        <v>19</v>
      </c>
    </row>
    <row r="47" s="12" customFormat="true" ht="12" hidden="false" customHeight="true" outlineLevel="0" collapsed="false">
      <c r="A47" s="6" t="n">
        <v>44</v>
      </c>
      <c r="B47" s="23" t="n">
        <v>49944</v>
      </c>
      <c r="C47" s="24" t="s">
        <v>139</v>
      </c>
      <c r="D47" s="23" t="s">
        <v>140</v>
      </c>
      <c r="E47" s="24" t="s">
        <v>141</v>
      </c>
      <c r="F47" s="24" t="s">
        <v>28</v>
      </c>
      <c r="G47" s="23" t="n">
        <v>16</v>
      </c>
      <c r="H47" s="23" t="n">
        <v>16</v>
      </c>
      <c r="I47" s="23" t="n">
        <v>25</v>
      </c>
      <c r="J47" s="23" t="n">
        <v>32</v>
      </c>
      <c r="K47" s="25" t="n">
        <v>0.36</v>
      </c>
      <c r="L47" s="25" t="n">
        <f aca="false">(J47-H47)/J47</f>
        <v>0.5</v>
      </c>
      <c r="M47" s="26" t="n">
        <f aca="false">J47-I47</f>
        <v>7</v>
      </c>
      <c r="N47" s="24" t="s">
        <v>127</v>
      </c>
      <c r="O47" s="31"/>
      <c r="P47" s="29" t="s">
        <v>24</v>
      </c>
      <c r="Q47" s="23" t="n">
        <v>30.4</v>
      </c>
    </row>
    <row r="48" s="12" customFormat="true" ht="12" hidden="false" customHeight="true" outlineLevel="0" collapsed="false">
      <c r="A48" s="6" t="n">
        <v>45</v>
      </c>
      <c r="B48" s="23" t="n">
        <v>64765</v>
      </c>
      <c r="C48" s="24" t="s">
        <v>142</v>
      </c>
      <c r="D48" s="23" t="s">
        <v>140</v>
      </c>
      <c r="E48" s="24" t="s">
        <v>141</v>
      </c>
      <c r="F48" s="24" t="s">
        <v>28</v>
      </c>
      <c r="G48" s="23" t="n">
        <v>9.4</v>
      </c>
      <c r="H48" s="23" t="n">
        <v>9.4</v>
      </c>
      <c r="I48" s="23" t="n">
        <v>15</v>
      </c>
      <c r="J48" s="23" t="n">
        <v>18</v>
      </c>
      <c r="K48" s="25" t="n">
        <v>0.373333333333333</v>
      </c>
      <c r="L48" s="25" t="n">
        <f aca="false">(J48-H48)/J48</f>
        <v>0.477777777777778</v>
      </c>
      <c r="M48" s="26" t="n">
        <f aca="false">J48-I48</f>
        <v>3</v>
      </c>
      <c r="N48" s="24" t="s">
        <v>127</v>
      </c>
      <c r="O48" s="31"/>
      <c r="P48" s="29" t="s">
        <v>24</v>
      </c>
      <c r="Q48" s="23" t="n">
        <v>17.1</v>
      </c>
    </row>
    <row r="49" s="12" customFormat="true" ht="12" hidden="false" customHeight="true" outlineLevel="0" collapsed="false">
      <c r="A49" s="6" t="n">
        <v>46</v>
      </c>
      <c r="B49" s="23" t="n">
        <v>64766</v>
      </c>
      <c r="C49" s="24" t="s">
        <v>143</v>
      </c>
      <c r="D49" s="23" t="s">
        <v>140</v>
      </c>
      <c r="E49" s="24" t="s">
        <v>141</v>
      </c>
      <c r="F49" s="24" t="s">
        <v>28</v>
      </c>
      <c r="G49" s="23" t="n">
        <v>6.4</v>
      </c>
      <c r="H49" s="23" t="n">
        <v>6.4</v>
      </c>
      <c r="I49" s="23" t="n">
        <v>15</v>
      </c>
      <c r="J49" s="23" t="n">
        <v>18</v>
      </c>
      <c r="K49" s="25" t="n">
        <v>0.573333333333333</v>
      </c>
      <c r="L49" s="25" t="n">
        <f aca="false">(J49-H49)/J49</f>
        <v>0.644444444444444</v>
      </c>
      <c r="M49" s="26" t="n">
        <f aca="false">J49-I49</f>
        <v>3</v>
      </c>
      <c r="N49" s="24" t="s">
        <v>127</v>
      </c>
      <c r="O49" s="31"/>
      <c r="P49" s="29" t="s">
        <v>24</v>
      </c>
      <c r="Q49" s="23" t="n">
        <v>17.1</v>
      </c>
    </row>
    <row r="50" s="12" customFormat="true" ht="25" hidden="false" customHeight="true" outlineLevel="0" collapsed="false">
      <c r="A50" s="6" t="n">
        <v>47</v>
      </c>
      <c r="B50" s="23" t="n">
        <v>35240</v>
      </c>
      <c r="C50" s="24" t="s">
        <v>144</v>
      </c>
      <c r="D50" s="23" t="s">
        <v>145</v>
      </c>
      <c r="E50" s="24" t="s">
        <v>146</v>
      </c>
      <c r="F50" s="24" t="s">
        <v>28</v>
      </c>
      <c r="G50" s="23" t="n">
        <v>54.5</v>
      </c>
      <c r="H50" s="23" t="n">
        <v>24</v>
      </c>
      <c r="I50" s="23" t="n">
        <v>63.2</v>
      </c>
      <c r="J50" s="23" t="n">
        <v>40</v>
      </c>
      <c r="K50" s="25" t="n">
        <v>0.137658227848101</v>
      </c>
      <c r="L50" s="25" t="n">
        <f aca="false">(J50-H50)/J50</f>
        <v>0.4</v>
      </c>
      <c r="M50" s="34" t="n">
        <f aca="false">J50-I50</f>
        <v>-23.2</v>
      </c>
      <c r="N50" s="35" t="s">
        <v>147</v>
      </c>
      <c r="O50" s="31"/>
      <c r="P50" s="29" t="s">
        <v>24</v>
      </c>
      <c r="Q50" s="23" t="n">
        <v>38</v>
      </c>
    </row>
    <row r="51" s="12" customFormat="true" ht="12" hidden="false" customHeight="true" outlineLevel="0" collapsed="false">
      <c r="A51" s="6" t="n">
        <v>48</v>
      </c>
      <c r="B51" s="23" t="n">
        <v>28835</v>
      </c>
      <c r="C51" s="24" t="s">
        <v>148</v>
      </c>
      <c r="D51" s="24" t="s">
        <v>149</v>
      </c>
      <c r="E51" s="24" t="s">
        <v>150</v>
      </c>
      <c r="F51" s="23" t="s">
        <v>107</v>
      </c>
      <c r="G51" s="23" t="n">
        <v>0.32</v>
      </c>
      <c r="H51" s="23" t="n">
        <v>0.579</v>
      </c>
      <c r="I51" s="23" t="n">
        <v>0.58</v>
      </c>
      <c r="J51" s="23" t="n">
        <v>1.03</v>
      </c>
      <c r="K51" s="25" t="n">
        <v>0.448275862068965</v>
      </c>
      <c r="L51" s="25" t="n">
        <f aca="false">(J51-H51)/J51</f>
        <v>0.437864077669903</v>
      </c>
      <c r="M51" s="26" t="n">
        <f aca="false">J51-I51</f>
        <v>0.45</v>
      </c>
      <c r="N51" s="27" t="s">
        <v>151</v>
      </c>
      <c r="O51" s="31"/>
      <c r="P51" s="29" t="s">
        <v>24</v>
      </c>
      <c r="Q51" s="23"/>
    </row>
    <row r="52" s="12" customFormat="true" ht="12" hidden="false" customHeight="true" outlineLevel="0" collapsed="false">
      <c r="A52" s="6" t="n">
        <v>49</v>
      </c>
      <c r="B52" s="23" t="n">
        <v>70740</v>
      </c>
      <c r="C52" s="24" t="s">
        <v>152</v>
      </c>
      <c r="D52" s="24" t="s">
        <v>153</v>
      </c>
      <c r="E52" s="24" t="s">
        <v>154</v>
      </c>
      <c r="F52" s="23" t="s">
        <v>107</v>
      </c>
      <c r="G52" s="23" t="n">
        <v>0.6</v>
      </c>
      <c r="H52" s="23" t="n">
        <v>1.05</v>
      </c>
      <c r="I52" s="23" t="n">
        <v>1.09</v>
      </c>
      <c r="J52" s="23" t="n">
        <v>1.95</v>
      </c>
      <c r="K52" s="25" t="n">
        <v>0.44954128440367</v>
      </c>
      <c r="L52" s="25" t="n">
        <f aca="false">(J52-H52)/J52</f>
        <v>0.461538461538462</v>
      </c>
      <c r="M52" s="26" t="n">
        <f aca="false">J52-I52</f>
        <v>0.86</v>
      </c>
      <c r="N52" s="27" t="s">
        <v>155</v>
      </c>
      <c r="O52" s="31"/>
      <c r="P52" s="29" t="s">
        <v>24</v>
      </c>
      <c r="Q52" s="23"/>
    </row>
    <row r="53" s="12" customFormat="true" ht="12" hidden="false" customHeight="true" outlineLevel="0" collapsed="false">
      <c r="A53" s="6" t="n">
        <v>50</v>
      </c>
      <c r="B53" s="23" t="n">
        <v>85667</v>
      </c>
      <c r="C53" s="24" t="s">
        <v>156</v>
      </c>
      <c r="D53" s="24" t="s">
        <v>157</v>
      </c>
      <c r="E53" s="24" t="s">
        <v>158</v>
      </c>
      <c r="F53" s="24" t="s">
        <v>67</v>
      </c>
      <c r="G53" s="23" t="n">
        <v>0.13</v>
      </c>
      <c r="H53" s="23" t="n">
        <v>1.257</v>
      </c>
      <c r="I53" s="23" t="n">
        <v>0.25</v>
      </c>
      <c r="J53" s="23" t="n">
        <v>2.24</v>
      </c>
      <c r="K53" s="25" t="n">
        <v>0.48</v>
      </c>
      <c r="L53" s="25" t="n">
        <f aca="false">(J53-H53)/J53</f>
        <v>0.438839285714286</v>
      </c>
      <c r="M53" s="26" t="n">
        <f aca="false">J53-I53</f>
        <v>1.99</v>
      </c>
      <c r="N53" s="23" t="s">
        <v>37</v>
      </c>
      <c r="O53" s="31"/>
      <c r="P53" s="29" t="s">
        <v>24</v>
      </c>
      <c r="Q53" s="7"/>
    </row>
    <row r="54" s="12" customFormat="true" ht="12" hidden="false" customHeight="true" outlineLevel="0" collapsed="false">
      <c r="A54" s="6" t="n">
        <v>51</v>
      </c>
      <c r="B54" s="23" t="n">
        <v>26301</v>
      </c>
      <c r="C54" s="24" t="s">
        <v>159</v>
      </c>
      <c r="D54" s="24" t="s">
        <v>160</v>
      </c>
      <c r="E54" s="24" t="s">
        <v>150</v>
      </c>
      <c r="F54" s="23" t="s">
        <v>107</v>
      </c>
      <c r="G54" s="23" t="n">
        <v>0.13</v>
      </c>
      <c r="H54" s="23" t="n">
        <v>0.132</v>
      </c>
      <c r="I54" s="23" t="n">
        <v>0.14</v>
      </c>
      <c r="J54" s="23" t="n">
        <v>0.25</v>
      </c>
      <c r="K54" s="25" t="n">
        <v>0.0714285714285715</v>
      </c>
      <c r="L54" s="25" t="n">
        <f aca="false">(J54-H54)/J54</f>
        <v>0.472</v>
      </c>
      <c r="M54" s="26" t="n">
        <f aca="false">J54-I54</f>
        <v>0.11</v>
      </c>
      <c r="N54" s="27" t="s">
        <v>78</v>
      </c>
      <c r="O54" s="31"/>
      <c r="P54" s="29" t="s">
        <v>24</v>
      </c>
      <c r="Q54" s="7"/>
    </row>
    <row r="55" s="12" customFormat="true" ht="12" hidden="false" customHeight="true" outlineLevel="0" collapsed="false">
      <c r="A55" s="6" t="n">
        <v>52</v>
      </c>
      <c r="B55" s="23" t="n">
        <v>54623</v>
      </c>
      <c r="C55" s="24" t="s">
        <v>161</v>
      </c>
      <c r="D55" s="24" t="s">
        <v>162</v>
      </c>
      <c r="E55" s="24" t="s">
        <v>150</v>
      </c>
      <c r="F55" s="23" t="s">
        <v>107</v>
      </c>
      <c r="G55" s="23" t="n">
        <v>0.58</v>
      </c>
      <c r="H55" s="23" t="n">
        <v>0.788</v>
      </c>
      <c r="I55" s="23" t="n">
        <v>0.8</v>
      </c>
      <c r="J55" s="23" t="n">
        <v>1.43</v>
      </c>
      <c r="K55" s="25" t="n">
        <v>0.275</v>
      </c>
      <c r="L55" s="25" t="n">
        <f aca="false">(J55-H55)/J55</f>
        <v>0.448951048951049</v>
      </c>
      <c r="M55" s="26" t="n">
        <f aca="false">J55-I55</f>
        <v>0.63</v>
      </c>
      <c r="N55" s="36" t="s">
        <v>163</v>
      </c>
      <c r="O55" s="31"/>
      <c r="P55" s="29" t="s">
        <v>24</v>
      </c>
      <c r="Q55" s="7"/>
    </row>
    <row r="56" s="12" customFormat="true" ht="12" hidden="false" customHeight="true" outlineLevel="0" collapsed="false">
      <c r="A56" s="6" t="n">
        <v>53</v>
      </c>
      <c r="B56" s="23" t="n">
        <v>48653</v>
      </c>
      <c r="C56" s="24" t="s">
        <v>164</v>
      </c>
      <c r="D56" s="24" t="s">
        <v>165</v>
      </c>
      <c r="E56" s="24" t="s">
        <v>150</v>
      </c>
      <c r="F56" s="23" t="s">
        <v>107</v>
      </c>
      <c r="G56" s="23" t="n">
        <v>0.86</v>
      </c>
      <c r="H56" s="23" t="n">
        <v>1.05</v>
      </c>
      <c r="I56" s="23" t="n">
        <v>1.15</v>
      </c>
      <c r="J56" s="23" t="n">
        <v>2.05</v>
      </c>
      <c r="K56" s="25" t="n">
        <v>0.252173913043478</v>
      </c>
      <c r="L56" s="25" t="n">
        <f aca="false">(J56-H56)/J56</f>
        <v>0.48780487804878</v>
      </c>
      <c r="M56" s="26" t="n">
        <f aca="false">J56-I56</f>
        <v>0.9</v>
      </c>
      <c r="N56" s="36" t="s">
        <v>163</v>
      </c>
      <c r="O56" s="31"/>
      <c r="P56" s="29" t="s">
        <v>24</v>
      </c>
      <c r="Q56" s="7"/>
    </row>
    <row r="57" s="12" customFormat="true" ht="12" hidden="false" customHeight="true" outlineLevel="0" collapsed="false">
      <c r="A57" s="6" t="n">
        <v>54</v>
      </c>
      <c r="B57" s="23" t="n">
        <v>27032</v>
      </c>
      <c r="C57" s="24" t="s">
        <v>166</v>
      </c>
      <c r="D57" s="24" t="s">
        <v>167</v>
      </c>
      <c r="E57" s="24" t="s">
        <v>168</v>
      </c>
      <c r="F57" s="23" t="s">
        <v>107</v>
      </c>
      <c r="G57" s="23" t="n">
        <v>1.32</v>
      </c>
      <c r="H57" s="23" t="n">
        <v>1.628</v>
      </c>
      <c r="I57" s="23" t="n">
        <v>1.83</v>
      </c>
      <c r="J57" s="23" t="n">
        <v>2.96</v>
      </c>
      <c r="K57" s="25" t="n">
        <v>0.278688524590164</v>
      </c>
      <c r="L57" s="25" t="n">
        <f aca="false">(J57-H57)/J57</f>
        <v>0.45</v>
      </c>
      <c r="M57" s="26" t="n">
        <f aca="false">J57-I57</f>
        <v>1.13</v>
      </c>
      <c r="N57" s="36" t="s">
        <v>163</v>
      </c>
      <c r="O57" s="31"/>
      <c r="P57" s="29" t="s">
        <v>24</v>
      </c>
      <c r="Q57" s="7"/>
    </row>
    <row r="58" s="12" customFormat="true" ht="12" hidden="false" customHeight="true" outlineLevel="0" collapsed="false">
      <c r="A58" s="6" t="n">
        <v>55</v>
      </c>
      <c r="B58" s="23" t="n">
        <v>48650</v>
      </c>
      <c r="C58" s="24" t="s">
        <v>169</v>
      </c>
      <c r="D58" s="24" t="s">
        <v>160</v>
      </c>
      <c r="E58" s="24" t="s">
        <v>150</v>
      </c>
      <c r="F58" s="23" t="s">
        <v>107</v>
      </c>
      <c r="G58" s="23" t="n">
        <v>0.13</v>
      </c>
      <c r="H58" s="23" t="n">
        <v>0.158</v>
      </c>
      <c r="I58" s="23" t="n">
        <v>0.16</v>
      </c>
      <c r="J58" s="23" t="n">
        <v>0.29</v>
      </c>
      <c r="K58" s="25" t="n">
        <v>0.1875</v>
      </c>
      <c r="L58" s="25" t="n">
        <f aca="false">(J58-H58)/J58</f>
        <v>0.455172413793103</v>
      </c>
      <c r="M58" s="26" t="n">
        <f aca="false">J58-I58</f>
        <v>0.13</v>
      </c>
      <c r="N58" s="36" t="s">
        <v>163</v>
      </c>
      <c r="O58" s="31"/>
      <c r="P58" s="29" t="s">
        <v>24</v>
      </c>
      <c r="Q58" s="7"/>
    </row>
    <row r="59" s="12" customFormat="true" ht="12" hidden="false" customHeight="true" outlineLevel="0" collapsed="false">
      <c r="A59" s="6" t="n">
        <v>56</v>
      </c>
      <c r="B59" s="23" t="n">
        <v>22162</v>
      </c>
      <c r="C59" s="24" t="s">
        <v>170</v>
      </c>
      <c r="D59" s="24" t="s">
        <v>171</v>
      </c>
      <c r="E59" s="24" t="s">
        <v>172</v>
      </c>
      <c r="F59" s="23" t="s">
        <v>107</v>
      </c>
      <c r="G59" s="23" t="n">
        <v>0.17</v>
      </c>
      <c r="H59" s="23" t="n">
        <v>0.206</v>
      </c>
      <c r="I59" s="23" t="n">
        <v>0.23</v>
      </c>
      <c r="J59" s="23" t="n">
        <v>0.4</v>
      </c>
      <c r="K59" s="25" t="n">
        <v>0.260869565217391</v>
      </c>
      <c r="L59" s="25" t="n">
        <f aca="false">(J59-H59)/J59</f>
        <v>0.485</v>
      </c>
      <c r="M59" s="26" t="n">
        <f aca="false">J59-I59</f>
        <v>0.17</v>
      </c>
      <c r="N59" s="36" t="s">
        <v>163</v>
      </c>
      <c r="O59" s="31"/>
      <c r="P59" s="29" t="s">
        <v>24</v>
      </c>
      <c r="Q59" s="7"/>
    </row>
    <row r="60" s="12" customFormat="true" ht="12" hidden="false" customHeight="true" outlineLevel="0" collapsed="false">
      <c r="A60" s="6" t="n">
        <v>57</v>
      </c>
      <c r="B60" s="23" t="n">
        <v>23719</v>
      </c>
      <c r="C60" s="24" t="s">
        <v>173</v>
      </c>
      <c r="D60" s="24" t="s">
        <v>174</v>
      </c>
      <c r="E60" s="24" t="s">
        <v>175</v>
      </c>
      <c r="F60" s="23" t="s">
        <v>107</v>
      </c>
      <c r="G60" s="23" t="n">
        <v>0.99</v>
      </c>
      <c r="H60" s="23" t="n">
        <v>1.36</v>
      </c>
      <c r="I60" s="23" t="n">
        <v>1.5</v>
      </c>
      <c r="J60" s="23" t="n">
        <v>2.68</v>
      </c>
      <c r="K60" s="25" t="n">
        <v>0.34</v>
      </c>
      <c r="L60" s="25" t="n">
        <f aca="false">(J60-H60)/J60</f>
        <v>0.492537313432836</v>
      </c>
      <c r="M60" s="26" t="n">
        <f aca="false">J60-I60</f>
        <v>1.18</v>
      </c>
      <c r="N60" s="36" t="s">
        <v>163</v>
      </c>
      <c r="O60" s="31"/>
      <c r="P60" s="29" t="s">
        <v>24</v>
      </c>
      <c r="Q60" s="7"/>
    </row>
    <row r="61" s="12" customFormat="true" ht="12" hidden="false" customHeight="true" outlineLevel="0" collapsed="false">
      <c r="A61" s="6" t="n">
        <v>58</v>
      </c>
      <c r="B61" s="23" t="n">
        <v>44314</v>
      </c>
      <c r="C61" s="24" t="s">
        <v>176</v>
      </c>
      <c r="D61" s="24" t="s">
        <v>177</v>
      </c>
      <c r="E61" s="24" t="s">
        <v>150</v>
      </c>
      <c r="F61" s="23" t="s">
        <v>107</v>
      </c>
      <c r="G61" s="23" t="n">
        <v>9.28</v>
      </c>
      <c r="H61" s="23" t="n">
        <v>10.122</v>
      </c>
      <c r="I61" s="23" t="n">
        <v>11.5</v>
      </c>
      <c r="J61" s="23" t="n">
        <v>13.4</v>
      </c>
      <c r="K61" s="25" t="n">
        <v>0.19304347826087</v>
      </c>
      <c r="L61" s="25" t="n">
        <f aca="false">(J61-H61)/J61</f>
        <v>0.244626865671642</v>
      </c>
      <c r="M61" s="26" t="n">
        <f aca="false">J61-I61</f>
        <v>1.9</v>
      </c>
      <c r="N61" s="36" t="s">
        <v>163</v>
      </c>
      <c r="O61" s="31"/>
      <c r="P61" s="29" t="s">
        <v>24</v>
      </c>
      <c r="Q61" s="7"/>
    </row>
    <row r="62" s="12" customFormat="true" ht="12" hidden="false" customHeight="true" outlineLevel="0" collapsed="false">
      <c r="A62" s="6" t="n">
        <v>59</v>
      </c>
      <c r="B62" s="23" t="n">
        <v>36545</v>
      </c>
      <c r="C62" s="24" t="s">
        <v>178</v>
      </c>
      <c r="D62" s="23" t="s">
        <v>179</v>
      </c>
      <c r="E62" s="24" t="s">
        <v>180</v>
      </c>
      <c r="F62" s="24" t="s">
        <v>67</v>
      </c>
      <c r="G62" s="23" t="n">
        <v>1.87</v>
      </c>
      <c r="H62" s="23" t="n">
        <v>1.87</v>
      </c>
      <c r="I62" s="23" t="n">
        <v>2.35</v>
      </c>
      <c r="J62" s="23" t="n">
        <v>2.88</v>
      </c>
      <c r="K62" s="25" t="n">
        <v>0.204255319148936</v>
      </c>
      <c r="L62" s="25" t="n">
        <f aca="false">(J62-H62)/J62</f>
        <v>0.350694444444444</v>
      </c>
      <c r="M62" s="26" t="n">
        <f aca="false">J62-I62</f>
        <v>0.53</v>
      </c>
      <c r="N62" s="24" t="s">
        <v>163</v>
      </c>
      <c r="O62" s="31"/>
      <c r="P62" s="29" t="s">
        <v>24</v>
      </c>
      <c r="Q62" s="7"/>
    </row>
    <row r="63" s="12" customFormat="true" ht="12" hidden="false" customHeight="true" outlineLevel="0" collapsed="false">
      <c r="A63" s="6" t="n">
        <v>60</v>
      </c>
      <c r="B63" s="23" t="n">
        <v>25104</v>
      </c>
      <c r="C63" s="24" t="s">
        <v>181</v>
      </c>
      <c r="D63" s="24" t="s">
        <v>174</v>
      </c>
      <c r="E63" s="24" t="s">
        <v>182</v>
      </c>
      <c r="F63" s="23" t="s">
        <v>107</v>
      </c>
      <c r="G63" s="23" t="n">
        <v>0.26</v>
      </c>
      <c r="H63" s="23" t="n">
        <v>0.258</v>
      </c>
      <c r="I63" s="23" t="n">
        <v>0.29</v>
      </c>
      <c r="J63" s="23" t="n">
        <v>0.47</v>
      </c>
      <c r="K63" s="25" t="n">
        <v>0.103448275862069</v>
      </c>
      <c r="L63" s="25" t="n">
        <f aca="false">(J63-H63)/J63</f>
        <v>0.451063829787234</v>
      </c>
      <c r="M63" s="26" t="n">
        <f aca="false">J63-I63</f>
        <v>0.18</v>
      </c>
      <c r="N63" s="36" t="s">
        <v>163</v>
      </c>
      <c r="O63" s="31"/>
      <c r="P63" s="29" t="s">
        <v>24</v>
      </c>
      <c r="Q63" s="7"/>
    </row>
    <row r="64" s="12" customFormat="true" ht="12" hidden="false" customHeight="true" outlineLevel="0" collapsed="false">
      <c r="A64" s="6" t="n">
        <v>61</v>
      </c>
      <c r="B64" s="23" t="n">
        <v>69414</v>
      </c>
      <c r="C64" s="24" t="s">
        <v>183</v>
      </c>
      <c r="D64" s="24" t="s">
        <v>184</v>
      </c>
      <c r="E64" s="24" t="s">
        <v>182</v>
      </c>
      <c r="F64" s="23" t="s">
        <v>107</v>
      </c>
      <c r="G64" s="23" t="n">
        <v>4.219</v>
      </c>
      <c r="H64" s="23" t="n">
        <v>4.219</v>
      </c>
      <c r="I64" s="23" t="n">
        <v>5</v>
      </c>
      <c r="J64" s="23" t="n">
        <v>5.63</v>
      </c>
      <c r="K64" s="25" t="n">
        <v>0.1562</v>
      </c>
      <c r="L64" s="25" t="n">
        <f aca="false">(J64-H64)/J64</f>
        <v>0.250621669626998</v>
      </c>
      <c r="M64" s="26" t="n">
        <f aca="false">J64-I64</f>
        <v>0.63</v>
      </c>
      <c r="N64" s="24" t="s">
        <v>163</v>
      </c>
      <c r="O64" s="31"/>
      <c r="P64" s="29" t="s">
        <v>24</v>
      </c>
      <c r="Q64" s="7"/>
    </row>
    <row r="65" s="12" customFormat="true" ht="12" hidden="false" customHeight="true" outlineLevel="0" collapsed="false">
      <c r="A65" s="6" t="n">
        <v>62</v>
      </c>
      <c r="B65" s="23" t="n">
        <v>40747</v>
      </c>
      <c r="C65" s="24" t="s">
        <v>185</v>
      </c>
      <c r="D65" s="24" t="s">
        <v>149</v>
      </c>
      <c r="E65" s="24" t="s">
        <v>182</v>
      </c>
      <c r="F65" s="23" t="s">
        <v>107</v>
      </c>
      <c r="G65" s="23" t="n">
        <v>2.276</v>
      </c>
      <c r="H65" s="23" t="n">
        <v>2.276</v>
      </c>
      <c r="I65" s="23" t="n">
        <v>2.7</v>
      </c>
      <c r="J65" s="23" t="n">
        <v>3.03</v>
      </c>
      <c r="K65" s="25" t="n">
        <v>0.157037037037037</v>
      </c>
      <c r="L65" s="25" t="n">
        <f aca="false">(J65-H65)/J65</f>
        <v>0.248844884488449</v>
      </c>
      <c r="M65" s="26" t="n">
        <f aca="false">J65-I65</f>
        <v>0.33</v>
      </c>
      <c r="N65" s="24" t="s">
        <v>163</v>
      </c>
      <c r="O65" s="31"/>
      <c r="P65" s="29" t="s">
        <v>24</v>
      </c>
      <c r="Q65" s="7"/>
    </row>
    <row r="66" s="12" customFormat="true" ht="12" hidden="false" customHeight="true" outlineLevel="0" collapsed="false">
      <c r="A66" s="6" t="n">
        <v>63</v>
      </c>
      <c r="B66" s="23" t="n">
        <v>25422</v>
      </c>
      <c r="C66" s="24" t="s">
        <v>183</v>
      </c>
      <c r="D66" s="24" t="s">
        <v>186</v>
      </c>
      <c r="E66" s="24" t="s">
        <v>182</v>
      </c>
      <c r="F66" s="23" t="s">
        <v>107</v>
      </c>
      <c r="G66" s="23" t="n">
        <v>2.415</v>
      </c>
      <c r="H66" s="23" t="n">
        <v>2.415</v>
      </c>
      <c r="I66" s="23" t="n">
        <v>2.9</v>
      </c>
      <c r="J66" s="23" t="n">
        <v>3.22</v>
      </c>
      <c r="K66" s="25" t="n">
        <v>0.167241379310345</v>
      </c>
      <c r="L66" s="25" t="n">
        <f aca="false">(J66-H66)/J66</f>
        <v>0.25</v>
      </c>
      <c r="M66" s="26" t="n">
        <f aca="false">J66-I66</f>
        <v>0.32</v>
      </c>
      <c r="N66" s="24" t="s">
        <v>163</v>
      </c>
      <c r="O66" s="31"/>
      <c r="P66" s="29" t="s">
        <v>24</v>
      </c>
      <c r="Q66" s="7"/>
    </row>
    <row r="67" s="12" customFormat="true" ht="12" hidden="false" customHeight="true" outlineLevel="0" collapsed="false">
      <c r="A67" s="6" t="n">
        <v>64</v>
      </c>
      <c r="B67" s="23" t="n">
        <v>11951</v>
      </c>
      <c r="C67" s="24" t="s">
        <v>187</v>
      </c>
      <c r="D67" s="23" t="s">
        <v>188</v>
      </c>
      <c r="E67" s="24" t="s">
        <v>182</v>
      </c>
      <c r="F67" s="23" t="s">
        <v>107</v>
      </c>
      <c r="G67" s="23" t="n">
        <v>195.6</v>
      </c>
      <c r="H67" s="23" t="n">
        <v>195.6</v>
      </c>
      <c r="I67" s="23" t="n">
        <v>238</v>
      </c>
      <c r="J67" s="23" t="n">
        <v>260.8</v>
      </c>
      <c r="K67" s="25" t="n">
        <v>0.178151260504202</v>
      </c>
      <c r="L67" s="25" t="n">
        <f aca="false">(J67-H67)/J67</f>
        <v>0.25</v>
      </c>
      <c r="M67" s="34" t="n">
        <f aca="false">J67-I67</f>
        <v>22.8</v>
      </c>
      <c r="N67" s="24" t="s">
        <v>163</v>
      </c>
      <c r="O67" s="31"/>
      <c r="P67" s="29" t="s">
        <v>24</v>
      </c>
      <c r="Q67" s="7"/>
    </row>
    <row r="68" s="12" customFormat="true" ht="12" hidden="false" customHeight="true" outlineLevel="0" collapsed="false">
      <c r="A68" s="6" t="n">
        <v>65</v>
      </c>
      <c r="B68" s="23" t="n">
        <v>29820</v>
      </c>
      <c r="C68" s="24" t="s">
        <v>189</v>
      </c>
      <c r="D68" s="24" t="s">
        <v>149</v>
      </c>
      <c r="E68" s="24" t="s">
        <v>182</v>
      </c>
      <c r="F68" s="23" t="s">
        <v>107</v>
      </c>
      <c r="G68" s="23" t="n">
        <v>1.449</v>
      </c>
      <c r="H68" s="23" t="n">
        <v>1.449</v>
      </c>
      <c r="I68" s="23" t="n">
        <v>1.8</v>
      </c>
      <c r="J68" s="23" t="n">
        <v>2.64</v>
      </c>
      <c r="K68" s="25" t="n">
        <v>0.195</v>
      </c>
      <c r="L68" s="25" t="n">
        <f aca="false">(J68-H68)/J68</f>
        <v>0.451136363636364</v>
      </c>
      <c r="M68" s="26" t="n">
        <f aca="false">J68-I68</f>
        <v>0.84</v>
      </c>
      <c r="N68" s="24" t="s">
        <v>163</v>
      </c>
      <c r="O68" s="31"/>
      <c r="P68" s="29" t="s">
        <v>24</v>
      </c>
      <c r="Q68" s="7"/>
    </row>
    <row r="69" s="12" customFormat="true" ht="12" hidden="false" customHeight="true" outlineLevel="0" collapsed="false">
      <c r="A69" s="6" t="n">
        <v>66</v>
      </c>
      <c r="B69" s="23" t="n">
        <v>14435</v>
      </c>
      <c r="C69" s="24" t="s">
        <v>190</v>
      </c>
      <c r="D69" s="24" t="s">
        <v>191</v>
      </c>
      <c r="E69" s="24" t="s">
        <v>182</v>
      </c>
      <c r="F69" s="23" t="s">
        <v>107</v>
      </c>
      <c r="G69" s="23" t="n">
        <v>0.1</v>
      </c>
      <c r="H69" s="23" t="n">
        <v>0.1</v>
      </c>
      <c r="I69" s="23" t="n">
        <v>0.13</v>
      </c>
      <c r="J69" s="23" t="n">
        <v>0.18</v>
      </c>
      <c r="K69" s="25" t="n">
        <v>0.230769230769231</v>
      </c>
      <c r="L69" s="25" t="n">
        <f aca="false">(J69-H69)/J69</f>
        <v>0.444444444444444</v>
      </c>
      <c r="M69" s="26" t="n">
        <f aca="false">J69-I69</f>
        <v>0.05</v>
      </c>
      <c r="N69" s="24" t="s">
        <v>163</v>
      </c>
      <c r="O69" s="31"/>
      <c r="P69" s="29" t="s">
        <v>24</v>
      </c>
      <c r="Q69" s="7"/>
    </row>
    <row r="70" s="12" customFormat="true" ht="12" hidden="false" customHeight="true" outlineLevel="0" collapsed="false">
      <c r="A70" s="6" t="n">
        <v>67</v>
      </c>
      <c r="B70" s="23" t="n">
        <v>25774</v>
      </c>
      <c r="C70" s="24" t="s">
        <v>192</v>
      </c>
      <c r="D70" s="24" t="s">
        <v>177</v>
      </c>
      <c r="E70" s="24" t="s">
        <v>172</v>
      </c>
      <c r="F70" s="23" t="s">
        <v>107</v>
      </c>
      <c r="G70" s="23" t="n">
        <v>0.389</v>
      </c>
      <c r="H70" s="23" t="n">
        <v>0.389</v>
      </c>
      <c r="I70" s="23" t="n">
        <v>0.45</v>
      </c>
      <c r="J70" s="23" t="n">
        <v>0.7</v>
      </c>
      <c r="K70" s="25" t="n">
        <v>0.135555555555556</v>
      </c>
      <c r="L70" s="25" t="n">
        <f aca="false">(J70-H70)/J70</f>
        <v>0.444285714285714</v>
      </c>
      <c r="M70" s="26" t="n">
        <f aca="false">J70-I70</f>
        <v>0.25</v>
      </c>
      <c r="N70" s="24" t="s">
        <v>163</v>
      </c>
      <c r="O70" s="31"/>
      <c r="P70" s="29" t="s">
        <v>24</v>
      </c>
      <c r="Q70" s="7"/>
    </row>
    <row r="71" s="12" customFormat="true" ht="12" hidden="false" customHeight="true" outlineLevel="0" collapsed="false">
      <c r="A71" s="6" t="n">
        <v>68</v>
      </c>
      <c r="B71" s="23" t="n">
        <v>29283</v>
      </c>
      <c r="C71" s="24" t="s">
        <v>193</v>
      </c>
      <c r="D71" s="24" t="s">
        <v>194</v>
      </c>
      <c r="E71" s="24" t="s">
        <v>172</v>
      </c>
      <c r="F71" s="23" t="s">
        <v>107</v>
      </c>
      <c r="G71" s="23" t="n">
        <v>0.641</v>
      </c>
      <c r="H71" s="23" t="n">
        <v>0.641</v>
      </c>
      <c r="I71" s="23" t="n">
        <v>0.75</v>
      </c>
      <c r="J71" s="23" t="n">
        <v>1.17</v>
      </c>
      <c r="K71" s="25" t="n">
        <v>0.145333333333333</v>
      </c>
      <c r="L71" s="25" t="n">
        <f aca="false">(J71-H71)/J71</f>
        <v>0.452136752136752</v>
      </c>
      <c r="M71" s="26" t="n">
        <f aca="false">J71-I71</f>
        <v>0.42</v>
      </c>
      <c r="N71" s="24" t="s">
        <v>163</v>
      </c>
      <c r="O71" s="31"/>
      <c r="P71" s="29" t="s">
        <v>24</v>
      </c>
      <c r="Q71" s="7"/>
    </row>
    <row r="72" s="12" customFormat="true" ht="12" hidden="false" customHeight="true" outlineLevel="0" collapsed="false">
      <c r="A72" s="6" t="n">
        <v>69</v>
      </c>
      <c r="B72" s="23" t="n">
        <v>27647</v>
      </c>
      <c r="C72" s="24" t="s">
        <v>195</v>
      </c>
      <c r="D72" s="24" t="s">
        <v>167</v>
      </c>
      <c r="E72" s="24" t="s">
        <v>172</v>
      </c>
      <c r="F72" s="23" t="s">
        <v>107</v>
      </c>
      <c r="G72" s="23" t="n">
        <v>0.168</v>
      </c>
      <c r="H72" s="23" t="n">
        <v>0.168</v>
      </c>
      <c r="I72" s="23" t="n">
        <v>0.2</v>
      </c>
      <c r="J72" s="23" t="n">
        <v>0.3</v>
      </c>
      <c r="K72" s="25" t="n">
        <v>0.16</v>
      </c>
      <c r="L72" s="25" t="n">
        <f aca="false">(J72-H72)/J72</f>
        <v>0.44</v>
      </c>
      <c r="M72" s="26" t="n">
        <f aca="false">J72-I72</f>
        <v>0.1</v>
      </c>
      <c r="N72" s="24" t="s">
        <v>163</v>
      </c>
      <c r="O72" s="31"/>
      <c r="P72" s="29" t="s">
        <v>24</v>
      </c>
      <c r="Q72" s="7"/>
    </row>
    <row r="73" s="12" customFormat="true" ht="12" hidden="false" customHeight="true" outlineLevel="0" collapsed="false">
      <c r="A73" s="6" t="n">
        <v>70</v>
      </c>
      <c r="B73" s="23" t="n">
        <v>26686</v>
      </c>
      <c r="C73" s="24" t="s">
        <v>196</v>
      </c>
      <c r="D73" s="24" t="s">
        <v>160</v>
      </c>
      <c r="E73" s="24" t="s">
        <v>172</v>
      </c>
      <c r="F73" s="23" t="s">
        <v>107</v>
      </c>
      <c r="G73" s="23" t="n">
        <v>3.15</v>
      </c>
      <c r="H73" s="23" t="n">
        <v>3.15</v>
      </c>
      <c r="I73" s="23" t="n">
        <v>3.75</v>
      </c>
      <c r="J73" s="23" t="n">
        <v>4.2</v>
      </c>
      <c r="K73" s="25" t="n">
        <v>0.16</v>
      </c>
      <c r="L73" s="25" t="n">
        <f aca="false">(J73-H73)/J73</f>
        <v>0.25</v>
      </c>
      <c r="M73" s="26" t="n">
        <f aca="false">J73-I73</f>
        <v>0.45</v>
      </c>
      <c r="N73" s="24" t="s">
        <v>163</v>
      </c>
      <c r="O73" s="31"/>
      <c r="P73" s="29" t="s">
        <v>24</v>
      </c>
      <c r="Q73" s="7"/>
    </row>
    <row r="74" s="12" customFormat="true" ht="12" hidden="false" customHeight="true" outlineLevel="0" collapsed="false">
      <c r="A74" s="6" t="n">
        <v>71</v>
      </c>
      <c r="B74" s="23" t="n">
        <v>25308</v>
      </c>
      <c r="C74" s="24" t="s">
        <v>197</v>
      </c>
      <c r="D74" s="24" t="s">
        <v>149</v>
      </c>
      <c r="E74" s="24" t="s">
        <v>172</v>
      </c>
      <c r="F74" s="23" t="s">
        <v>107</v>
      </c>
      <c r="G74" s="23" t="n">
        <v>0.216</v>
      </c>
      <c r="H74" s="23" t="n">
        <v>0.216</v>
      </c>
      <c r="I74" s="23" t="n">
        <v>0.27</v>
      </c>
      <c r="J74" s="23" t="n">
        <v>0.39</v>
      </c>
      <c r="K74" s="25" t="n">
        <v>0.2</v>
      </c>
      <c r="L74" s="25" t="n">
        <f aca="false">(J74-H74)/J74</f>
        <v>0.446153846153846</v>
      </c>
      <c r="M74" s="26" t="n">
        <f aca="false">J74-I74</f>
        <v>0.12</v>
      </c>
      <c r="N74" s="24" t="s">
        <v>163</v>
      </c>
      <c r="O74" s="31"/>
      <c r="P74" s="29" t="s">
        <v>24</v>
      </c>
      <c r="Q74" s="7"/>
    </row>
    <row r="75" s="12" customFormat="true" ht="12" hidden="false" customHeight="true" outlineLevel="0" collapsed="false">
      <c r="A75" s="6" t="n">
        <v>72</v>
      </c>
      <c r="B75" s="23" t="n">
        <v>22594</v>
      </c>
      <c r="C75" s="24" t="s">
        <v>198</v>
      </c>
      <c r="D75" s="24" t="s">
        <v>171</v>
      </c>
      <c r="E75" s="24" t="s">
        <v>175</v>
      </c>
      <c r="F75" s="23" t="s">
        <v>107</v>
      </c>
      <c r="G75" s="23" t="n">
        <v>1.103</v>
      </c>
      <c r="H75" s="23" t="n">
        <v>1.103</v>
      </c>
      <c r="I75" s="23" t="n">
        <v>1.33</v>
      </c>
      <c r="J75" s="23" t="n">
        <v>2</v>
      </c>
      <c r="K75" s="25" t="n">
        <v>0.170676691729323</v>
      </c>
      <c r="L75" s="25" t="n">
        <f aca="false">(J75-H75)/J75</f>
        <v>0.4485</v>
      </c>
      <c r="M75" s="26" t="n">
        <f aca="false">J75-I75</f>
        <v>0.67</v>
      </c>
      <c r="N75" s="24" t="s">
        <v>163</v>
      </c>
      <c r="O75" s="31"/>
      <c r="P75" s="29" t="s">
        <v>24</v>
      </c>
      <c r="Q75" s="7"/>
    </row>
    <row r="76" s="12" customFormat="true" ht="12" hidden="false" customHeight="true" outlineLevel="0" collapsed="false">
      <c r="A76" s="6" t="n">
        <v>73</v>
      </c>
      <c r="B76" s="23" t="n">
        <v>26908</v>
      </c>
      <c r="C76" s="24" t="s">
        <v>199</v>
      </c>
      <c r="D76" s="24" t="s">
        <v>200</v>
      </c>
      <c r="E76" s="24" t="s">
        <v>175</v>
      </c>
      <c r="F76" s="23" t="s">
        <v>107</v>
      </c>
      <c r="G76" s="23" t="n">
        <v>9.45</v>
      </c>
      <c r="H76" s="23" t="n">
        <v>9.45</v>
      </c>
      <c r="I76" s="23" t="n">
        <v>11.91</v>
      </c>
      <c r="J76" s="23" t="n">
        <v>12.6</v>
      </c>
      <c r="K76" s="25" t="n">
        <v>0.206549118387909</v>
      </c>
      <c r="L76" s="25" t="n">
        <f aca="false">(J76-H76)/J76</f>
        <v>0.25</v>
      </c>
      <c r="M76" s="26" t="n">
        <f aca="false">J76-I76</f>
        <v>0.69</v>
      </c>
      <c r="N76" s="24" t="s">
        <v>163</v>
      </c>
      <c r="O76" s="31"/>
      <c r="P76" s="29" t="s">
        <v>24</v>
      </c>
      <c r="Q76" s="7"/>
    </row>
    <row r="77" s="12" customFormat="true" ht="12" hidden="false" customHeight="true" outlineLevel="0" collapsed="false">
      <c r="A77" s="6" t="n">
        <v>74</v>
      </c>
      <c r="B77" s="23" t="n">
        <v>49563</v>
      </c>
      <c r="C77" s="24" t="s">
        <v>201</v>
      </c>
      <c r="D77" s="24" t="s">
        <v>162</v>
      </c>
      <c r="E77" s="24" t="s">
        <v>202</v>
      </c>
      <c r="F77" s="23" t="s">
        <v>107</v>
      </c>
      <c r="G77" s="23" t="n">
        <v>0.42</v>
      </c>
      <c r="H77" s="23" t="n">
        <v>0.42</v>
      </c>
      <c r="I77" s="23" t="n">
        <v>0.48</v>
      </c>
      <c r="J77" s="23" t="n">
        <v>0.76</v>
      </c>
      <c r="K77" s="25" t="n">
        <v>0.125</v>
      </c>
      <c r="L77" s="25" t="n">
        <f aca="false">(J77-H77)/J77</f>
        <v>0.447368421052632</v>
      </c>
      <c r="M77" s="26" t="n">
        <f aca="false">J77-I77</f>
        <v>0.28</v>
      </c>
      <c r="N77" s="24" t="s">
        <v>163</v>
      </c>
      <c r="O77" s="31"/>
      <c r="P77" s="29" t="s">
        <v>24</v>
      </c>
      <c r="Q77" s="7"/>
    </row>
    <row r="78" s="12" customFormat="true" ht="12" hidden="false" customHeight="true" outlineLevel="0" collapsed="false">
      <c r="A78" s="6" t="n">
        <v>75</v>
      </c>
      <c r="B78" s="23" t="n">
        <v>22371</v>
      </c>
      <c r="C78" s="24" t="s">
        <v>203</v>
      </c>
      <c r="D78" s="24" t="s">
        <v>177</v>
      </c>
      <c r="E78" s="24" t="s">
        <v>202</v>
      </c>
      <c r="F78" s="23" t="s">
        <v>107</v>
      </c>
      <c r="G78" s="23" t="n">
        <v>0.263</v>
      </c>
      <c r="H78" s="23" t="n">
        <v>0.263</v>
      </c>
      <c r="I78" s="23" t="n">
        <v>0.31</v>
      </c>
      <c r="J78" s="23" t="n">
        <v>0.48</v>
      </c>
      <c r="K78" s="25" t="n">
        <v>0.151612903225806</v>
      </c>
      <c r="L78" s="25" t="n">
        <f aca="false">(J78-H78)/J78</f>
        <v>0.452083333333333</v>
      </c>
      <c r="M78" s="26" t="n">
        <f aca="false">J78-I78</f>
        <v>0.17</v>
      </c>
      <c r="N78" s="24" t="s">
        <v>163</v>
      </c>
      <c r="O78" s="31"/>
      <c r="P78" s="29" t="s">
        <v>24</v>
      </c>
      <c r="Q78" s="7"/>
    </row>
    <row r="79" s="12" customFormat="true" ht="12" hidden="false" customHeight="true" outlineLevel="0" collapsed="false">
      <c r="A79" s="6" t="n">
        <v>76</v>
      </c>
      <c r="B79" s="23" t="n">
        <v>29406</v>
      </c>
      <c r="C79" s="24" t="s">
        <v>204</v>
      </c>
      <c r="D79" s="24" t="s">
        <v>205</v>
      </c>
      <c r="E79" s="24" t="s">
        <v>202</v>
      </c>
      <c r="F79" s="23" t="s">
        <v>107</v>
      </c>
      <c r="G79" s="23" t="n">
        <v>0.399</v>
      </c>
      <c r="H79" s="23" t="n">
        <v>0.399</v>
      </c>
      <c r="I79" s="23" t="n">
        <v>0.48</v>
      </c>
      <c r="J79" s="23" t="n">
        <v>0.73</v>
      </c>
      <c r="K79" s="25" t="n">
        <v>0.16875</v>
      </c>
      <c r="L79" s="25" t="n">
        <f aca="false">(J79-H79)/J79</f>
        <v>0.453424657534247</v>
      </c>
      <c r="M79" s="26" t="n">
        <f aca="false">J79-I79</f>
        <v>0.25</v>
      </c>
      <c r="N79" s="24" t="s">
        <v>163</v>
      </c>
      <c r="O79" s="31"/>
      <c r="P79" s="29" t="s">
        <v>24</v>
      </c>
      <c r="Q79" s="7"/>
    </row>
    <row r="80" s="12" customFormat="true" ht="12" hidden="false" customHeight="true" outlineLevel="0" collapsed="false">
      <c r="A80" s="6" t="n">
        <v>77</v>
      </c>
      <c r="B80" s="23" t="n">
        <v>26147</v>
      </c>
      <c r="C80" s="24" t="s">
        <v>206</v>
      </c>
      <c r="D80" s="24" t="s">
        <v>207</v>
      </c>
      <c r="E80" s="24" t="s">
        <v>208</v>
      </c>
      <c r="F80" s="23" t="s">
        <v>107</v>
      </c>
      <c r="G80" s="23" t="n">
        <v>1.785</v>
      </c>
      <c r="H80" s="23" t="n">
        <v>1.785</v>
      </c>
      <c r="I80" s="23" t="n">
        <v>2.29</v>
      </c>
      <c r="J80" s="23" t="n">
        <v>3.23</v>
      </c>
      <c r="K80" s="25" t="n">
        <v>0.220524017467249</v>
      </c>
      <c r="L80" s="25" t="n">
        <f aca="false">(J80-H80)/J80</f>
        <v>0.447368421052632</v>
      </c>
      <c r="M80" s="26" t="n">
        <f aca="false">J80-I80</f>
        <v>0.94</v>
      </c>
      <c r="N80" s="24" t="s">
        <v>163</v>
      </c>
      <c r="O80" s="31"/>
      <c r="P80" s="29" t="s">
        <v>24</v>
      </c>
      <c r="Q80" s="7"/>
    </row>
    <row r="81" s="12" customFormat="true" ht="12" hidden="false" customHeight="true" outlineLevel="0" collapsed="false">
      <c r="A81" s="6" t="n">
        <v>78</v>
      </c>
      <c r="B81" s="23" t="n">
        <v>22434</v>
      </c>
      <c r="C81" s="24" t="s">
        <v>209</v>
      </c>
      <c r="D81" s="24" t="s">
        <v>210</v>
      </c>
      <c r="E81" s="24" t="s">
        <v>168</v>
      </c>
      <c r="F81" s="23" t="s">
        <v>107</v>
      </c>
      <c r="G81" s="23" t="n">
        <v>15.75</v>
      </c>
      <c r="H81" s="23" t="n">
        <v>15.75</v>
      </c>
      <c r="I81" s="23" t="n">
        <v>19.6</v>
      </c>
      <c r="J81" s="23" t="n">
        <v>21</v>
      </c>
      <c r="K81" s="25" t="n">
        <v>0.196428571428571</v>
      </c>
      <c r="L81" s="25" t="n">
        <f aca="false">(J81-H81)/J81</f>
        <v>0.25</v>
      </c>
      <c r="M81" s="26" t="n">
        <f aca="false">J81-I81</f>
        <v>1.4</v>
      </c>
      <c r="N81" s="24" t="s">
        <v>163</v>
      </c>
      <c r="O81" s="31"/>
      <c r="P81" s="29" t="s">
        <v>24</v>
      </c>
      <c r="Q81" s="7"/>
    </row>
    <row r="82" s="12" customFormat="true" ht="12" hidden="false" customHeight="true" outlineLevel="0" collapsed="false">
      <c r="A82" s="6" t="n">
        <v>79</v>
      </c>
      <c r="B82" s="23" t="n">
        <v>22130</v>
      </c>
      <c r="C82" s="24" t="s">
        <v>211</v>
      </c>
      <c r="D82" s="24" t="s">
        <v>177</v>
      </c>
      <c r="E82" s="24" t="s">
        <v>212</v>
      </c>
      <c r="F82" s="23" t="s">
        <v>107</v>
      </c>
      <c r="G82" s="23" t="n">
        <v>3.675</v>
      </c>
      <c r="H82" s="23" t="n">
        <v>3.675</v>
      </c>
      <c r="I82" s="23" t="n">
        <v>4.5</v>
      </c>
      <c r="J82" s="23" t="n">
        <v>4.9</v>
      </c>
      <c r="K82" s="25" t="n">
        <v>0.183333333333333</v>
      </c>
      <c r="L82" s="25" t="n">
        <f aca="false">(J82-H82)/J82</f>
        <v>0.25</v>
      </c>
      <c r="M82" s="26" t="n">
        <f aca="false">J82-I82</f>
        <v>0.4</v>
      </c>
      <c r="N82" s="24" t="s">
        <v>163</v>
      </c>
      <c r="O82" s="31"/>
      <c r="P82" s="29" t="s">
        <v>24</v>
      </c>
      <c r="Q82" s="7"/>
    </row>
    <row r="83" s="12" customFormat="true" ht="12" hidden="false" customHeight="true" outlineLevel="0" collapsed="false">
      <c r="A83" s="6" t="n">
        <v>80</v>
      </c>
      <c r="B83" s="23" t="n">
        <v>13091</v>
      </c>
      <c r="C83" s="24" t="s">
        <v>213</v>
      </c>
      <c r="D83" s="24" t="s">
        <v>214</v>
      </c>
      <c r="E83" s="24" t="s">
        <v>215</v>
      </c>
      <c r="F83" s="23" t="s">
        <v>107</v>
      </c>
      <c r="G83" s="23" t="n">
        <v>0.588</v>
      </c>
      <c r="H83" s="23" t="n">
        <v>0.588</v>
      </c>
      <c r="I83" s="23" t="n">
        <v>0.72</v>
      </c>
      <c r="J83" s="23" t="n">
        <v>1.07</v>
      </c>
      <c r="K83" s="25" t="n">
        <v>0.183333333333333</v>
      </c>
      <c r="L83" s="25" t="n">
        <f aca="false">(J83-H83)/J83</f>
        <v>0.450467289719626</v>
      </c>
      <c r="M83" s="26" t="n">
        <f aca="false">J83-I83</f>
        <v>0.35</v>
      </c>
      <c r="N83" s="24" t="s">
        <v>163</v>
      </c>
      <c r="O83" s="31"/>
      <c r="P83" s="29" t="s">
        <v>24</v>
      </c>
      <c r="Q83" s="7"/>
    </row>
    <row r="84" s="12" customFormat="true" ht="12" hidden="false" customHeight="true" outlineLevel="0" collapsed="false">
      <c r="A84" s="6" t="n">
        <v>81</v>
      </c>
      <c r="B84" s="23" t="n">
        <v>19342</v>
      </c>
      <c r="C84" s="24" t="s">
        <v>216</v>
      </c>
      <c r="D84" s="24" t="s">
        <v>217</v>
      </c>
      <c r="E84" s="24" t="s">
        <v>215</v>
      </c>
      <c r="F84" s="23" t="s">
        <v>107</v>
      </c>
      <c r="G84" s="23" t="n">
        <v>3.465</v>
      </c>
      <c r="H84" s="23" t="n">
        <v>3.465</v>
      </c>
      <c r="I84" s="23" t="n">
        <v>4.33</v>
      </c>
      <c r="J84" s="23" t="n">
        <v>4.62</v>
      </c>
      <c r="K84" s="25" t="n">
        <v>0.199769053117783</v>
      </c>
      <c r="L84" s="25" t="n">
        <f aca="false">(J84-H84)/J84</f>
        <v>0.25</v>
      </c>
      <c r="M84" s="26" t="n">
        <f aca="false">J84-I84</f>
        <v>0.29</v>
      </c>
      <c r="N84" s="24" t="s">
        <v>163</v>
      </c>
      <c r="O84" s="31"/>
      <c r="P84" s="29" t="s">
        <v>24</v>
      </c>
      <c r="Q84" s="7"/>
    </row>
    <row r="85" s="12" customFormat="true" ht="12" hidden="false" customHeight="true" outlineLevel="0" collapsed="false">
      <c r="A85" s="6" t="n">
        <v>82</v>
      </c>
      <c r="B85" s="23" t="n">
        <v>13301</v>
      </c>
      <c r="C85" s="24" t="s">
        <v>218</v>
      </c>
      <c r="D85" s="24" t="s">
        <v>160</v>
      </c>
      <c r="E85" s="24" t="s">
        <v>219</v>
      </c>
      <c r="F85" s="23" t="s">
        <v>107</v>
      </c>
      <c r="G85" s="23" t="n">
        <v>0.168</v>
      </c>
      <c r="H85" s="23" t="n">
        <v>0.168</v>
      </c>
      <c r="I85" s="23" t="n">
        <v>0.19</v>
      </c>
      <c r="J85" s="23" t="n">
        <v>0.3</v>
      </c>
      <c r="K85" s="25" t="n">
        <v>0.11578947368421</v>
      </c>
      <c r="L85" s="25" t="n">
        <f aca="false">(J85-H85)/J85</f>
        <v>0.44</v>
      </c>
      <c r="M85" s="26" t="n">
        <f aca="false">J85-I85</f>
        <v>0.11</v>
      </c>
      <c r="N85" s="36" t="s">
        <v>163</v>
      </c>
      <c r="O85" s="31"/>
      <c r="P85" s="29" t="s">
        <v>24</v>
      </c>
      <c r="Q85" s="7"/>
    </row>
    <row r="86" s="12" customFormat="true" ht="12" hidden="false" customHeight="true" outlineLevel="0" collapsed="false">
      <c r="A86" s="6" t="n">
        <v>83</v>
      </c>
      <c r="B86" s="23" t="n">
        <v>9298</v>
      </c>
      <c r="C86" s="24" t="s">
        <v>220</v>
      </c>
      <c r="D86" s="24" t="s">
        <v>221</v>
      </c>
      <c r="E86" s="24" t="s">
        <v>219</v>
      </c>
      <c r="F86" s="24" t="s">
        <v>222</v>
      </c>
      <c r="G86" s="23" t="n">
        <v>78.75</v>
      </c>
      <c r="H86" s="23" t="n">
        <v>78.75</v>
      </c>
      <c r="I86" s="23" t="n">
        <v>98.4</v>
      </c>
      <c r="J86" s="23" t="n">
        <v>112.5</v>
      </c>
      <c r="K86" s="25" t="n">
        <v>0.19969512195122</v>
      </c>
      <c r="L86" s="25" t="n">
        <f aca="false">(J86-H86)/J86</f>
        <v>0.3</v>
      </c>
      <c r="M86" s="34" t="n">
        <f aca="false">J86-I86</f>
        <v>14.1</v>
      </c>
      <c r="N86" s="24" t="s">
        <v>163</v>
      </c>
      <c r="O86" s="31"/>
      <c r="P86" s="29" t="s">
        <v>24</v>
      </c>
      <c r="Q86" s="7"/>
    </row>
    <row r="87" s="12" customFormat="true" ht="12" hidden="false" customHeight="true" outlineLevel="0" collapsed="false">
      <c r="A87" s="6" t="n">
        <v>84</v>
      </c>
      <c r="B87" s="23" t="n">
        <v>45648</v>
      </c>
      <c r="C87" s="24" t="s">
        <v>223</v>
      </c>
      <c r="D87" s="24" t="s">
        <v>149</v>
      </c>
      <c r="E87" s="24" t="s">
        <v>224</v>
      </c>
      <c r="F87" s="23" t="s">
        <v>107</v>
      </c>
      <c r="G87" s="23" t="n">
        <v>0.756</v>
      </c>
      <c r="H87" s="23" t="n">
        <v>0.756</v>
      </c>
      <c r="I87" s="23" t="n">
        <v>0.88</v>
      </c>
      <c r="J87" s="23" t="n">
        <v>1.37</v>
      </c>
      <c r="K87" s="25" t="n">
        <v>0.140909090909091</v>
      </c>
      <c r="L87" s="25" t="n">
        <f aca="false">(J87-H87)/J87</f>
        <v>0.448175182481752</v>
      </c>
      <c r="M87" s="26" t="n">
        <f aca="false">J87-I87</f>
        <v>0.49</v>
      </c>
      <c r="N87" s="24" t="s">
        <v>163</v>
      </c>
      <c r="O87" s="31"/>
      <c r="P87" s="29" t="s">
        <v>24</v>
      </c>
      <c r="Q87" s="7"/>
    </row>
    <row r="88" s="12" customFormat="true" ht="12" hidden="false" customHeight="true" outlineLevel="0" collapsed="false">
      <c r="A88" s="6" t="n">
        <v>85</v>
      </c>
      <c r="B88" s="23" t="n">
        <v>72801</v>
      </c>
      <c r="C88" s="24" t="s">
        <v>225</v>
      </c>
      <c r="D88" s="24" t="s">
        <v>226</v>
      </c>
      <c r="E88" s="24" t="s">
        <v>224</v>
      </c>
      <c r="F88" s="23" t="s">
        <v>107</v>
      </c>
      <c r="G88" s="23" t="n">
        <v>0.372</v>
      </c>
      <c r="H88" s="23" t="n">
        <v>0.372</v>
      </c>
      <c r="I88" s="23" t="n">
        <v>0.48</v>
      </c>
      <c r="J88" s="23" t="n">
        <v>0.68</v>
      </c>
      <c r="K88" s="25" t="n">
        <v>0.225</v>
      </c>
      <c r="L88" s="25" t="n">
        <f aca="false">(J88-H88)/J88</f>
        <v>0.452941176470588</v>
      </c>
      <c r="M88" s="26" t="n">
        <f aca="false">J88-I88</f>
        <v>0.2</v>
      </c>
      <c r="N88" s="24" t="s">
        <v>163</v>
      </c>
      <c r="O88" s="31"/>
      <c r="P88" s="29" t="s">
        <v>24</v>
      </c>
      <c r="Q88" s="7"/>
    </row>
    <row r="89" s="12" customFormat="true" ht="12" hidden="false" customHeight="true" outlineLevel="0" collapsed="false">
      <c r="A89" s="6" t="n">
        <v>86</v>
      </c>
      <c r="B89" s="23" t="n">
        <v>25425</v>
      </c>
      <c r="C89" s="24" t="s">
        <v>227</v>
      </c>
      <c r="D89" s="24" t="s">
        <v>160</v>
      </c>
      <c r="E89" s="24" t="s">
        <v>228</v>
      </c>
      <c r="F89" s="23" t="s">
        <v>107</v>
      </c>
      <c r="G89" s="23" t="n">
        <v>1.418</v>
      </c>
      <c r="H89" s="23" t="n">
        <v>1.418</v>
      </c>
      <c r="I89" s="23" t="n">
        <v>1.83</v>
      </c>
      <c r="J89" s="23" t="n">
        <v>2.58</v>
      </c>
      <c r="K89" s="25" t="n">
        <v>0.225136612021858</v>
      </c>
      <c r="L89" s="25" t="n">
        <f aca="false">(J89-H89)/J89</f>
        <v>0.450387596899225</v>
      </c>
      <c r="M89" s="26" t="n">
        <f aca="false">J89-I89</f>
        <v>0.75</v>
      </c>
      <c r="N89" s="24" t="s">
        <v>163</v>
      </c>
      <c r="O89" s="31"/>
      <c r="P89" s="29" t="s">
        <v>24</v>
      </c>
      <c r="Q89" s="7"/>
    </row>
    <row r="90" s="12" customFormat="true" ht="12" hidden="false" customHeight="true" outlineLevel="0" collapsed="false">
      <c r="A90" s="6" t="n">
        <v>87</v>
      </c>
      <c r="B90" s="23" t="n">
        <v>93037</v>
      </c>
      <c r="C90" s="24" t="s">
        <v>229</v>
      </c>
      <c r="D90" s="24" t="s">
        <v>177</v>
      </c>
      <c r="E90" s="24" t="s">
        <v>150</v>
      </c>
      <c r="F90" s="23" t="s">
        <v>107</v>
      </c>
      <c r="G90" s="23" t="n">
        <v>0.115</v>
      </c>
      <c r="H90" s="23" t="n">
        <v>0.115</v>
      </c>
      <c r="I90" s="23" t="n">
        <v>0.12</v>
      </c>
      <c r="J90" s="23" t="n">
        <v>0.2</v>
      </c>
      <c r="K90" s="25" t="n">
        <v>0.0416666666666666</v>
      </c>
      <c r="L90" s="25" t="n">
        <f aca="false">(J90-H90)/J90</f>
        <v>0.425</v>
      </c>
      <c r="M90" s="26" t="n">
        <f aca="false">J90-I90</f>
        <v>0.08</v>
      </c>
      <c r="N90" s="36" t="s">
        <v>163</v>
      </c>
      <c r="O90" s="31"/>
      <c r="P90" s="29" t="s">
        <v>24</v>
      </c>
      <c r="Q90" s="7"/>
    </row>
    <row r="91" s="12" customFormat="true" ht="12" hidden="false" customHeight="true" outlineLevel="0" collapsed="false">
      <c r="A91" s="6" t="n">
        <v>88</v>
      </c>
      <c r="B91" s="23" t="n">
        <v>48897</v>
      </c>
      <c r="C91" s="24" t="s">
        <v>230</v>
      </c>
      <c r="D91" s="24" t="s">
        <v>149</v>
      </c>
      <c r="E91" s="24" t="s">
        <v>150</v>
      </c>
      <c r="F91" s="23" t="s">
        <v>107</v>
      </c>
      <c r="G91" s="23" t="n">
        <v>0.174</v>
      </c>
      <c r="H91" s="23" t="n">
        <v>0.174</v>
      </c>
      <c r="I91" s="23" t="n">
        <v>0.2</v>
      </c>
      <c r="J91" s="23" t="n">
        <v>0.32</v>
      </c>
      <c r="K91" s="25" t="n">
        <v>0.13</v>
      </c>
      <c r="L91" s="25" t="n">
        <f aca="false">(J91-H91)/J91</f>
        <v>0.45625</v>
      </c>
      <c r="M91" s="26" t="n">
        <f aca="false">J91-I91</f>
        <v>0.12</v>
      </c>
      <c r="N91" s="24" t="s">
        <v>163</v>
      </c>
      <c r="O91" s="31"/>
      <c r="P91" s="29" t="s">
        <v>24</v>
      </c>
      <c r="Q91" s="7"/>
    </row>
    <row r="92" s="12" customFormat="true" ht="12" hidden="false" customHeight="true" outlineLevel="0" collapsed="false">
      <c r="A92" s="6" t="n">
        <v>89</v>
      </c>
      <c r="B92" s="23" t="n">
        <v>14428</v>
      </c>
      <c r="C92" s="24" t="s">
        <v>231</v>
      </c>
      <c r="D92" s="24" t="s">
        <v>232</v>
      </c>
      <c r="E92" s="24" t="s">
        <v>150</v>
      </c>
      <c r="F92" s="23" t="s">
        <v>107</v>
      </c>
      <c r="G92" s="23" t="n">
        <v>0.294</v>
      </c>
      <c r="H92" s="23" t="n">
        <v>0.294</v>
      </c>
      <c r="I92" s="23" t="n">
        <v>0.34</v>
      </c>
      <c r="J92" s="23" t="n">
        <v>0.54</v>
      </c>
      <c r="K92" s="25" t="n">
        <v>0.135294117647059</v>
      </c>
      <c r="L92" s="25" t="n">
        <f aca="false">(J92-H92)/J92</f>
        <v>0.455555555555556</v>
      </c>
      <c r="M92" s="26" t="n">
        <f aca="false">J92-I92</f>
        <v>0.2</v>
      </c>
      <c r="N92" s="24" t="s">
        <v>163</v>
      </c>
      <c r="O92" s="31"/>
      <c r="P92" s="29" t="s">
        <v>24</v>
      </c>
      <c r="Q92" s="7"/>
    </row>
    <row r="93" s="12" customFormat="true" ht="12" hidden="false" customHeight="true" outlineLevel="0" collapsed="false">
      <c r="A93" s="6" t="n">
        <v>90</v>
      </c>
      <c r="B93" s="23" t="n">
        <v>25859</v>
      </c>
      <c r="C93" s="24" t="s">
        <v>233</v>
      </c>
      <c r="D93" s="24" t="s">
        <v>177</v>
      </c>
      <c r="E93" s="24" t="s">
        <v>150</v>
      </c>
      <c r="F93" s="23" t="s">
        <v>107</v>
      </c>
      <c r="G93" s="23" t="n">
        <v>11.025</v>
      </c>
      <c r="H93" s="23" t="n">
        <v>11.025</v>
      </c>
      <c r="I93" s="23" t="n">
        <v>12.86</v>
      </c>
      <c r="J93" s="23" t="n">
        <v>14.7</v>
      </c>
      <c r="K93" s="25" t="n">
        <v>0.142690513219285</v>
      </c>
      <c r="L93" s="25" t="n">
        <f aca="false">(J93-H93)/J93</f>
        <v>0.25</v>
      </c>
      <c r="M93" s="26" t="n">
        <f aca="false">J93-I93</f>
        <v>1.84</v>
      </c>
      <c r="N93" s="24" t="s">
        <v>163</v>
      </c>
      <c r="O93" s="31"/>
      <c r="P93" s="29" t="s">
        <v>24</v>
      </c>
      <c r="Q93" s="7"/>
    </row>
    <row r="94" s="12" customFormat="true" ht="12" hidden="false" customHeight="true" outlineLevel="0" collapsed="false">
      <c r="A94" s="6" t="n">
        <v>91</v>
      </c>
      <c r="B94" s="23" t="n">
        <v>47800</v>
      </c>
      <c r="C94" s="24" t="s">
        <v>234</v>
      </c>
      <c r="D94" s="24" t="s">
        <v>177</v>
      </c>
      <c r="E94" s="24" t="s">
        <v>150</v>
      </c>
      <c r="F94" s="23" t="s">
        <v>107</v>
      </c>
      <c r="G94" s="23" t="n">
        <v>0.137</v>
      </c>
      <c r="H94" s="23" t="n">
        <v>0.137</v>
      </c>
      <c r="I94" s="23" t="n">
        <v>0.16</v>
      </c>
      <c r="J94" s="23" t="n">
        <v>0.25</v>
      </c>
      <c r="K94" s="25" t="n">
        <v>0.14375</v>
      </c>
      <c r="L94" s="25" t="n">
        <f aca="false">(J94-H94)/J94</f>
        <v>0.452</v>
      </c>
      <c r="M94" s="26" t="n">
        <f aca="false">J94-I94</f>
        <v>0.09</v>
      </c>
      <c r="N94" s="24" t="s">
        <v>163</v>
      </c>
      <c r="O94" s="31"/>
      <c r="P94" s="29" t="s">
        <v>24</v>
      </c>
      <c r="Q94" s="7"/>
    </row>
    <row r="95" s="12" customFormat="true" ht="12" hidden="false" customHeight="true" outlineLevel="0" collapsed="false">
      <c r="A95" s="6" t="n">
        <v>92</v>
      </c>
      <c r="B95" s="23" t="n">
        <v>44816</v>
      </c>
      <c r="C95" s="24" t="s">
        <v>235</v>
      </c>
      <c r="D95" s="24" t="s">
        <v>160</v>
      </c>
      <c r="E95" s="24" t="s">
        <v>150</v>
      </c>
      <c r="F95" s="23" t="s">
        <v>107</v>
      </c>
      <c r="G95" s="23" t="n">
        <v>16.56</v>
      </c>
      <c r="H95" s="23" t="n">
        <v>16.56</v>
      </c>
      <c r="I95" s="23" t="n">
        <v>19.9</v>
      </c>
      <c r="J95" s="23" t="n">
        <v>22.08</v>
      </c>
      <c r="K95" s="25" t="n">
        <v>0.1678391959799</v>
      </c>
      <c r="L95" s="25" t="n">
        <f aca="false">(J95-H95)/J95</f>
        <v>0.25</v>
      </c>
      <c r="M95" s="26" t="n">
        <f aca="false">J95-I95</f>
        <v>2.18</v>
      </c>
      <c r="N95" s="24" t="s">
        <v>163</v>
      </c>
      <c r="O95" s="31"/>
      <c r="P95" s="29" t="s">
        <v>24</v>
      </c>
      <c r="Q95" s="7"/>
    </row>
    <row r="96" s="12" customFormat="true" ht="12" hidden="false" customHeight="true" outlineLevel="0" collapsed="false">
      <c r="A96" s="6" t="n">
        <v>93</v>
      </c>
      <c r="B96" s="23" t="n">
        <v>13822</v>
      </c>
      <c r="C96" s="24" t="s">
        <v>236</v>
      </c>
      <c r="D96" s="24" t="s">
        <v>194</v>
      </c>
      <c r="E96" s="24" t="s">
        <v>150</v>
      </c>
      <c r="F96" s="23" t="s">
        <v>107</v>
      </c>
      <c r="G96" s="23" t="n">
        <v>0.158</v>
      </c>
      <c r="H96" s="23" t="n">
        <v>0.158</v>
      </c>
      <c r="I96" s="23" t="n">
        <v>0.19</v>
      </c>
      <c r="J96" s="23" t="n">
        <v>0.29</v>
      </c>
      <c r="K96" s="25" t="n">
        <v>0.168421052631579</v>
      </c>
      <c r="L96" s="25" t="n">
        <f aca="false">(J96-H96)/J96</f>
        <v>0.455172413793103</v>
      </c>
      <c r="M96" s="26" t="n">
        <f aca="false">J96-I96</f>
        <v>0.1</v>
      </c>
      <c r="N96" s="24" t="s">
        <v>163</v>
      </c>
      <c r="O96" s="31"/>
      <c r="P96" s="29" t="s">
        <v>24</v>
      </c>
      <c r="Q96" s="7"/>
    </row>
    <row r="97" s="12" customFormat="true" ht="12" hidden="false" customHeight="true" outlineLevel="0" collapsed="false">
      <c r="A97" s="6" t="n">
        <v>94</v>
      </c>
      <c r="B97" s="23" t="n">
        <v>43060</v>
      </c>
      <c r="C97" s="24" t="s">
        <v>237</v>
      </c>
      <c r="D97" s="24" t="s">
        <v>238</v>
      </c>
      <c r="E97" s="24" t="s">
        <v>150</v>
      </c>
      <c r="F97" s="23" t="s">
        <v>107</v>
      </c>
      <c r="G97" s="23" t="n">
        <v>6.72</v>
      </c>
      <c r="H97" s="23" t="n">
        <v>6.72</v>
      </c>
      <c r="I97" s="23" t="n">
        <v>8.2</v>
      </c>
      <c r="J97" s="23" t="n">
        <v>8.96</v>
      </c>
      <c r="K97" s="25" t="n">
        <v>0.180487804878049</v>
      </c>
      <c r="L97" s="25" t="n">
        <f aca="false">(J97-H97)/J97</f>
        <v>0.25</v>
      </c>
      <c r="M97" s="26" t="n">
        <f aca="false">J97-I97</f>
        <v>0.760000000000002</v>
      </c>
      <c r="N97" s="24" t="s">
        <v>163</v>
      </c>
      <c r="O97" s="31"/>
      <c r="P97" s="29" t="s">
        <v>24</v>
      </c>
      <c r="Q97" s="7"/>
    </row>
    <row r="98" s="12" customFormat="true" ht="12" hidden="false" customHeight="true" outlineLevel="0" collapsed="false">
      <c r="A98" s="6" t="n">
        <v>95</v>
      </c>
      <c r="B98" s="23" t="n">
        <v>25754</v>
      </c>
      <c r="C98" s="24" t="s">
        <v>239</v>
      </c>
      <c r="D98" s="24" t="s">
        <v>162</v>
      </c>
      <c r="E98" s="24" t="s">
        <v>150</v>
      </c>
      <c r="F98" s="23" t="s">
        <v>107</v>
      </c>
      <c r="G98" s="23" t="n">
        <v>0.662</v>
      </c>
      <c r="H98" s="23" t="n">
        <v>0.662</v>
      </c>
      <c r="I98" s="23" t="n">
        <v>0.82</v>
      </c>
      <c r="J98" s="23" t="n">
        <v>1.22</v>
      </c>
      <c r="K98" s="25" t="n">
        <v>0.192682926829268</v>
      </c>
      <c r="L98" s="25" t="n">
        <f aca="false">(J98-H98)/J98</f>
        <v>0.457377049180328</v>
      </c>
      <c r="M98" s="26" t="n">
        <f aca="false">J98-I98</f>
        <v>0.4</v>
      </c>
      <c r="N98" s="24" t="s">
        <v>163</v>
      </c>
      <c r="O98" s="31"/>
      <c r="P98" s="29" t="s">
        <v>24</v>
      </c>
      <c r="Q98" s="7"/>
    </row>
    <row r="99" s="12" customFormat="true" ht="12" hidden="false" customHeight="true" outlineLevel="0" collapsed="false">
      <c r="A99" s="6" t="n">
        <v>96</v>
      </c>
      <c r="B99" s="23" t="n">
        <v>28034</v>
      </c>
      <c r="C99" s="24" t="s">
        <v>240</v>
      </c>
      <c r="D99" s="24" t="s">
        <v>160</v>
      </c>
      <c r="E99" s="24" t="s">
        <v>150</v>
      </c>
      <c r="F99" s="23" t="s">
        <v>107</v>
      </c>
      <c r="G99" s="23" t="n">
        <v>0.864</v>
      </c>
      <c r="H99" s="23" t="n">
        <v>0.864</v>
      </c>
      <c r="I99" s="23" t="n">
        <v>1.08</v>
      </c>
      <c r="J99" s="23" t="n">
        <v>1.57</v>
      </c>
      <c r="K99" s="25" t="n">
        <v>0.2</v>
      </c>
      <c r="L99" s="25" t="n">
        <f aca="false">(J99-H99)/J99</f>
        <v>0.44968152866242</v>
      </c>
      <c r="M99" s="26" t="n">
        <f aca="false">J99-I99</f>
        <v>0.49</v>
      </c>
      <c r="N99" s="24" t="s">
        <v>163</v>
      </c>
      <c r="O99" s="31"/>
      <c r="P99" s="29" t="s">
        <v>24</v>
      </c>
      <c r="Q99" s="7"/>
    </row>
    <row r="100" s="12" customFormat="true" ht="12" hidden="false" customHeight="true" outlineLevel="0" collapsed="false">
      <c r="A100" s="6" t="n">
        <v>97</v>
      </c>
      <c r="B100" s="23" t="n">
        <v>27809</v>
      </c>
      <c r="C100" s="24" t="s">
        <v>241</v>
      </c>
      <c r="D100" s="24" t="s">
        <v>160</v>
      </c>
      <c r="E100" s="24" t="s">
        <v>150</v>
      </c>
      <c r="F100" s="23" t="s">
        <v>107</v>
      </c>
      <c r="G100" s="23" t="n">
        <v>0.134</v>
      </c>
      <c r="H100" s="23" t="n">
        <v>0.134</v>
      </c>
      <c r="I100" s="23" t="n">
        <v>0.17</v>
      </c>
      <c r="J100" s="23" t="n">
        <v>0.24</v>
      </c>
      <c r="K100" s="25" t="n">
        <v>0.211764705882353</v>
      </c>
      <c r="L100" s="25" t="n">
        <f aca="false">(J100-H100)/J100</f>
        <v>0.441666666666667</v>
      </c>
      <c r="M100" s="26" t="n">
        <f aca="false">J100-I100</f>
        <v>0.07</v>
      </c>
      <c r="N100" s="24" t="s">
        <v>163</v>
      </c>
      <c r="O100" s="31"/>
      <c r="P100" s="29" t="s">
        <v>24</v>
      </c>
      <c r="Q100" s="7"/>
    </row>
    <row r="101" s="12" customFormat="true" ht="12" hidden="false" customHeight="true" outlineLevel="0" collapsed="false">
      <c r="A101" s="6" t="n">
        <v>98</v>
      </c>
      <c r="B101" s="23" t="n">
        <v>25767</v>
      </c>
      <c r="C101" s="24" t="s">
        <v>242</v>
      </c>
      <c r="D101" s="24" t="s">
        <v>243</v>
      </c>
      <c r="E101" s="24" t="s">
        <v>150</v>
      </c>
      <c r="F101" s="23" t="s">
        <v>107</v>
      </c>
      <c r="G101" s="23" t="n">
        <v>0.252</v>
      </c>
      <c r="H101" s="23" t="n">
        <v>0.252</v>
      </c>
      <c r="I101" s="23" t="n">
        <v>0.32</v>
      </c>
      <c r="J101" s="23" t="n">
        <v>0.46</v>
      </c>
      <c r="K101" s="25" t="n">
        <v>0.2125</v>
      </c>
      <c r="L101" s="25" t="n">
        <f aca="false">(J101-H101)/J101</f>
        <v>0.452173913043478</v>
      </c>
      <c r="M101" s="26" t="n">
        <f aca="false">J101-I101</f>
        <v>0.14</v>
      </c>
      <c r="N101" s="24" t="s">
        <v>163</v>
      </c>
      <c r="O101" s="31"/>
      <c r="P101" s="29" t="s">
        <v>24</v>
      </c>
      <c r="Q101" s="7"/>
    </row>
    <row r="102" s="12" customFormat="true" ht="12" hidden="false" customHeight="true" outlineLevel="0" collapsed="false">
      <c r="A102" s="6" t="n">
        <v>99</v>
      </c>
      <c r="B102" s="23" t="n">
        <v>27808</v>
      </c>
      <c r="C102" s="24" t="s">
        <v>244</v>
      </c>
      <c r="D102" s="24" t="s">
        <v>160</v>
      </c>
      <c r="E102" s="24" t="s">
        <v>150</v>
      </c>
      <c r="F102" s="23" t="s">
        <v>107</v>
      </c>
      <c r="G102" s="23" t="n">
        <v>0.126</v>
      </c>
      <c r="H102" s="23" t="n">
        <v>0.126</v>
      </c>
      <c r="I102" s="23" t="n">
        <v>0.16</v>
      </c>
      <c r="J102" s="23" t="n">
        <v>0.23</v>
      </c>
      <c r="K102" s="25" t="n">
        <v>0.2125</v>
      </c>
      <c r="L102" s="25" t="n">
        <f aca="false">(J102-H102)/J102</f>
        <v>0.452173913043478</v>
      </c>
      <c r="M102" s="26" t="n">
        <f aca="false">J102-I102</f>
        <v>0.07</v>
      </c>
      <c r="N102" s="24" t="s">
        <v>163</v>
      </c>
      <c r="O102" s="31"/>
      <c r="P102" s="29" t="s">
        <v>24</v>
      </c>
      <c r="Q102" s="7"/>
    </row>
    <row r="103" s="12" customFormat="true" ht="12" hidden="false" customHeight="true" outlineLevel="0" collapsed="false">
      <c r="A103" s="6" t="n">
        <v>100</v>
      </c>
      <c r="B103" s="23" t="n">
        <v>43059</v>
      </c>
      <c r="C103" s="24" t="s">
        <v>245</v>
      </c>
      <c r="D103" s="24" t="s">
        <v>167</v>
      </c>
      <c r="E103" s="24" t="s">
        <v>150</v>
      </c>
      <c r="F103" s="23" t="s">
        <v>107</v>
      </c>
      <c r="G103" s="23" t="n">
        <v>2.898</v>
      </c>
      <c r="H103" s="23" t="n">
        <v>2.898</v>
      </c>
      <c r="I103" s="23" t="n">
        <v>3.7</v>
      </c>
      <c r="J103" s="23" t="n">
        <v>3.88</v>
      </c>
      <c r="K103" s="25" t="n">
        <v>0.216756756756757</v>
      </c>
      <c r="L103" s="25" t="n">
        <f aca="false">(J103-H103)/J103</f>
        <v>0.253092783505155</v>
      </c>
      <c r="M103" s="26" t="n">
        <f aca="false">J103-I103</f>
        <v>0.18</v>
      </c>
      <c r="N103" s="24" t="s">
        <v>163</v>
      </c>
      <c r="O103" s="31"/>
      <c r="P103" s="29" t="s">
        <v>24</v>
      </c>
      <c r="Q103" s="7"/>
    </row>
    <row r="104" s="12" customFormat="true" ht="12" hidden="false" customHeight="true" outlineLevel="0" collapsed="false">
      <c r="A104" s="6" t="n">
        <v>101</v>
      </c>
      <c r="B104" s="23" t="n">
        <v>48845</v>
      </c>
      <c r="C104" s="24" t="s">
        <v>246</v>
      </c>
      <c r="D104" s="24" t="s">
        <v>160</v>
      </c>
      <c r="E104" s="24" t="s">
        <v>150</v>
      </c>
      <c r="F104" s="23" t="s">
        <v>107</v>
      </c>
      <c r="G104" s="23" t="n">
        <v>0.336</v>
      </c>
      <c r="H104" s="23" t="n">
        <v>0.336</v>
      </c>
      <c r="I104" s="23" t="n">
        <v>0.43</v>
      </c>
      <c r="J104" s="23" t="n">
        <v>0.61</v>
      </c>
      <c r="K104" s="25" t="n">
        <v>0.218604651162791</v>
      </c>
      <c r="L104" s="25" t="n">
        <f aca="false">(J104-H104)/J104</f>
        <v>0.449180327868852</v>
      </c>
      <c r="M104" s="26" t="n">
        <f aca="false">J104-I104</f>
        <v>0.18</v>
      </c>
      <c r="N104" s="24" t="s">
        <v>163</v>
      </c>
      <c r="O104" s="31"/>
      <c r="P104" s="29" t="s">
        <v>24</v>
      </c>
      <c r="Q104" s="7"/>
    </row>
    <row r="105" s="12" customFormat="true" ht="12" hidden="false" customHeight="true" outlineLevel="0" collapsed="false">
      <c r="A105" s="6" t="n">
        <v>102</v>
      </c>
      <c r="B105" s="23" t="n">
        <v>82818</v>
      </c>
      <c r="C105" s="24" t="s">
        <v>247</v>
      </c>
      <c r="D105" s="23" t="s">
        <v>248</v>
      </c>
      <c r="E105" s="24" t="s">
        <v>249</v>
      </c>
      <c r="F105" s="23" t="s">
        <v>107</v>
      </c>
      <c r="G105" s="23" t="n">
        <v>0.092</v>
      </c>
      <c r="H105" s="23" t="n">
        <v>0.092</v>
      </c>
      <c r="I105" s="23" t="n">
        <v>0.11</v>
      </c>
      <c r="J105" s="23" t="n">
        <v>0.17</v>
      </c>
      <c r="K105" s="25" t="n">
        <v>0.163636363636364</v>
      </c>
      <c r="L105" s="25" t="n">
        <f aca="false">(J105-H105)/J105</f>
        <v>0.458823529411765</v>
      </c>
      <c r="M105" s="26" t="n">
        <f aca="false">J105-I105</f>
        <v>0.06</v>
      </c>
      <c r="N105" s="24" t="s">
        <v>163</v>
      </c>
      <c r="O105" s="31"/>
      <c r="P105" s="29" t="s">
        <v>24</v>
      </c>
      <c r="Q105" s="7"/>
    </row>
    <row r="106" s="12" customFormat="true" ht="12" hidden="false" customHeight="true" outlineLevel="0" collapsed="false">
      <c r="A106" s="6" t="n">
        <v>103</v>
      </c>
      <c r="B106" s="23" t="n">
        <v>109565</v>
      </c>
      <c r="C106" s="24" t="s">
        <v>250</v>
      </c>
      <c r="D106" s="23" t="s">
        <v>251</v>
      </c>
      <c r="E106" s="24" t="s">
        <v>252</v>
      </c>
      <c r="F106" s="24" t="s">
        <v>67</v>
      </c>
      <c r="G106" s="23" t="n">
        <v>26.1275</v>
      </c>
      <c r="H106" s="23" t="n">
        <v>26.1275</v>
      </c>
      <c r="I106" s="23" t="n">
        <v>32.7</v>
      </c>
      <c r="J106" s="23" t="n">
        <v>34.8</v>
      </c>
      <c r="K106" s="25" t="n">
        <v>0.200993883792049</v>
      </c>
      <c r="L106" s="25" t="n">
        <f aca="false">(J106-H106)/J106</f>
        <v>0.249209770114942</v>
      </c>
      <c r="M106" s="26" t="n">
        <f aca="false">J106-I106</f>
        <v>2.09999999999999</v>
      </c>
      <c r="N106" s="24" t="s">
        <v>163</v>
      </c>
      <c r="O106" s="31"/>
      <c r="P106" s="29" t="s">
        <v>24</v>
      </c>
      <c r="Q106" s="7"/>
    </row>
    <row r="107" s="12" customFormat="true" ht="12" hidden="false" customHeight="true" outlineLevel="0" collapsed="false">
      <c r="A107" s="6" t="n">
        <v>104</v>
      </c>
      <c r="B107" s="23" t="n">
        <v>18560</v>
      </c>
      <c r="C107" s="24" t="s">
        <v>253</v>
      </c>
      <c r="D107" s="24" t="s">
        <v>254</v>
      </c>
      <c r="E107" s="24" t="s">
        <v>255</v>
      </c>
      <c r="F107" s="24" t="s">
        <v>256</v>
      </c>
      <c r="G107" s="23" t="n">
        <v>14</v>
      </c>
      <c r="H107" s="23" t="n">
        <v>14</v>
      </c>
      <c r="I107" s="23" t="n">
        <v>18</v>
      </c>
      <c r="J107" s="23" t="n">
        <v>18.5</v>
      </c>
      <c r="K107" s="25" t="n">
        <v>0.222222222222222</v>
      </c>
      <c r="L107" s="25" t="n">
        <f aca="false">(J107-H107)/J107</f>
        <v>0.243243243243243</v>
      </c>
      <c r="M107" s="26" t="n">
        <f aca="false">J107-I107</f>
        <v>0.5</v>
      </c>
      <c r="N107" s="24" t="s">
        <v>163</v>
      </c>
      <c r="O107" s="31"/>
      <c r="P107" s="29" t="s">
        <v>24</v>
      </c>
      <c r="Q107" s="7"/>
    </row>
    <row r="108" s="12" customFormat="true" ht="14" hidden="false" customHeight="true" outlineLevel="0" collapsed="false">
      <c r="A108" s="6" t="n">
        <v>105</v>
      </c>
      <c r="B108" s="23" t="n">
        <v>50297</v>
      </c>
      <c r="C108" s="24" t="s">
        <v>257</v>
      </c>
      <c r="D108" s="24" t="s">
        <v>149</v>
      </c>
      <c r="E108" s="24" t="s">
        <v>154</v>
      </c>
      <c r="F108" s="23" t="s">
        <v>107</v>
      </c>
      <c r="G108" s="23" t="n">
        <v>0.12</v>
      </c>
      <c r="H108" s="23" t="n">
        <v>0.12</v>
      </c>
      <c r="I108" s="23" t="n">
        <v>0.15</v>
      </c>
      <c r="J108" s="23" t="n">
        <v>0.22</v>
      </c>
      <c r="K108" s="25" t="n">
        <v>0.2</v>
      </c>
      <c r="L108" s="25" t="n">
        <f aca="false">(J108-H108)/J108</f>
        <v>0.454545454545455</v>
      </c>
      <c r="M108" s="26" t="n">
        <f aca="false">J108-I108</f>
        <v>0.07</v>
      </c>
      <c r="N108" s="24" t="s">
        <v>163</v>
      </c>
      <c r="O108" s="31"/>
      <c r="P108" s="29" t="s">
        <v>24</v>
      </c>
      <c r="Q108" s="7"/>
    </row>
    <row r="109" s="12" customFormat="true" ht="13" hidden="false" customHeight="true" outlineLevel="0" collapsed="false">
      <c r="A109" s="6" t="n">
        <v>106</v>
      </c>
      <c r="B109" s="23" t="n">
        <v>18539</v>
      </c>
      <c r="C109" s="24" t="s">
        <v>258</v>
      </c>
      <c r="D109" s="24" t="s">
        <v>149</v>
      </c>
      <c r="E109" s="24" t="s">
        <v>154</v>
      </c>
      <c r="F109" s="23" t="s">
        <v>107</v>
      </c>
      <c r="G109" s="23" t="n">
        <v>3.72</v>
      </c>
      <c r="H109" s="23" t="n">
        <v>3.72</v>
      </c>
      <c r="I109" s="23" t="n">
        <v>4.65</v>
      </c>
      <c r="J109" s="23" t="n">
        <v>4.96</v>
      </c>
      <c r="K109" s="25" t="n">
        <v>0.2</v>
      </c>
      <c r="L109" s="25" t="n">
        <f aca="false">(J109-H109)/J109</f>
        <v>0.25</v>
      </c>
      <c r="M109" s="26" t="n">
        <f aca="false">J109-I109</f>
        <v>0.31</v>
      </c>
      <c r="N109" s="24" t="s">
        <v>163</v>
      </c>
      <c r="O109" s="31"/>
      <c r="P109" s="29" t="s">
        <v>24</v>
      </c>
      <c r="Q109" s="37"/>
    </row>
    <row r="110" s="12" customFormat="true" ht="12" hidden="false" customHeight="true" outlineLevel="0" collapsed="false">
      <c r="A110" s="6" t="n">
        <v>107</v>
      </c>
      <c r="B110" s="23" t="n">
        <v>25518</v>
      </c>
      <c r="C110" s="24" t="s">
        <v>259</v>
      </c>
      <c r="D110" s="24" t="s">
        <v>149</v>
      </c>
      <c r="E110" s="24" t="s">
        <v>154</v>
      </c>
      <c r="F110" s="23" t="s">
        <v>107</v>
      </c>
      <c r="G110" s="23" t="n">
        <v>0.252</v>
      </c>
      <c r="H110" s="23" t="n">
        <v>0.252</v>
      </c>
      <c r="I110" s="23" t="n">
        <v>0.32</v>
      </c>
      <c r="J110" s="23" t="n">
        <v>0.46</v>
      </c>
      <c r="K110" s="25" t="n">
        <v>0.2125</v>
      </c>
      <c r="L110" s="25" t="n">
        <f aca="false">(J110-H110)/J110</f>
        <v>0.452173913043478</v>
      </c>
      <c r="M110" s="26" t="n">
        <f aca="false">J110-I110</f>
        <v>0.14</v>
      </c>
      <c r="N110" s="24" t="s">
        <v>163</v>
      </c>
      <c r="O110" s="31"/>
      <c r="P110" s="29" t="s">
        <v>24</v>
      </c>
      <c r="Q110" s="37"/>
    </row>
    <row r="111" s="12" customFormat="true" ht="18" hidden="false" customHeight="true" outlineLevel="0" collapsed="false">
      <c r="A111" s="6" t="n">
        <v>108</v>
      </c>
      <c r="B111" s="23" t="n">
        <v>49513</v>
      </c>
      <c r="C111" s="24" t="s">
        <v>260</v>
      </c>
      <c r="D111" s="24" t="s">
        <v>177</v>
      </c>
      <c r="E111" s="24" t="s">
        <v>154</v>
      </c>
      <c r="F111" s="23" t="s">
        <v>107</v>
      </c>
      <c r="G111" s="23" t="n">
        <v>0.315</v>
      </c>
      <c r="H111" s="23" t="n">
        <v>0.315</v>
      </c>
      <c r="I111" s="23" t="n">
        <v>0.4</v>
      </c>
      <c r="J111" s="23" t="n">
        <v>0.57</v>
      </c>
      <c r="K111" s="25" t="n">
        <v>0.2125</v>
      </c>
      <c r="L111" s="25" t="n">
        <f aca="false">(J111-H111)/J111</f>
        <v>0.447368421052632</v>
      </c>
      <c r="M111" s="26" t="n">
        <f aca="false">J111-I111</f>
        <v>0.17</v>
      </c>
      <c r="N111" s="24" t="s">
        <v>163</v>
      </c>
      <c r="O111" s="31"/>
      <c r="P111" s="29" t="s">
        <v>24</v>
      </c>
      <c r="Q111" s="37"/>
    </row>
    <row r="112" customFormat="false" ht="18" hidden="false" customHeight="true" outlineLevel="0" collapsed="false">
      <c r="A112" s="14" t="s">
        <v>261</v>
      </c>
      <c r="B112" s="15"/>
      <c r="C112" s="15"/>
      <c r="D112" s="19"/>
      <c r="E112" s="19"/>
      <c r="F112" s="15"/>
      <c r="G112" s="15"/>
      <c r="H112" s="38"/>
      <c r="I112" s="23"/>
      <c r="J112" s="19"/>
      <c r="K112" s="39"/>
      <c r="L112" s="40"/>
      <c r="M112" s="41"/>
      <c r="N112" s="10"/>
      <c r="O112" s="19"/>
      <c r="P112" s="7"/>
      <c r="Q112" s="7"/>
    </row>
    <row r="113" customFormat="false" ht="18" hidden="false" customHeight="true" outlineLevel="0" collapsed="false">
      <c r="A113" s="42"/>
      <c r="B113" s="43"/>
      <c r="C113" s="43"/>
      <c r="D113" s="44"/>
      <c r="E113" s="44"/>
      <c r="F113" s="43"/>
      <c r="G113" s="43"/>
      <c r="H113" s="45"/>
      <c r="I113" s="46"/>
      <c r="J113" s="44"/>
      <c r="K113" s="44"/>
      <c r="L113" s="44"/>
      <c r="N113" s="4"/>
      <c r="O113" s="44"/>
      <c r="P113" s="2"/>
    </row>
    <row r="114" customFormat="false" ht="18" hidden="false" customHeight="true" outlineLevel="0" collapsed="false">
      <c r="A114" s="47" t="s">
        <v>262</v>
      </c>
      <c r="E114" s="2"/>
      <c r="F114" s="3"/>
      <c r="G114" s="3"/>
      <c r="H114" s="48"/>
      <c r="P114" s="2"/>
    </row>
    <row r="115" customFormat="false" ht="18" hidden="false" customHeight="true" outlineLevel="0" collapsed="false">
      <c r="C115" s="2"/>
      <c r="I115" s="48"/>
      <c r="P115" s="2"/>
    </row>
    <row r="116" customFormat="false" ht="18" hidden="false" customHeight="true" outlineLevel="0" collapsed="false">
      <c r="C116" s="2"/>
      <c r="I116" s="48"/>
      <c r="P116" s="2"/>
    </row>
  </sheetData>
  <printOptions headings="false" gridLines="false" gridLinesSet="true" horizontalCentered="false" verticalCentered="false"/>
  <pageMargins left="0.120138888888889" right="0.159722222222222" top="0.470138888888889" bottom="0.430555555555556" header="0.511811023622047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1T03:59:47Z</dcterms:created>
  <dc:creator>Administrator</dc:creator>
  <dc:description/>
  <dc:language>en-US</dc:language>
  <cp:lastModifiedBy/>
  <dcterms:modified xsi:type="dcterms:W3CDTF">2016-04-11T03:18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9</vt:lpwstr>
  </property>
</Properties>
</file>