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7:30-18: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468</v>
      </c>
      <c r="I4" s="21" t="s">
        <v>25</v>
      </c>
      <c r="J4" s="22" t="n">
        <v>757.2</v>
      </c>
      <c r="K4" s="22" t="n">
        <v>14</v>
      </c>
      <c r="L4" s="22" t="n">
        <v>176</v>
      </c>
      <c r="M4" s="23" t="n">
        <v>0.232</v>
      </c>
      <c r="N4" s="22" t="n">
        <v>752.6</v>
      </c>
      <c r="O4" s="22" t="n">
        <v>9</v>
      </c>
      <c r="P4" s="22" t="n">
        <v>301</v>
      </c>
      <c r="Q4" s="23" t="n">
        <v>0.4</v>
      </c>
      <c r="R4" s="24" t="n">
        <v>5</v>
      </c>
      <c r="S4" s="25" t="n">
        <f aca="false">R4/N4</f>
        <v>0.0066436353972894</v>
      </c>
      <c r="T4" s="24" t="n">
        <v>5</v>
      </c>
      <c r="U4" s="25" t="n">
        <v>0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2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6</v>
      </c>
      <c r="D7" s="29" t="s">
        <v>28</v>
      </c>
      <c r="E7" s="42" t="s">
        <v>37</v>
      </c>
      <c r="F7" s="43" t="s">
        <v>38</v>
      </c>
      <c r="G7" s="28" t="s">
        <v>24</v>
      </c>
      <c r="H7" s="38" t="n">
        <v>4.22</v>
      </c>
      <c r="I7" s="31" t="s">
        <v>39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6</v>
      </c>
      <c r="D8" s="18" t="s">
        <v>28</v>
      </c>
      <c r="E8" s="45" t="s">
        <v>37</v>
      </c>
      <c r="F8" s="46" t="s">
        <v>38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0</v>
      </c>
      <c r="D9" s="19"/>
      <c r="E9" s="49"/>
      <c r="F9" s="49"/>
      <c r="G9" s="17" t="s">
        <v>24</v>
      </c>
      <c r="H9" s="47" t="n">
        <v>4.22</v>
      </c>
      <c r="I9" s="50" t="s">
        <v>41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0</v>
      </c>
      <c r="D10" s="19"/>
      <c r="E10" s="49"/>
      <c r="F10" s="49"/>
      <c r="G10" s="17" t="s">
        <v>24</v>
      </c>
      <c r="H10" s="47" t="n">
        <v>4.22</v>
      </c>
      <c r="I10" s="51" t="s">
        <v>42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2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6</v>
      </c>
      <c r="D13" s="18" t="s">
        <v>28</v>
      </c>
      <c r="E13" s="45" t="s">
        <v>37</v>
      </c>
      <c r="F13" s="46" t="s">
        <v>38</v>
      </c>
      <c r="G13" s="19" t="s">
        <v>24</v>
      </c>
      <c r="H13" s="47" t="n">
        <v>4.23</v>
      </c>
      <c r="I13" s="50" t="s">
        <v>3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3</v>
      </c>
      <c r="D14" s="19"/>
      <c r="E14" s="49"/>
      <c r="F14" s="49"/>
      <c r="G14" s="17" t="s">
        <v>24</v>
      </c>
      <c r="H14" s="52" t="n">
        <v>4.24</v>
      </c>
      <c r="I14" s="53" t="s">
        <v>44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5</v>
      </c>
      <c r="D15" s="19"/>
      <c r="E15" s="49"/>
      <c r="F15" s="49"/>
      <c r="G15" s="17" t="s">
        <v>24</v>
      </c>
      <c r="H15" s="52" t="n">
        <v>4.25</v>
      </c>
      <c r="I15" s="50" t="s">
        <v>4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5</v>
      </c>
      <c r="D16" s="19"/>
      <c r="E16" s="49"/>
      <c r="F16" s="49"/>
      <c r="G16" s="17" t="s">
        <v>24</v>
      </c>
      <c r="H16" s="52" t="n">
        <v>4.26</v>
      </c>
      <c r="I16" s="50" t="s">
        <v>46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7</v>
      </c>
      <c r="I17" s="55" t="s">
        <v>4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7</v>
      </c>
      <c r="I18" s="55" t="s">
        <v>49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10T05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