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r>
      <rPr>
        <sz val="12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2"/>
        <rFont val="Noto Sans"/>
        <family val="2"/>
      </rPr>
      <t xml:space="preserve">  申请部门：商品部                     申请人：   陶伟                         申请日期：</t>
    </r>
    <r>
      <rPr>
        <sz val="12"/>
        <rFont val="宋体"/>
        <family val="0"/>
        <charset val="134"/>
      </rPr>
      <t xml:space="preserve">2016.3.2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利率</t>
  </si>
  <si>
    <t xml:space="preserve">调整后
毛利率</t>
  </si>
  <si>
    <t xml:space="preserve">调整
额度</t>
  </si>
  <si>
    <t xml:space="preserve">调整原因</t>
  </si>
  <si>
    <r>
      <rPr>
        <b val="true"/>
        <sz val="10"/>
        <rFont val="Noto Sans"/>
        <family val="2"/>
      </rPr>
      <t xml:space="preserve">调整
门店</t>
    </r>
    <r>
      <rPr>
        <b val="true"/>
        <sz val="10"/>
        <rFont val="宋体"/>
        <family val="0"/>
        <charset val="134"/>
      </rPr>
      <t xml:space="preserve">ID</t>
    </r>
  </si>
  <si>
    <t xml:space="preserve">调整门店
名称</t>
  </si>
  <si>
    <t xml:space="preserve">会员价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
销量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盒</t>
  </si>
  <si>
    <t xml:space="preserve">新店开业售价下调，
目前门店毛利太低，且销量较差</t>
  </si>
  <si>
    <t xml:space="preserve">新怡店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瓶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多酶片</t>
  </si>
  <si>
    <t xml:space="preserve">重庆申高生化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支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马应龙麝香痔疮膏</t>
  </si>
  <si>
    <t xml:space="preserve">10g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醋酸地塞米松粘贴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清凉油</t>
  </si>
  <si>
    <t xml:space="preserve">3g</t>
  </si>
  <si>
    <t xml:space="preserve">南通薄荷厂</t>
  </si>
  <si>
    <t xml:space="preserve">云南白药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肺力咳合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贵州健兴药业有限公司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集团无锡药业有限公司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color rgb="FFFF0000"/>
        <rFont val="Noto Sans"/>
        <family val="2"/>
      </rPr>
      <t xml:space="preserve">埃索美拉唑镁肠溶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耐信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阿斯利康制药有限公司</t>
  </si>
  <si>
    <t xml:space="preserve">奇正消痛贴膏</t>
  </si>
  <si>
    <r>
      <rPr>
        <sz val="10"/>
        <rFont val="宋体"/>
        <family val="0"/>
        <charset val="134"/>
      </rPr>
      <t xml:space="preserve">1.2gx90mmx120mm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西藏林芝奇正藏药厂</t>
  </si>
  <si>
    <t xml:space="preserve">贴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厂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善存银片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r>
      <rPr>
        <b val="true"/>
        <sz val="12"/>
        <rFont val="Noto Sans"/>
        <family val="2"/>
      </rPr>
      <t xml:space="preserve">备注：以上品种调价至</t>
    </r>
    <r>
      <rPr>
        <b val="true"/>
        <sz val="12"/>
        <rFont val="宋体"/>
        <family val="0"/>
        <charset val="134"/>
      </rPr>
      <t xml:space="preserve">2016.3.2</t>
    </r>
    <r>
      <rPr>
        <b val="true"/>
        <sz val="12"/>
        <rFont val="Noto Sans"/>
        <family val="2"/>
      </rPr>
      <t xml:space="preserve">日起执行，会员价将根据调整后零售价，毛利率进行制定，并做相应调整。</t>
    </r>
  </si>
  <si>
    <t xml:space="preserve">      董事长：                总经理：                   商品部：                 业务部：              营运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@"/>
    <numFmt numFmtId="168" formatCode="0.00%"/>
    <numFmt numFmtId="169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5"/>
    <col collapsed="false" customWidth="true" hidden="false" outlineLevel="0" max="3" min="3" style="3" width="15.5"/>
    <col collapsed="false" customWidth="true" hidden="false" outlineLevel="0" max="4" min="4" style="3" width="9.24"/>
    <col collapsed="false" customWidth="true" hidden="false" outlineLevel="0" max="5" min="5" style="3" width="5.87"/>
    <col collapsed="false" customWidth="true" hidden="false" outlineLevel="0" max="6" min="6" style="4" width="4.87"/>
    <col collapsed="false" customWidth="true" hidden="false" outlineLevel="0" max="7" min="7" style="4" width="5.99"/>
    <col collapsed="false" customWidth="true" hidden="false" outlineLevel="0" max="8" min="8" style="3" width="6.12"/>
    <col collapsed="false" customWidth="true" hidden="false" outlineLevel="0" max="9" min="9" style="3" width="4.87"/>
    <col collapsed="false" customWidth="true" hidden="false" outlineLevel="0" max="10" min="10" style="3" width="5.87"/>
    <col collapsed="false" customWidth="true" hidden="false" outlineLevel="0" max="11" min="11" style="3" width="7.62"/>
    <col collapsed="false" customWidth="true" hidden="false" outlineLevel="0" max="12" min="12" style="3" width="7.37"/>
    <col collapsed="false" customWidth="true" hidden="false" outlineLevel="0" max="13" min="13" style="5" width="5.5"/>
    <col collapsed="false" customWidth="true" hidden="false" outlineLevel="0" max="14" min="14" style="5" width="18.62"/>
    <col collapsed="false" customWidth="true" hidden="false" outlineLevel="0" max="15" min="15" style="3" width="4.37"/>
    <col collapsed="false" customWidth="true" hidden="false" outlineLevel="0" max="16" min="16" style="3" width="8.5"/>
    <col collapsed="false" customWidth="true" hidden="false" outlineLevel="0" max="17" min="17" style="6" width="5.62"/>
    <col collapsed="false" customWidth="true" hidden="false" outlineLevel="0" max="18" min="18" style="7" width="4.87"/>
    <col collapsed="false" customWidth="false" hidden="false" outlineLevel="0" max="257" min="19" style="3" width="8.99"/>
  </cols>
  <sheetData>
    <row r="1" s="16" customFormat="true" ht="18" hidden="false" customHeight="true" outlineLevel="0" collapsed="false">
      <c r="A1" s="8"/>
      <c r="B1" s="9" t="s">
        <v>0</v>
      </c>
      <c r="C1" s="10"/>
      <c r="D1" s="11"/>
      <c r="E1" s="11"/>
      <c r="F1" s="10"/>
      <c r="G1" s="10"/>
      <c r="H1" s="11"/>
      <c r="I1" s="12"/>
      <c r="J1" s="11"/>
      <c r="K1" s="11"/>
      <c r="L1" s="11"/>
      <c r="M1" s="13"/>
      <c r="N1" s="13"/>
      <c r="O1" s="11"/>
      <c r="P1" s="10"/>
      <c r="Q1" s="14"/>
      <c r="R1" s="15"/>
    </row>
    <row r="2" customFormat="false" ht="18" hidden="false" customHeight="true" outlineLevel="0" collapsed="false">
      <c r="A2" s="17" t="s">
        <v>1</v>
      </c>
      <c r="B2" s="9"/>
      <c r="C2" s="11"/>
      <c r="D2" s="11"/>
      <c r="E2" s="11"/>
      <c r="F2" s="10"/>
      <c r="G2" s="10"/>
      <c r="H2" s="12"/>
      <c r="I2" s="11"/>
      <c r="J2" s="11"/>
      <c r="K2" s="11"/>
      <c r="L2" s="11"/>
      <c r="M2" s="13"/>
      <c r="N2" s="13"/>
      <c r="O2" s="10"/>
      <c r="P2" s="11"/>
      <c r="Q2" s="14"/>
      <c r="R2" s="15"/>
    </row>
    <row r="3" customFormat="false" ht="25" hidden="false" customHeight="true" outlineLevel="0" collapsed="false">
      <c r="A3" s="18" t="s">
        <v>2</v>
      </c>
      <c r="B3" s="19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1" t="s">
        <v>8</v>
      </c>
      <c r="H3" s="21" t="s">
        <v>9</v>
      </c>
      <c r="I3" s="22" t="s">
        <v>10</v>
      </c>
      <c r="J3" s="23" t="s">
        <v>11</v>
      </c>
      <c r="K3" s="24" t="s">
        <v>12</v>
      </c>
      <c r="L3" s="25" t="s">
        <v>13</v>
      </c>
      <c r="M3" s="26" t="s">
        <v>14</v>
      </c>
      <c r="N3" s="27" t="s">
        <v>15</v>
      </c>
      <c r="O3" s="25" t="s">
        <v>16</v>
      </c>
      <c r="P3" s="21" t="s">
        <v>17</v>
      </c>
      <c r="Q3" s="20" t="s">
        <v>18</v>
      </c>
      <c r="R3" s="28" t="s">
        <v>19</v>
      </c>
    </row>
    <row r="4" s="42" customFormat="true" ht="39" hidden="false" customHeight="true" outlineLevel="0" collapsed="false">
      <c r="A4" s="29" t="n">
        <v>1</v>
      </c>
      <c r="B4" s="30" t="n">
        <v>17230</v>
      </c>
      <c r="C4" s="31" t="s">
        <v>20</v>
      </c>
      <c r="D4" s="32" t="s">
        <v>21</v>
      </c>
      <c r="E4" s="31" t="s">
        <v>22</v>
      </c>
      <c r="F4" s="31" t="s">
        <v>23</v>
      </c>
      <c r="G4" s="30" t="n">
        <v>20.7</v>
      </c>
      <c r="H4" s="33" t="n">
        <v>19.9</v>
      </c>
      <c r="I4" s="34" t="n">
        <v>17.5</v>
      </c>
      <c r="J4" s="35" t="n">
        <v>22</v>
      </c>
      <c r="K4" s="36" t="n">
        <f aca="false">(I4-G4)/I4</f>
        <v>-0.182857142857143</v>
      </c>
      <c r="L4" s="37" t="n">
        <f aca="false">(J4-H4)/J4</f>
        <v>0.0954545454545455</v>
      </c>
      <c r="M4" s="38" t="n">
        <f aca="false">J4-I4</f>
        <v>4.5</v>
      </c>
      <c r="N4" s="39" t="s">
        <v>24</v>
      </c>
      <c r="O4" s="40" t="n">
        <v>741</v>
      </c>
      <c r="P4" s="41" t="s">
        <v>25</v>
      </c>
      <c r="Q4" s="33"/>
      <c r="R4" s="41" t="n">
        <v>4</v>
      </c>
    </row>
    <row r="5" s="42" customFormat="true" ht="18" hidden="false" customHeight="true" outlineLevel="0" collapsed="false">
      <c r="A5" s="29" t="n">
        <v>2</v>
      </c>
      <c r="B5" s="30" t="n">
        <v>3697</v>
      </c>
      <c r="C5" s="31" t="s">
        <v>26</v>
      </c>
      <c r="D5" s="32" t="s">
        <v>27</v>
      </c>
      <c r="E5" s="31" t="s">
        <v>28</v>
      </c>
      <c r="F5" s="31" t="s">
        <v>29</v>
      </c>
      <c r="G5" s="30" t="n">
        <v>6.6</v>
      </c>
      <c r="H5" s="33" t="n">
        <v>6.6</v>
      </c>
      <c r="I5" s="34" t="n">
        <v>4.5</v>
      </c>
      <c r="J5" s="35" t="n">
        <v>7.2</v>
      </c>
      <c r="K5" s="36" t="n">
        <f aca="false">(I5-G5)/I5</f>
        <v>-0.466666666666667</v>
      </c>
      <c r="L5" s="37" t="n">
        <f aca="false">(J5-H5)/J5</f>
        <v>0.0833333333333334</v>
      </c>
      <c r="M5" s="38" t="n">
        <f aca="false">J5-I5</f>
        <v>2.7</v>
      </c>
      <c r="N5" s="39" t="s">
        <v>24</v>
      </c>
      <c r="O5" s="40" t="n">
        <v>742</v>
      </c>
      <c r="P5" s="41" t="s">
        <v>25</v>
      </c>
      <c r="Q5" s="33"/>
      <c r="R5" s="41" t="n">
        <v>1</v>
      </c>
    </row>
    <row r="6" s="42" customFormat="true" ht="18" hidden="false" customHeight="true" outlineLevel="0" collapsed="false">
      <c r="A6" s="29" t="n">
        <v>3</v>
      </c>
      <c r="B6" s="30" t="n">
        <v>1362</v>
      </c>
      <c r="C6" s="31" t="s">
        <v>30</v>
      </c>
      <c r="D6" s="32" t="s">
        <v>31</v>
      </c>
      <c r="E6" s="31" t="s">
        <v>32</v>
      </c>
      <c r="F6" s="31" t="s">
        <v>29</v>
      </c>
      <c r="G6" s="30" t="n">
        <v>5.7</v>
      </c>
      <c r="H6" s="33" t="n">
        <v>5.9</v>
      </c>
      <c r="I6" s="34" t="n">
        <v>3.5</v>
      </c>
      <c r="J6" s="35" t="n">
        <v>6.5</v>
      </c>
      <c r="K6" s="36" t="n">
        <f aca="false">(I6-G6)/I6</f>
        <v>-0.628571428571429</v>
      </c>
      <c r="L6" s="37" t="n">
        <f aca="false">(J6-H6)/J6</f>
        <v>0.0923076923076923</v>
      </c>
      <c r="M6" s="38" t="n">
        <f aca="false">J6-I6</f>
        <v>3</v>
      </c>
      <c r="N6" s="39" t="s">
        <v>24</v>
      </c>
      <c r="O6" s="40" t="n">
        <v>743</v>
      </c>
      <c r="P6" s="41" t="s">
        <v>25</v>
      </c>
      <c r="Q6" s="33"/>
      <c r="R6" s="41"/>
    </row>
    <row r="7" s="42" customFormat="true" ht="18" hidden="false" customHeight="true" outlineLevel="0" collapsed="false">
      <c r="A7" s="29" t="n">
        <v>4</v>
      </c>
      <c r="B7" s="30" t="n">
        <v>496</v>
      </c>
      <c r="C7" s="31" t="s">
        <v>33</v>
      </c>
      <c r="D7" s="32" t="s">
        <v>27</v>
      </c>
      <c r="E7" s="31" t="s">
        <v>34</v>
      </c>
      <c r="F7" s="31" t="s">
        <v>29</v>
      </c>
      <c r="G7" s="30" t="n">
        <v>5</v>
      </c>
      <c r="H7" s="33" t="n">
        <v>5</v>
      </c>
      <c r="I7" s="34" t="n">
        <v>2</v>
      </c>
      <c r="J7" s="35" t="n">
        <v>5.5</v>
      </c>
      <c r="K7" s="36" t="n">
        <f aca="false">(I7-G7)/I7</f>
        <v>-1.5</v>
      </c>
      <c r="L7" s="37" t="n">
        <f aca="false">(J7-H7)/J7</f>
        <v>0.0909090909090909</v>
      </c>
      <c r="M7" s="38" t="n">
        <f aca="false">J7-I7</f>
        <v>3.5</v>
      </c>
      <c r="N7" s="39" t="s">
        <v>24</v>
      </c>
      <c r="O7" s="40" t="n">
        <v>744</v>
      </c>
      <c r="P7" s="41" t="s">
        <v>25</v>
      </c>
      <c r="Q7" s="33"/>
      <c r="R7" s="41" t="n">
        <v>3</v>
      </c>
    </row>
    <row r="8" s="42" customFormat="true" ht="18" hidden="false" customHeight="true" outlineLevel="0" collapsed="false">
      <c r="A8" s="29" t="n">
        <v>5</v>
      </c>
      <c r="B8" s="30" t="n">
        <v>69810</v>
      </c>
      <c r="C8" s="31" t="s">
        <v>35</v>
      </c>
      <c r="D8" s="32" t="s">
        <v>36</v>
      </c>
      <c r="E8" s="31" t="s">
        <v>37</v>
      </c>
      <c r="F8" s="31" t="s">
        <v>38</v>
      </c>
      <c r="G8" s="30" t="n">
        <v>0.6</v>
      </c>
      <c r="H8" s="33" t="n">
        <v>0.65</v>
      </c>
      <c r="I8" s="34" t="n">
        <v>1</v>
      </c>
      <c r="J8" s="35" t="n">
        <v>1.1</v>
      </c>
      <c r="K8" s="36" t="n">
        <f aca="false">(I8-G8)/I8</f>
        <v>0.4</v>
      </c>
      <c r="L8" s="37" t="n">
        <f aca="false">(J8-H8)/J8</f>
        <v>0.409090909090909</v>
      </c>
      <c r="M8" s="38" t="n">
        <f aca="false">J8-I8</f>
        <v>0.1</v>
      </c>
      <c r="N8" s="39" t="s">
        <v>24</v>
      </c>
      <c r="O8" s="40" t="n">
        <v>745</v>
      </c>
      <c r="P8" s="41" t="s">
        <v>25</v>
      </c>
      <c r="Q8" s="33" t="n">
        <v>1</v>
      </c>
      <c r="R8" s="41" t="n">
        <v>14</v>
      </c>
    </row>
    <row r="9" s="42" customFormat="true" ht="18" hidden="false" customHeight="true" outlineLevel="0" collapsed="false">
      <c r="A9" s="29" t="n">
        <v>6</v>
      </c>
      <c r="B9" s="30" t="n">
        <v>265</v>
      </c>
      <c r="C9" s="31" t="s">
        <v>39</v>
      </c>
      <c r="D9" s="32" t="s">
        <v>40</v>
      </c>
      <c r="E9" s="31" t="s">
        <v>41</v>
      </c>
      <c r="F9" s="31" t="s">
        <v>23</v>
      </c>
      <c r="G9" s="30" t="n">
        <v>13.2</v>
      </c>
      <c r="H9" s="33" t="n">
        <v>13.25</v>
      </c>
      <c r="I9" s="34" t="n">
        <v>10</v>
      </c>
      <c r="J9" s="35" t="n">
        <v>14.8</v>
      </c>
      <c r="K9" s="36" t="n">
        <f aca="false">(I9-G9)/I9</f>
        <v>-0.32</v>
      </c>
      <c r="L9" s="37" t="n">
        <f aca="false">(J9-H9)/J9</f>
        <v>0.10472972972973</v>
      </c>
      <c r="M9" s="38" t="n">
        <f aca="false">J9-I9</f>
        <v>4.8</v>
      </c>
      <c r="N9" s="39" t="s">
        <v>24</v>
      </c>
      <c r="O9" s="40" t="n">
        <v>746</v>
      </c>
      <c r="P9" s="41" t="s">
        <v>25</v>
      </c>
      <c r="Q9" s="33"/>
      <c r="R9" s="41" t="n">
        <v>1</v>
      </c>
    </row>
    <row r="10" s="42" customFormat="true" ht="18" hidden="false" customHeight="true" outlineLevel="0" collapsed="false">
      <c r="A10" s="29" t="n">
        <v>7</v>
      </c>
      <c r="B10" s="30" t="n">
        <v>1827</v>
      </c>
      <c r="C10" s="31" t="s">
        <v>42</v>
      </c>
      <c r="D10" s="32" t="s">
        <v>43</v>
      </c>
      <c r="E10" s="31" t="s">
        <v>37</v>
      </c>
      <c r="F10" s="31" t="s">
        <v>38</v>
      </c>
      <c r="G10" s="30" t="n">
        <v>7.23</v>
      </c>
      <c r="H10" s="33" t="n">
        <v>7.23</v>
      </c>
      <c r="I10" s="34" t="n">
        <v>4.5</v>
      </c>
      <c r="J10" s="35" t="n">
        <v>7.5</v>
      </c>
      <c r="K10" s="36" t="n">
        <f aca="false">(I10-G10)/I10</f>
        <v>-0.606666666666667</v>
      </c>
      <c r="L10" s="37" t="n">
        <f aca="false">(J10-H10)/J10</f>
        <v>0.0359999999999999</v>
      </c>
      <c r="M10" s="38" t="n">
        <f aca="false">J10-I10</f>
        <v>3</v>
      </c>
      <c r="N10" s="39" t="s">
        <v>24</v>
      </c>
      <c r="O10" s="40" t="n">
        <v>747</v>
      </c>
      <c r="P10" s="41" t="s">
        <v>25</v>
      </c>
      <c r="Q10" s="33"/>
      <c r="R10" s="41"/>
    </row>
    <row r="11" s="42" customFormat="true" ht="18" hidden="false" customHeight="true" outlineLevel="0" collapsed="false">
      <c r="A11" s="29" t="n">
        <v>8</v>
      </c>
      <c r="B11" s="30" t="n">
        <v>274</v>
      </c>
      <c r="C11" s="31" t="s">
        <v>44</v>
      </c>
      <c r="D11" s="32" t="s">
        <v>45</v>
      </c>
      <c r="E11" s="31" t="s">
        <v>46</v>
      </c>
      <c r="F11" s="31" t="s">
        <v>23</v>
      </c>
      <c r="G11" s="30" t="n">
        <v>9.7</v>
      </c>
      <c r="H11" s="33" t="n">
        <v>8.81</v>
      </c>
      <c r="I11" s="34" t="n">
        <v>9</v>
      </c>
      <c r="J11" s="35" t="n">
        <v>10.6</v>
      </c>
      <c r="K11" s="36" t="n">
        <f aca="false">(I11-G11)/I11</f>
        <v>-0.0777777777777777</v>
      </c>
      <c r="L11" s="37" t="n">
        <f aca="false">(J11-H11)/J11</f>
        <v>0.168867924528302</v>
      </c>
      <c r="M11" s="38" t="n">
        <f aca="false">J11-I11</f>
        <v>1.6</v>
      </c>
      <c r="N11" s="39" t="s">
        <v>24</v>
      </c>
      <c r="O11" s="40" t="n">
        <v>748</v>
      </c>
      <c r="P11" s="41" t="s">
        <v>25</v>
      </c>
      <c r="Q11" s="33" t="n">
        <v>10.3</v>
      </c>
      <c r="R11" s="41" t="n">
        <v>2</v>
      </c>
    </row>
    <row r="12" s="42" customFormat="true" ht="18" hidden="false" customHeight="true" outlineLevel="0" collapsed="false">
      <c r="A12" s="29" t="n">
        <v>9</v>
      </c>
      <c r="B12" s="30" t="n">
        <v>260</v>
      </c>
      <c r="C12" s="31" t="s">
        <v>47</v>
      </c>
      <c r="D12" s="32" t="s">
        <v>48</v>
      </c>
      <c r="E12" s="31" t="s">
        <v>49</v>
      </c>
      <c r="F12" s="31" t="s">
        <v>23</v>
      </c>
      <c r="G12" s="30" t="n">
        <v>12</v>
      </c>
      <c r="H12" s="33" t="n">
        <v>12</v>
      </c>
      <c r="I12" s="34" t="n">
        <v>5.5</v>
      </c>
      <c r="J12" s="35" t="n">
        <v>12.8</v>
      </c>
      <c r="K12" s="36" t="n">
        <f aca="false">(I12-G12)/I12</f>
        <v>-1.18181818181818</v>
      </c>
      <c r="L12" s="37" t="n">
        <f aca="false">(J12-H12)/J12</f>
        <v>0.0625000000000001</v>
      </c>
      <c r="M12" s="38" t="n">
        <f aca="false">J12-I12</f>
        <v>7.3</v>
      </c>
      <c r="N12" s="39" t="s">
        <v>24</v>
      </c>
      <c r="O12" s="40" t="n">
        <v>749</v>
      </c>
      <c r="P12" s="41" t="s">
        <v>25</v>
      </c>
      <c r="Q12" s="33"/>
      <c r="R12" s="41" t="n">
        <v>9</v>
      </c>
    </row>
    <row r="13" s="42" customFormat="true" ht="18" hidden="false" customHeight="true" outlineLevel="0" collapsed="false">
      <c r="A13" s="29" t="n">
        <v>10</v>
      </c>
      <c r="B13" s="30" t="n">
        <v>1486</v>
      </c>
      <c r="C13" s="31" t="s">
        <v>50</v>
      </c>
      <c r="D13" s="32" t="s">
        <v>51</v>
      </c>
      <c r="E13" s="31" t="s">
        <v>52</v>
      </c>
      <c r="F13" s="31" t="s">
        <v>29</v>
      </c>
      <c r="G13" s="30" t="n">
        <v>5.3</v>
      </c>
      <c r="H13" s="33" t="n">
        <v>5.7</v>
      </c>
      <c r="I13" s="34" t="n">
        <v>1.5</v>
      </c>
      <c r="J13" s="35" t="n">
        <v>6.3</v>
      </c>
      <c r="K13" s="36" t="n">
        <f aca="false">(I13-G13)/I13</f>
        <v>-2.53333333333333</v>
      </c>
      <c r="L13" s="37" t="n">
        <f aca="false">(J13-H13)/J13</f>
        <v>0.0952380952380952</v>
      </c>
      <c r="M13" s="38" t="n">
        <f aca="false">J13-I13</f>
        <v>4.8</v>
      </c>
      <c r="N13" s="39" t="s">
        <v>24</v>
      </c>
      <c r="O13" s="40" t="n">
        <v>750</v>
      </c>
      <c r="P13" s="41" t="s">
        <v>25</v>
      </c>
      <c r="Q13" s="33"/>
      <c r="R13" s="41" t="n">
        <v>4</v>
      </c>
    </row>
    <row r="14" s="42" customFormat="true" ht="18" hidden="false" customHeight="true" outlineLevel="0" collapsed="false">
      <c r="A14" s="29" t="n">
        <v>11</v>
      </c>
      <c r="B14" s="30" t="n">
        <v>1874</v>
      </c>
      <c r="C14" s="31" t="s">
        <v>53</v>
      </c>
      <c r="D14" s="32" t="s">
        <v>54</v>
      </c>
      <c r="E14" s="31" t="s">
        <v>55</v>
      </c>
      <c r="F14" s="31" t="s">
        <v>23</v>
      </c>
      <c r="G14" s="30" t="n">
        <v>12</v>
      </c>
      <c r="H14" s="33" t="n">
        <v>13.2</v>
      </c>
      <c r="I14" s="34" t="n">
        <v>6.5</v>
      </c>
      <c r="J14" s="35" t="n">
        <v>14.5</v>
      </c>
      <c r="K14" s="36" t="n">
        <f aca="false">(I14-G14)/I14</f>
        <v>-0.846153846153846</v>
      </c>
      <c r="L14" s="37" t="n">
        <f aca="false">(J14-H14)/J14</f>
        <v>0.0896551724137932</v>
      </c>
      <c r="M14" s="38" t="n">
        <f aca="false">J14-I14</f>
        <v>8</v>
      </c>
      <c r="N14" s="39" t="s">
        <v>24</v>
      </c>
      <c r="O14" s="40" t="n">
        <v>751</v>
      </c>
      <c r="P14" s="41" t="s">
        <v>25</v>
      </c>
      <c r="Q14" s="33"/>
      <c r="R14" s="41" t="n">
        <v>3</v>
      </c>
    </row>
    <row r="15" s="42" customFormat="true" ht="18" hidden="false" customHeight="true" outlineLevel="0" collapsed="false">
      <c r="A15" s="29" t="n">
        <v>12</v>
      </c>
      <c r="B15" s="30" t="n">
        <v>123747</v>
      </c>
      <c r="C15" s="31" t="s">
        <v>56</v>
      </c>
      <c r="D15" s="32" t="s">
        <v>57</v>
      </c>
      <c r="E15" s="31" t="s">
        <v>58</v>
      </c>
      <c r="F15" s="31" t="s">
        <v>23</v>
      </c>
      <c r="G15" s="30" t="n">
        <v>12.5</v>
      </c>
      <c r="H15" s="33" t="n">
        <v>12.5</v>
      </c>
      <c r="I15" s="34" t="n">
        <v>9.5</v>
      </c>
      <c r="J15" s="35" t="n">
        <v>14</v>
      </c>
      <c r="K15" s="36" t="n">
        <f aca="false">(I15-G15)/I15</f>
        <v>-0.315789473684211</v>
      </c>
      <c r="L15" s="37" t="n">
        <f aca="false">(J15-H15)/J15</f>
        <v>0.107142857142857</v>
      </c>
      <c r="M15" s="38" t="n">
        <f aca="false">J15-I15</f>
        <v>4.5</v>
      </c>
      <c r="N15" s="39" t="s">
        <v>24</v>
      </c>
      <c r="O15" s="40" t="n">
        <v>752</v>
      </c>
      <c r="P15" s="41" t="s">
        <v>25</v>
      </c>
      <c r="Q15" s="33"/>
      <c r="R15" s="41" t="n">
        <v>10</v>
      </c>
    </row>
    <row r="16" s="42" customFormat="true" ht="18" hidden="false" customHeight="true" outlineLevel="0" collapsed="false">
      <c r="A16" s="29" t="n">
        <v>13</v>
      </c>
      <c r="B16" s="30" t="n">
        <v>852</v>
      </c>
      <c r="C16" s="31" t="s">
        <v>59</v>
      </c>
      <c r="D16" s="32" t="s">
        <v>60</v>
      </c>
      <c r="E16" s="31" t="s">
        <v>61</v>
      </c>
      <c r="F16" s="31" t="s">
        <v>38</v>
      </c>
      <c r="G16" s="30" t="n">
        <v>7.56</v>
      </c>
      <c r="H16" s="33" t="n">
        <v>7.56</v>
      </c>
      <c r="I16" s="34" t="n">
        <v>7.5</v>
      </c>
      <c r="J16" s="35" t="n">
        <v>9.8</v>
      </c>
      <c r="K16" s="36" t="n">
        <f aca="false">(I16-G16)/I16</f>
        <v>-0.00799999999999995</v>
      </c>
      <c r="L16" s="37" t="n">
        <f aca="false">(J16-H16)/J16</f>
        <v>0.228571428571429</v>
      </c>
      <c r="M16" s="38" t="n">
        <f aca="false">J16-I16</f>
        <v>2.3</v>
      </c>
      <c r="N16" s="39" t="s">
        <v>24</v>
      </c>
      <c r="O16" s="40" t="n">
        <v>753</v>
      </c>
      <c r="P16" s="41" t="s">
        <v>25</v>
      </c>
      <c r="Q16" s="33" t="n">
        <v>9.5</v>
      </c>
      <c r="R16" s="41" t="n">
        <v>1</v>
      </c>
    </row>
    <row r="17" s="42" customFormat="true" ht="18" hidden="false" customHeight="true" outlineLevel="0" collapsed="false">
      <c r="A17" s="29" t="n">
        <v>14</v>
      </c>
      <c r="B17" s="30" t="n">
        <v>126660</v>
      </c>
      <c r="C17" s="31" t="s">
        <v>62</v>
      </c>
      <c r="D17" s="32" t="s">
        <v>63</v>
      </c>
      <c r="E17" s="31" t="s">
        <v>64</v>
      </c>
      <c r="F17" s="31" t="s">
        <v>23</v>
      </c>
      <c r="G17" s="30" t="n">
        <v>5.85</v>
      </c>
      <c r="H17" s="33" t="n">
        <v>7.3</v>
      </c>
      <c r="I17" s="34" t="n">
        <v>3.5</v>
      </c>
      <c r="J17" s="35" t="n">
        <v>8.5</v>
      </c>
      <c r="K17" s="36" t="n">
        <f aca="false">(I17-G17)/I17</f>
        <v>-0.671428571428571</v>
      </c>
      <c r="L17" s="37" t="n">
        <f aca="false">(J17-H17)/J17</f>
        <v>0.141176470588235</v>
      </c>
      <c r="M17" s="38" t="n">
        <f aca="false">J17-I17</f>
        <v>5</v>
      </c>
      <c r="N17" s="39" t="s">
        <v>24</v>
      </c>
      <c r="O17" s="40" t="n">
        <v>754</v>
      </c>
      <c r="P17" s="41" t="s">
        <v>25</v>
      </c>
      <c r="Q17" s="33"/>
      <c r="R17" s="41" t="n">
        <v>15</v>
      </c>
    </row>
    <row r="18" s="42" customFormat="true" ht="18" hidden="false" customHeight="true" outlineLevel="0" collapsed="false">
      <c r="A18" s="29" t="n">
        <v>15</v>
      </c>
      <c r="B18" s="30" t="n">
        <v>1514</v>
      </c>
      <c r="C18" s="31" t="s">
        <v>65</v>
      </c>
      <c r="D18" s="32" t="s">
        <v>66</v>
      </c>
      <c r="E18" s="31" t="s">
        <v>67</v>
      </c>
      <c r="F18" s="31" t="s">
        <v>23</v>
      </c>
      <c r="G18" s="30" t="n">
        <v>13.48</v>
      </c>
      <c r="H18" s="33" t="n">
        <v>13.48</v>
      </c>
      <c r="I18" s="34" t="n">
        <v>9.8</v>
      </c>
      <c r="J18" s="35" t="n">
        <v>13.8</v>
      </c>
      <c r="K18" s="36" t="n">
        <f aca="false">(I18-G18)/I18</f>
        <v>-0.375510204081633</v>
      </c>
      <c r="L18" s="37" t="n">
        <f aca="false">(J18-H18)/J18</f>
        <v>0.0231884057971015</v>
      </c>
      <c r="M18" s="38" t="n">
        <f aca="false">J18-I18</f>
        <v>4</v>
      </c>
      <c r="N18" s="39" t="s">
        <v>24</v>
      </c>
      <c r="O18" s="40" t="n">
        <v>755</v>
      </c>
      <c r="P18" s="41" t="s">
        <v>25</v>
      </c>
      <c r="Q18" s="33"/>
      <c r="R18" s="41" t="n">
        <v>2</v>
      </c>
    </row>
    <row r="19" s="42" customFormat="true" ht="18" hidden="false" customHeight="true" outlineLevel="0" collapsed="false">
      <c r="A19" s="29" t="n">
        <v>16</v>
      </c>
      <c r="B19" s="30" t="n">
        <v>11842</v>
      </c>
      <c r="C19" s="31" t="s">
        <v>68</v>
      </c>
      <c r="D19" s="32" t="s">
        <v>69</v>
      </c>
      <c r="E19" s="31" t="s">
        <v>70</v>
      </c>
      <c r="F19" s="31" t="s">
        <v>23</v>
      </c>
      <c r="G19" s="30" t="n">
        <v>4.9</v>
      </c>
      <c r="H19" s="33" t="n">
        <v>4.8</v>
      </c>
      <c r="I19" s="34" t="n">
        <v>3.5</v>
      </c>
      <c r="J19" s="35" t="n">
        <v>5.5</v>
      </c>
      <c r="K19" s="36" t="n">
        <f aca="false">(I19-G19)/I19</f>
        <v>-0.4</v>
      </c>
      <c r="L19" s="37" t="n">
        <f aca="false">(J19-H19)/J19</f>
        <v>0.127272727272727</v>
      </c>
      <c r="M19" s="38" t="n">
        <f aca="false">J19-I19</f>
        <v>2</v>
      </c>
      <c r="N19" s="39" t="s">
        <v>24</v>
      </c>
      <c r="O19" s="40" t="n">
        <v>756</v>
      </c>
      <c r="P19" s="41" t="s">
        <v>25</v>
      </c>
      <c r="Q19" s="33"/>
      <c r="R19" s="41" t="n">
        <v>8</v>
      </c>
    </row>
    <row r="20" s="42" customFormat="true" ht="18" hidden="false" customHeight="true" outlineLevel="0" collapsed="false">
      <c r="A20" s="29" t="n">
        <v>17</v>
      </c>
      <c r="B20" s="30" t="n">
        <v>827</v>
      </c>
      <c r="C20" s="31" t="s">
        <v>71</v>
      </c>
      <c r="D20" s="32" t="s">
        <v>72</v>
      </c>
      <c r="E20" s="31" t="s">
        <v>73</v>
      </c>
      <c r="F20" s="31" t="s">
        <v>29</v>
      </c>
      <c r="G20" s="30" t="n">
        <v>4.7</v>
      </c>
      <c r="H20" s="33" t="n">
        <v>5.05</v>
      </c>
      <c r="I20" s="34" t="n">
        <v>4</v>
      </c>
      <c r="J20" s="35" t="n">
        <v>5.5</v>
      </c>
      <c r="K20" s="36" t="n">
        <f aca="false">(I20-G20)/I20</f>
        <v>-0.175</v>
      </c>
      <c r="L20" s="37" t="n">
        <f aca="false">(J20-H20)/J20</f>
        <v>0.0818181818181819</v>
      </c>
      <c r="M20" s="38" t="n">
        <f aca="false">J20-I20</f>
        <v>1.5</v>
      </c>
      <c r="N20" s="39" t="s">
        <v>24</v>
      </c>
      <c r="O20" s="40" t="n">
        <v>757</v>
      </c>
      <c r="P20" s="41" t="s">
        <v>25</v>
      </c>
      <c r="Q20" s="33"/>
      <c r="R20" s="41" t="n">
        <v>1</v>
      </c>
    </row>
    <row r="21" s="42" customFormat="true" ht="18" hidden="false" customHeight="true" outlineLevel="0" collapsed="false">
      <c r="A21" s="29" t="n">
        <v>18</v>
      </c>
      <c r="B21" s="30" t="n">
        <v>72813</v>
      </c>
      <c r="C21" s="31" t="s">
        <v>74</v>
      </c>
      <c r="D21" s="32" t="s">
        <v>75</v>
      </c>
      <c r="E21" s="31" t="s">
        <v>76</v>
      </c>
      <c r="F21" s="31" t="s">
        <v>23</v>
      </c>
      <c r="G21" s="30" t="n">
        <v>0.685</v>
      </c>
      <c r="H21" s="33" t="n">
        <v>0.685</v>
      </c>
      <c r="I21" s="34" t="n">
        <v>0.2</v>
      </c>
      <c r="J21" s="35" t="n">
        <v>0.8</v>
      </c>
      <c r="K21" s="36" t="n">
        <f aca="false">(I21-G21)/I21</f>
        <v>-2.425</v>
      </c>
      <c r="L21" s="37" t="n">
        <f aca="false">(J21-H21)/J21</f>
        <v>0.14375</v>
      </c>
      <c r="M21" s="38" t="n">
        <f aca="false">J21-I21</f>
        <v>0.6</v>
      </c>
      <c r="N21" s="39" t="s">
        <v>24</v>
      </c>
      <c r="O21" s="40" t="n">
        <v>758</v>
      </c>
      <c r="P21" s="41" t="s">
        <v>25</v>
      </c>
      <c r="Q21" s="33"/>
      <c r="R21" s="41" t="n">
        <v>3</v>
      </c>
    </row>
    <row r="22" s="42" customFormat="true" ht="18" hidden="false" customHeight="true" outlineLevel="0" collapsed="false">
      <c r="A22" s="29" t="n">
        <v>19</v>
      </c>
      <c r="B22" s="30" t="n">
        <v>1626</v>
      </c>
      <c r="C22" s="31" t="s">
        <v>77</v>
      </c>
      <c r="D22" s="32" t="s">
        <v>78</v>
      </c>
      <c r="E22" s="31" t="s">
        <v>79</v>
      </c>
      <c r="F22" s="31" t="s">
        <v>23</v>
      </c>
      <c r="G22" s="30" t="n">
        <v>66</v>
      </c>
      <c r="H22" s="33" t="n">
        <v>66</v>
      </c>
      <c r="I22" s="34" t="n">
        <v>54</v>
      </c>
      <c r="J22" s="35" t="n">
        <v>69</v>
      </c>
      <c r="K22" s="36" t="n">
        <f aca="false">(I22-G22)/I22</f>
        <v>-0.222222222222222</v>
      </c>
      <c r="L22" s="37" t="n">
        <f aca="false">(J22-H22)/J22</f>
        <v>0.0434782608695652</v>
      </c>
      <c r="M22" s="38" t="n">
        <f aca="false">J22-I22</f>
        <v>15</v>
      </c>
      <c r="N22" s="39" t="s">
        <v>24</v>
      </c>
      <c r="O22" s="40" t="n">
        <v>759</v>
      </c>
      <c r="P22" s="41" t="s">
        <v>25</v>
      </c>
      <c r="Q22" s="33"/>
      <c r="R22" s="41"/>
    </row>
    <row r="23" s="42" customFormat="true" ht="18" hidden="false" customHeight="true" outlineLevel="0" collapsed="false">
      <c r="A23" s="29" t="n">
        <v>20</v>
      </c>
      <c r="B23" s="30" t="n">
        <v>6722</v>
      </c>
      <c r="C23" s="31" t="s">
        <v>80</v>
      </c>
      <c r="D23" s="32" t="s">
        <v>81</v>
      </c>
      <c r="E23" s="31" t="s">
        <v>82</v>
      </c>
      <c r="F23" s="31" t="s">
        <v>23</v>
      </c>
      <c r="G23" s="30" t="n">
        <v>17.9</v>
      </c>
      <c r="H23" s="33" t="n">
        <v>17.9</v>
      </c>
      <c r="I23" s="34" t="n">
        <v>17.5</v>
      </c>
      <c r="J23" s="35" t="n">
        <v>18.5</v>
      </c>
      <c r="K23" s="36" t="n">
        <f aca="false">(I23-G23)/I23</f>
        <v>-0.0228571428571428</v>
      </c>
      <c r="L23" s="37" t="n">
        <f aca="false">(J23-H23)/J23</f>
        <v>0.0324324324324325</v>
      </c>
      <c r="M23" s="38" t="n">
        <f aca="false">J23-I23</f>
        <v>1</v>
      </c>
      <c r="N23" s="39" t="s">
        <v>24</v>
      </c>
      <c r="O23" s="40" t="n">
        <v>760</v>
      </c>
      <c r="P23" s="41" t="s">
        <v>25</v>
      </c>
      <c r="Q23" s="33"/>
      <c r="R23" s="41" t="n">
        <v>1</v>
      </c>
    </row>
    <row r="24" s="42" customFormat="true" ht="18" hidden="false" customHeight="true" outlineLevel="0" collapsed="false">
      <c r="A24" s="29" t="n">
        <v>21</v>
      </c>
      <c r="B24" s="30" t="n">
        <v>1952</v>
      </c>
      <c r="C24" s="41" t="s">
        <v>83</v>
      </c>
      <c r="D24" s="43" t="s">
        <v>84</v>
      </c>
      <c r="E24" s="41" t="s">
        <v>85</v>
      </c>
      <c r="F24" s="41" t="s">
        <v>29</v>
      </c>
      <c r="G24" s="43" t="n">
        <v>21.3</v>
      </c>
      <c r="H24" s="33" t="n">
        <v>21</v>
      </c>
      <c r="I24" s="35" t="n">
        <v>20</v>
      </c>
      <c r="J24" s="35" t="n">
        <v>25.6</v>
      </c>
      <c r="K24" s="36" t="n">
        <f aca="false">(I24-G24)/I24</f>
        <v>-0.065</v>
      </c>
      <c r="L24" s="37" t="n">
        <f aca="false">(J24-H24)/J24</f>
        <v>0.1796875</v>
      </c>
      <c r="M24" s="38" t="n">
        <f aca="false">J24-I24</f>
        <v>5.6</v>
      </c>
      <c r="N24" s="39" t="s">
        <v>24</v>
      </c>
      <c r="O24" s="40" t="n">
        <v>761</v>
      </c>
      <c r="P24" s="41" t="s">
        <v>25</v>
      </c>
      <c r="Q24" s="33" t="n">
        <v>24.8</v>
      </c>
      <c r="R24" s="43" t="n">
        <v>1</v>
      </c>
    </row>
    <row r="25" s="42" customFormat="true" ht="18" hidden="false" customHeight="true" outlineLevel="0" collapsed="false">
      <c r="A25" s="29" t="n">
        <v>22</v>
      </c>
      <c r="B25" s="30" t="n">
        <v>1966</v>
      </c>
      <c r="C25" s="41" t="s">
        <v>86</v>
      </c>
      <c r="D25" s="43" t="s">
        <v>87</v>
      </c>
      <c r="E25" s="41" t="s">
        <v>88</v>
      </c>
      <c r="F25" s="41" t="s">
        <v>23</v>
      </c>
      <c r="G25" s="43" t="n">
        <v>20.28</v>
      </c>
      <c r="H25" s="33" t="n">
        <v>20.28</v>
      </c>
      <c r="I25" s="35" t="n">
        <v>18.5</v>
      </c>
      <c r="J25" s="35" t="n">
        <v>24.5</v>
      </c>
      <c r="K25" s="36" t="n">
        <f aca="false">(I25-G25)/I25</f>
        <v>-0.0962162162162163</v>
      </c>
      <c r="L25" s="37" t="n">
        <f aca="false">(J25-H25)/J25</f>
        <v>0.172244897959184</v>
      </c>
      <c r="M25" s="38" t="n">
        <f aca="false">J25-I25</f>
        <v>6</v>
      </c>
      <c r="N25" s="39" t="s">
        <v>24</v>
      </c>
      <c r="O25" s="40" t="n">
        <v>762</v>
      </c>
      <c r="P25" s="41" t="s">
        <v>25</v>
      </c>
      <c r="Q25" s="33" t="n">
        <v>23.5</v>
      </c>
      <c r="R25" s="43" t="n">
        <v>5</v>
      </c>
    </row>
    <row r="26" s="42" customFormat="true" ht="18" hidden="false" customHeight="true" outlineLevel="0" collapsed="false">
      <c r="A26" s="29" t="n">
        <v>23</v>
      </c>
      <c r="B26" s="30" t="n">
        <v>6045</v>
      </c>
      <c r="C26" s="41" t="s">
        <v>89</v>
      </c>
      <c r="D26" s="43" t="s">
        <v>90</v>
      </c>
      <c r="E26" s="41" t="s">
        <v>91</v>
      </c>
      <c r="F26" s="41" t="s">
        <v>23</v>
      </c>
      <c r="G26" s="43" t="n">
        <v>18.93</v>
      </c>
      <c r="H26" s="33" t="n">
        <v>18.93</v>
      </c>
      <c r="I26" s="35" t="n">
        <v>15.8</v>
      </c>
      <c r="J26" s="35" t="n">
        <v>23</v>
      </c>
      <c r="K26" s="36" t="n">
        <f aca="false">(I26-G26)/I26</f>
        <v>-0.198101265822785</v>
      </c>
      <c r="L26" s="37" t="n">
        <f aca="false">(J26-H26)/J26</f>
        <v>0.17695652173913</v>
      </c>
      <c r="M26" s="38" t="n">
        <f aca="false">J26-I26</f>
        <v>7.2</v>
      </c>
      <c r="N26" s="39" t="s">
        <v>24</v>
      </c>
      <c r="O26" s="40" t="n">
        <v>763</v>
      </c>
      <c r="P26" s="41" t="s">
        <v>25</v>
      </c>
      <c r="Q26" s="33" t="n">
        <v>22.4</v>
      </c>
      <c r="R26" s="43" t="n">
        <v>2</v>
      </c>
    </row>
    <row r="27" s="42" customFormat="true" ht="18" hidden="false" customHeight="true" outlineLevel="0" collapsed="false">
      <c r="A27" s="29" t="n">
        <v>24</v>
      </c>
      <c r="B27" s="30" t="n">
        <v>9548</v>
      </c>
      <c r="C27" s="41" t="s">
        <v>92</v>
      </c>
      <c r="D27" s="43" t="s">
        <v>93</v>
      </c>
      <c r="E27" s="41" t="s">
        <v>94</v>
      </c>
      <c r="F27" s="41" t="s">
        <v>29</v>
      </c>
      <c r="G27" s="43" t="n">
        <v>18.2</v>
      </c>
      <c r="H27" s="33" t="n">
        <v>18.1</v>
      </c>
      <c r="I27" s="35" t="n">
        <v>12.8</v>
      </c>
      <c r="J27" s="35" t="n">
        <v>20.2</v>
      </c>
      <c r="K27" s="36" t="n">
        <f aca="false">(I27-G27)/I27</f>
        <v>-0.421875</v>
      </c>
      <c r="L27" s="37" t="n">
        <f aca="false">(J27-H27)/J27</f>
        <v>0.103960396039604</v>
      </c>
      <c r="M27" s="38" t="n">
        <f aca="false">J27-I27</f>
        <v>7.4</v>
      </c>
      <c r="N27" s="39" t="s">
        <v>24</v>
      </c>
      <c r="O27" s="40" t="n">
        <v>764</v>
      </c>
      <c r="P27" s="41" t="s">
        <v>25</v>
      </c>
      <c r="Q27" s="33"/>
      <c r="R27" s="43"/>
    </row>
    <row r="28" s="42" customFormat="true" ht="18" hidden="false" customHeight="true" outlineLevel="0" collapsed="false">
      <c r="A28" s="29" t="n">
        <v>25</v>
      </c>
      <c r="B28" s="30" t="n">
        <v>17276</v>
      </c>
      <c r="C28" s="41" t="s">
        <v>95</v>
      </c>
      <c r="D28" s="43" t="s">
        <v>96</v>
      </c>
      <c r="E28" s="41" t="s">
        <v>97</v>
      </c>
      <c r="F28" s="41" t="s">
        <v>23</v>
      </c>
      <c r="G28" s="43" t="n">
        <v>45.3</v>
      </c>
      <c r="H28" s="33" t="n">
        <v>45.3</v>
      </c>
      <c r="I28" s="35" t="n">
        <v>42</v>
      </c>
      <c r="J28" s="35" t="n">
        <v>53.9</v>
      </c>
      <c r="K28" s="36" t="n">
        <f aca="false">(I28-G28)/I28</f>
        <v>-0.0785714285714285</v>
      </c>
      <c r="L28" s="37" t="n">
        <f aca="false">(J28-H28)/J28</f>
        <v>0.159554730983302</v>
      </c>
      <c r="M28" s="38" t="n">
        <f aca="false">J28-I28</f>
        <v>11.9</v>
      </c>
      <c r="N28" s="39" t="s">
        <v>24</v>
      </c>
      <c r="O28" s="40" t="n">
        <v>765</v>
      </c>
      <c r="P28" s="41" t="s">
        <v>25</v>
      </c>
      <c r="Q28" s="33" t="n">
        <v>51.2</v>
      </c>
      <c r="R28" s="43"/>
    </row>
    <row r="29" s="42" customFormat="true" ht="18" hidden="false" customHeight="true" outlineLevel="0" collapsed="false">
      <c r="A29" s="29" t="n">
        <v>26</v>
      </c>
      <c r="B29" s="44" t="n">
        <v>44460</v>
      </c>
      <c r="C29" s="45" t="s">
        <v>98</v>
      </c>
      <c r="D29" s="46" t="s">
        <v>99</v>
      </c>
      <c r="E29" s="45" t="s">
        <v>100</v>
      </c>
      <c r="F29" s="45" t="s">
        <v>23</v>
      </c>
      <c r="G29" s="43" t="n">
        <v>75.91</v>
      </c>
      <c r="H29" s="33" t="n">
        <v>75.91</v>
      </c>
      <c r="I29" s="35" t="n">
        <v>69</v>
      </c>
      <c r="J29" s="35" t="n">
        <v>85</v>
      </c>
      <c r="K29" s="36" t="n">
        <f aca="false">(I29-G29)/I29</f>
        <v>-0.100144927536232</v>
      </c>
      <c r="L29" s="37" t="n">
        <f aca="false">(J29-H29)/J29</f>
        <v>0.106941176470588</v>
      </c>
      <c r="M29" s="38" t="n">
        <f aca="false">J29-I29</f>
        <v>16</v>
      </c>
      <c r="N29" s="39" t="s">
        <v>24</v>
      </c>
      <c r="O29" s="40" t="n">
        <v>766</v>
      </c>
      <c r="P29" s="41" t="s">
        <v>25</v>
      </c>
      <c r="Q29" s="33"/>
      <c r="R29" s="43"/>
    </row>
    <row r="30" s="42" customFormat="true" ht="18" hidden="false" customHeight="true" outlineLevel="0" collapsed="false">
      <c r="A30" s="29" t="n">
        <v>27</v>
      </c>
      <c r="B30" s="30" t="n">
        <v>59169</v>
      </c>
      <c r="C30" s="41" t="s">
        <v>101</v>
      </c>
      <c r="D30" s="43" t="s">
        <v>102</v>
      </c>
      <c r="E30" s="41" t="s">
        <v>103</v>
      </c>
      <c r="F30" s="41" t="s">
        <v>104</v>
      </c>
      <c r="G30" s="43" t="n">
        <v>12.5</v>
      </c>
      <c r="H30" s="33" t="n">
        <v>12.5</v>
      </c>
      <c r="I30" s="35" t="n">
        <v>11.5</v>
      </c>
      <c r="J30" s="35" t="n">
        <v>13.8</v>
      </c>
      <c r="K30" s="36" t="n">
        <f aca="false">(I30-G30)/I30</f>
        <v>-0.0869565217391304</v>
      </c>
      <c r="L30" s="37" t="n">
        <f aca="false">(J30-H30)/J30</f>
        <v>0.0942028985507247</v>
      </c>
      <c r="M30" s="38" t="n">
        <f aca="false">J30-I30</f>
        <v>2.3</v>
      </c>
      <c r="N30" s="39" t="s">
        <v>24</v>
      </c>
      <c r="O30" s="40" t="n">
        <v>767</v>
      </c>
      <c r="P30" s="41" t="s">
        <v>25</v>
      </c>
      <c r="Q30" s="33"/>
      <c r="R30" s="43"/>
    </row>
    <row r="31" s="42" customFormat="true" ht="18" hidden="false" customHeight="true" outlineLevel="0" collapsed="false">
      <c r="A31" s="29" t="n">
        <v>28</v>
      </c>
      <c r="B31" s="30" t="n">
        <v>67458</v>
      </c>
      <c r="C31" s="47" t="s">
        <v>105</v>
      </c>
      <c r="D31" s="48" t="s">
        <v>106</v>
      </c>
      <c r="E31" s="41" t="s">
        <v>107</v>
      </c>
      <c r="F31" s="41" t="s">
        <v>23</v>
      </c>
      <c r="G31" s="43" t="n">
        <v>56.4</v>
      </c>
      <c r="H31" s="33" t="n">
        <v>58</v>
      </c>
      <c r="I31" s="35" t="n">
        <v>53</v>
      </c>
      <c r="J31" s="35" t="n">
        <v>59.8</v>
      </c>
      <c r="K31" s="36" t="n">
        <f aca="false">(I31-G31)/I31</f>
        <v>-0.0641509433962264</v>
      </c>
      <c r="L31" s="37" t="n">
        <f aca="false">(J31-H31)/J31</f>
        <v>0.0301003344481605</v>
      </c>
      <c r="M31" s="38" t="n">
        <f aca="false">J31-I31</f>
        <v>6.8</v>
      </c>
      <c r="N31" s="39" t="s">
        <v>24</v>
      </c>
      <c r="O31" s="40" t="n">
        <v>768</v>
      </c>
      <c r="P31" s="41" t="s">
        <v>25</v>
      </c>
      <c r="Q31" s="33"/>
      <c r="R31" s="43"/>
    </row>
    <row r="32" s="42" customFormat="true" ht="18" hidden="false" customHeight="true" outlineLevel="0" collapsed="false">
      <c r="A32" s="29" t="n">
        <v>29</v>
      </c>
      <c r="B32" s="30" t="n">
        <v>97739</v>
      </c>
      <c r="C32" s="41" t="s">
        <v>108</v>
      </c>
      <c r="D32" s="43" t="s">
        <v>109</v>
      </c>
      <c r="E32" s="41" t="s">
        <v>110</v>
      </c>
      <c r="F32" s="41" t="s">
        <v>23</v>
      </c>
      <c r="G32" s="43" t="n">
        <v>217</v>
      </c>
      <c r="H32" s="33" t="n">
        <v>217</v>
      </c>
      <c r="I32" s="35" t="n">
        <v>230</v>
      </c>
      <c r="J32" s="35" t="n">
        <v>268</v>
      </c>
      <c r="K32" s="36" t="n">
        <f aca="false">(I32-G32)/I32</f>
        <v>0.0565217391304348</v>
      </c>
      <c r="L32" s="37" t="n">
        <f aca="false">(J32-H32)/J32</f>
        <v>0.190298507462687</v>
      </c>
      <c r="M32" s="38" t="n">
        <f aca="false">J32-I32</f>
        <v>38</v>
      </c>
      <c r="N32" s="39" t="s">
        <v>24</v>
      </c>
      <c r="O32" s="40" t="n">
        <v>769</v>
      </c>
      <c r="P32" s="41" t="s">
        <v>25</v>
      </c>
      <c r="Q32" s="33" t="n">
        <v>254.6</v>
      </c>
      <c r="R32" s="43"/>
    </row>
    <row r="33" s="42" customFormat="true" ht="18" hidden="false" customHeight="true" outlineLevel="0" collapsed="false">
      <c r="A33" s="29" t="n">
        <v>30</v>
      </c>
      <c r="B33" s="30" t="n">
        <v>10968</v>
      </c>
      <c r="C33" s="41" t="s">
        <v>111</v>
      </c>
      <c r="D33" s="43" t="s">
        <v>112</v>
      </c>
      <c r="E33" s="41" t="s">
        <v>113</v>
      </c>
      <c r="F33" s="41" t="s">
        <v>29</v>
      </c>
      <c r="G33" s="43" t="n">
        <v>57.98</v>
      </c>
      <c r="H33" s="33" t="n">
        <v>58</v>
      </c>
      <c r="I33" s="35" t="n">
        <v>42</v>
      </c>
      <c r="J33" s="35" t="n">
        <v>75</v>
      </c>
      <c r="K33" s="36" t="n">
        <f aca="false">(I33-G33)/I33</f>
        <v>-0.38047619047619</v>
      </c>
      <c r="L33" s="37" t="n">
        <f aca="false">(J33-H33)/J33</f>
        <v>0.226666666666667</v>
      </c>
      <c r="M33" s="38" t="n">
        <f aca="false">J33-I33</f>
        <v>33</v>
      </c>
      <c r="N33" s="39" t="s">
        <v>24</v>
      </c>
      <c r="O33" s="40" t="n">
        <v>770</v>
      </c>
      <c r="P33" s="41" t="s">
        <v>25</v>
      </c>
      <c r="Q33" s="33" t="n">
        <v>72.4</v>
      </c>
      <c r="R33" s="43"/>
    </row>
    <row r="34" s="42" customFormat="true" ht="18" hidden="false" customHeight="true" outlineLevel="0" collapsed="false">
      <c r="A34" s="29" t="n">
        <v>31</v>
      </c>
      <c r="B34" s="30" t="n">
        <v>10969</v>
      </c>
      <c r="C34" s="41" t="s">
        <v>114</v>
      </c>
      <c r="D34" s="43" t="s">
        <v>115</v>
      </c>
      <c r="E34" s="41" t="s">
        <v>113</v>
      </c>
      <c r="F34" s="41" t="s">
        <v>29</v>
      </c>
      <c r="G34" s="43" t="n">
        <v>54.64</v>
      </c>
      <c r="H34" s="33" t="n">
        <v>54.7</v>
      </c>
      <c r="I34" s="35" t="n">
        <v>42</v>
      </c>
      <c r="J34" s="35" t="n">
        <v>70</v>
      </c>
      <c r="K34" s="36" t="n">
        <f aca="false">(I34-G34)/I34</f>
        <v>-0.300952380952381</v>
      </c>
      <c r="L34" s="37" t="n">
        <f aca="false">(J34-H34)/J34</f>
        <v>0.218571428571429</v>
      </c>
      <c r="M34" s="38" t="n">
        <f aca="false">J34-I34</f>
        <v>28</v>
      </c>
      <c r="N34" s="39" t="s">
        <v>24</v>
      </c>
      <c r="O34" s="40" t="n">
        <v>771</v>
      </c>
      <c r="P34" s="41" t="s">
        <v>25</v>
      </c>
      <c r="Q34" s="33" t="n">
        <v>64.9</v>
      </c>
      <c r="R34" s="43"/>
    </row>
    <row r="35" s="42" customFormat="true" ht="18" hidden="false" customHeight="true" outlineLevel="0" collapsed="false">
      <c r="A35" s="29" t="n">
        <v>32</v>
      </c>
      <c r="B35" s="30" t="n">
        <v>11203</v>
      </c>
      <c r="C35" s="41" t="s">
        <v>116</v>
      </c>
      <c r="D35" s="43" t="s">
        <v>117</v>
      </c>
      <c r="E35" s="41" t="s">
        <v>113</v>
      </c>
      <c r="F35" s="41" t="s">
        <v>29</v>
      </c>
      <c r="G35" s="43" t="n">
        <v>47.86</v>
      </c>
      <c r="H35" s="33" t="n">
        <v>47.86</v>
      </c>
      <c r="I35" s="35" t="n">
        <v>44</v>
      </c>
      <c r="J35" s="35" t="n">
        <v>56</v>
      </c>
      <c r="K35" s="36" t="n">
        <f aca="false">(I35-G35)/I35</f>
        <v>-0.0877272727272727</v>
      </c>
      <c r="L35" s="37" t="n">
        <f aca="false">(J35-H35)/J35</f>
        <v>0.145357142857143</v>
      </c>
      <c r="M35" s="38" t="n">
        <f aca="false">J35-I35</f>
        <v>12</v>
      </c>
      <c r="N35" s="39" t="s">
        <v>24</v>
      </c>
      <c r="O35" s="40" t="n">
        <v>772</v>
      </c>
      <c r="P35" s="41" t="s">
        <v>25</v>
      </c>
      <c r="Q35" s="33"/>
      <c r="R35" s="43" t="n">
        <v>3</v>
      </c>
    </row>
    <row r="36" s="42" customFormat="true" ht="18" hidden="false" customHeight="true" outlineLevel="0" collapsed="false">
      <c r="A36" s="29" t="n">
        <v>33</v>
      </c>
      <c r="B36" s="30" t="n">
        <v>82179</v>
      </c>
      <c r="C36" s="41" t="s">
        <v>118</v>
      </c>
      <c r="D36" s="43" t="s">
        <v>119</v>
      </c>
      <c r="E36" s="41" t="s">
        <v>120</v>
      </c>
      <c r="F36" s="41" t="s">
        <v>23</v>
      </c>
      <c r="G36" s="43" t="n">
        <v>25.26</v>
      </c>
      <c r="H36" s="33" t="n">
        <v>25.17</v>
      </c>
      <c r="I36" s="35" t="n">
        <v>25</v>
      </c>
      <c r="J36" s="35" t="n">
        <v>29.8</v>
      </c>
      <c r="K36" s="36" t="n">
        <f aca="false">(I36-G36)/I36</f>
        <v>-0.0104000000000001</v>
      </c>
      <c r="L36" s="37" t="n">
        <f aca="false">(J36-H36)/J36</f>
        <v>0.155369127516778</v>
      </c>
      <c r="M36" s="38" t="n">
        <f aca="false">J36-I36</f>
        <v>4.8</v>
      </c>
      <c r="N36" s="39" t="s">
        <v>24</v>
      </c>
      <c r="O36" s="40" t="n">
        <v>773</v>
      </c>
      <c r="P36" s="41" t="s">
        <v>25</v>
      </c>
      <c r="Q36" s="33"/>
      <c r="R36" s="43" t="n">
        <v>1</v>
      </c>
    </row>
    <row r="37" s="42" customFormat="true" ht="18" hidden="false" customHeight="true" outlineLevel="0" collapsed="false">
      <c r="A37" s="29" t="n">
        <v>34</v>
      </c>
      <c r="B37" s="30" t="n">
        <v>82184</v>
      </c>
      <c r="C37" s="41" t="s">
        <v>118</v>
      </c>
      <c r="D37" s="43" t="s">
        <v>121</v>
      </c>
      <c r="E37" s="41" t="s">
        <v>120</v>
      </c>
      <c r="F37" s="41" t="s">
        <v>23</v>
      </c>
      <c r="G37" s="43" t="n">
        <v>25.26</v>
      </c>
      <c r="H37" s="33" t="n">
        <v>25.17</v>
      </c>
      <c r="I37" s="35" t="n">
        <v>25</v>
      </c>
      <c r="J37" s="35" t="n">
        <v>29.8</v>
      </c>
      <c r="K37" s="36" t="n">
        <f aca="false">(I37-G37)/I37</f>
        <v>-0.0104000000000001</v>
      </c>
      <c r="L37" s="37" t="n">
        <f aca="false">(J37-H37)/J37</f>
        <v>0.155369127516778</v>
      </c>
      <c r="M37" s="38" t="n">
        <f aca="false">J37-I37</f>
        <v>4.8</v>
      </c>
      <c r="N37" s="39" t="s">
        <v>24</v>
      </c>
      <c r="O37" s="40" t="n">
        <v>774</v>
      </c>
      <c r="P37" s="41" t="s">
        <v>25</v>
      </c>
      <c r="Q37" s="33"/>
      <c r="R37" s="43" t="n">
        <v>4</v>
      </c>
    </row>
    <row r="38" s="42" customFormat="true" ht="18" hidden="false" customHeight="true" outlineLevel="0" collapsed="false">
      <c r="A38" s="29" t="n">
        <v>35</v>
      </c>
      <c r="B38" s="30" t="n">
        <v>84545</v>
      </c>
      <c r="C38" s="41" t="s">
        <v>111</v>
      </c>
      <c r="D38" s="43" t="s">
        <v>51</v>
      </c>
      <c r="E38" s="41" t="s">
        <v>113</v>
      </c>
      <c r="F38" s="41" t="s">
        <v>29</v>
      </c>
      <c r="G38" s="43" t="n">
        <v>90.72</v>
      </c>
      <c r="H38" s="33" t="n">
        <v>90.85</v>
      </c>
      <c r="I38" s="35" t="n">
        <v>82</v>
      </c>
      <c r="J38" s="35" t="n">
        <v>109</v>
      </c>
      <c r="K38" s="36" t="n">
        <f aca="false">(I38-G38)/I38</f>
        <v>-0.106341463414634</v>
      </c>
      <c r="L38" s="37" t="n">
        <f aca="false">(J38-H38)/J38</f>
        <v>0.16651376146789</v>
      </c>
      <c r="M38" s="38" t="n">
        <f aca="false">J38-I38</f>
        <v>27</v>
      </c>
      <c r="N38" s="39" t="s">
        <v>24</v>
      </c>
      <c r="O38" s="40" t="n">
        <v>775</v>
      </c>
      <c r="P38" s="41" t="s">
        <v>25</v>
      </c>
      <c r="Q38" s="33" t="n">
        <v>98</v>
      </c>
      <c r="R38" s="43" t="n">
        <v>2</v>
      </c>
    </row>
    <row r="39" s="42" customFormat="true" ht="18" hidden="false" customHeight="true" outlineLevel="0" collapsed="false">
      <c r="A39" s="29" t="n">
        <v>36</v>
      </c>
      <c r="B39" s="30" t="n">
        <v>84546</v>
      </c>
      <c r="C39" s="41" t="s">
        <v>122</v>
      </c>
      <c r="D39" s="43" t="s">
        <v>51</v>
      </c>
      <c r="E39" s="41" t="s">
        <v>113</v>
      </c>
      <c r="F39" s="41" t="s">
        <v>29</v>
      </c>
      <c r="G39" s="43" t="n">
        <v>84.61</v>
      </c>
      <c r="H39" s="33" t="n">
        <v>85.46</v>
      </c>
      <c r="I39" s="35" t="n">
        <v>82</v>
      </c>
      <c r="J39" s="35" t="n">
        <v>109</v>
      </c>
      <c r="K39" s="36" t="n">
        <f aca="false">(I39-G39)/I39</f>
        <v>-0.0318292682926829</v>
      </c>
      <c r="L39" s="37" t="n">
        <f aca="false">(J39-H39)/J39</f>
        <v>0.215963302752294</v>
      </c>
      <c r="M39" s="38" t="n">
        <f aca="false">J39-I39</f>
        <v>27</v>
      </c>
      <c r="N39" s="39" t="s">
        <v>24</v>
      </c>
      <c r="O39" s="40" t="n">
        <v>776</v>
      </c>
      <c r="P39" s="41" t="s">
        <v>25</v>
      </c>
      <c r="Q39" s="33"/>
      <c r="R39" s="43" t="n">
        <v>1</v>
      </c>
    </row>
    <row r="40" s="42" customFormat="true" ht="18" hidden="false" customHeight="true" outlineLevel="0" collapsed="false">
      <c r="A40" s="29" t="n">
        <v>37</v>
      </c>
      <c r="B40" s="30" t="n">
        <v>110207</v>
      </c>
      <c r="C40" s="41" t="s">
        <v>123</v>
      </c>
      <c r="D40" s="43" t="s">
        <v>117</v>
      </c>
      <c r="E40" s="41" t="s">
        <v>113</v>
      </c>
      <c r="F40" s="41" t="s">
        <v>29</v>
      </c>
      <c r="G40" s="43" t="n">
        <v>72.63</v>
      </c>
      <c r="H40" s="33" t="n">
        <v>73.8</v>
      </c>
      <c r="I40" s="35" t="n">
        <v>86.5</v>
      </c>
      <c r="J40" s="35" t="n">
        <v>99</v>
      </c>
      <c r="K40" s="36" t="n">
        <f aca="false">(I40-G40)/I40</f>
        <v>0.160346820809249</v>
      </c>
      <c r="L40" s="37" t="n">
        <f aca="false">(J40-H40)/J40</f>
        <v>0.254545454545455</v>
      </c>
      <c r="M40" s="38" t="n">
        <f aca="false">J40-I40</f>
        <v>12.5</v>
      </c>
      <c r="N40" s="39" t="s">
        <v>24</v>
      </c>
      <c r="O40" s="40" t="n">
        <v>777</v>
      </c>
      <c r="P40" s="41" t="s">
        <v>25</v>
      </c>
      <c r="Q40" s="33" t="n">
        <v>95.4</v>
      </c>
      <c r="R40" s="43"/>
    </row>
    <row r="41" s="42" customFormat="true" ht="18" hidden="false" customHeight="true" outlineLevel="0" collapsed="false">
      <c r="A41" s="29" t="n">
        <v>38</v>
      </c>
      <c r="B41" s="30" t="n">
        <v>110208</v>
      </c>
      <c r="C41" s="41" t="s">
        <v>123</v>
      </c>
      <c r="D41" s="43" t="s">
        <v>124</v>
      </c>
      <c r="E41" s="41" t="s">
        <v>113</v>
      </c>
      <c r="F41" s="41" t="s">
        <v>29</v>
      </c>
      <c r="G41" s="43" t="n">
        <v>37.73</v>
      </c>
      <c r="H41" s="33" t="n">
        <v>38.5</v>
      </c>
      <c r="I41" s="35" t="n">
        <v>35</v>
      </c>
      <c r="J41" s="35" t="n">
        <v>51.4</v>
      </c>
      <c r="K41" s="36" t="n">
        <f aca="false">(I41-G41)/I41</f>
        <v>-0.0779999999999999</v>
      </c>
      <c r="L41" s="37" t="n">
        <f aca="false">(J41-H41)/J41</f>
        <v>0.250972762645914</v>
      </c>
      <c r="M41" s="38" t="n">
        <f aca="false">J41-I41</f>
        <v>16.4</v>
      </c>
      <c r="N41" s="39" t="s">
        <v>24</v>
      </c>
      <c r="O41" s="40" t="n">
        <v>778</v>
      </c>
      <c r="P41" s="41" t="s">
        <v>25</v>
      </c>
      <c r="Q41" s="33" t="n">
        <v>49.4</v>
      </c>
      <c r="R41" s="43"/>
    </row>
    <row r="42" s="42" customFormat="true" ht="18" hidden="false" customHeight="true" outlineLevel="0" collapsed="false">
      <c r="A42" s="29" t="n">
        <v>39</v>
      </c>
      <c r="B42" s="30" t="n">
        <v>138568</v>
      </c>
      <c r="C42" s="41" t="s">
        <v>125</v>
      </c>
      <c r="D42" s="43" t="s">
        <v>126</v>
      </c>
      <c r="E42" s="41" t="s">
        <v>113</v>
      </c>
      <c r="F42" s="41" t="s">
        <v>29</v>
      </c>
      <c r="G42" s="43" t="n">
        <v>30.33</v>
      </c>
      <c r="H42" s="33" t="n">
        <v>30.76</v>
      </c>
      <c r="I42" s="35" t="n">
        <v>29.8</v>
      </c>
      <c r="J42" s="35" t="n">
        <v>41.7</v>
      </c>
      <c r="K42" s="36" t="n">
        <f aca="false">(I42-G42)/I42</f>
        <v>-0.0177852348993288</v>
      </c>
      <c r="L42" s="37" t="n">
        <f aca="false">(J42-H42)/J42</f>
        <v>0.262350119904077</v>
      </c>
      <c r="M42" s="38" t="n">
        <f aca="false">J42-I42</f>
        <v>11.9</v>
      </c>
      <c r="N42" s="39" t="s">
        <v>24</v>
      </c>
      <c r="O42" s="40" t="n">
        <v>779</v>
      </c>
      <c r="P42" s="41" t="s">
        <v>25</v>
      </c>
      <c r="Q42" s="33"/>
      <c r="R42" s="43"/>
    </row>
    <row r="43" s="7" customFormat="true" ht="18" hidden="false" customHeight="true" outlineLevel="0" collapsed="false">
      <c r="A43" s="49"/>
      <c r="B43" s="50"/>
      <c r="C43" s="33"/>
      <c r="D43" s="33"/>
      <c r="E43" s="33"/>
      <c r="F43" s="33"/>
      <c r="G43" s="33"/>
      <c r="H43" s="33"/>
      <c r="I43" s="33"/>
      <c r="J43" s="33"/>
      <c r="K43" s="51"/>
      <c r="L43" s="52"/>
      <c r="M43" s="53"/>
      <c r="N43" s="33"/>
      <c r="O43" s="54"/>
      <c r="P43" s="14"/>
      <c r="Q43" s="33"/>
      <c r="R43" s="15"/>
    </row>
    <row r="44" customFormat="false" ht="18" hidden="false" customHeight="true" outlineLevel="0" collapsed="false">
      <c r="A44" s="55" t="s">
        <v>127</v>
      </c>
      <c r="B44" s="56"/>
      <c r="C44" s="57"/>
      <c r="D44" s="58"/>
      <c r="E44" s="58"/>
      <c r="F44" s="57"/>
      <c r="G44" s="57"/>
      <c r="H44" s="59"/>
      <c r="I44" s="60"/>
      <c r="J44" s="58"/>
      <c r="K44" s="61"/>
      <c r="L44" s="62"/>
      <c r="M44" s="63"/>
      <c r="N44" s="63"/>
      <c r="O44" s="58"/>
      <c r="P44" s="14"/>
      <c r="Q44" s="14"/>
      <c r="R44" s="15"/>
    </row>
    <row r="45" customFormat="false" ht="18" hidden="false" customHeight="true" outlineLevel="0" collapsed="false">
      <c r="A45" s="64"/>
      <c r="B45" s="65"/>
      <c r="C45" s="66"/>
      <c r="D45" s="67"/>
      <c r="E45" s="67"/>
      <c r="F45" s="66"/>
      <c r="G45" s="66"/>
      <c r="H45" s="68"/>
      <c r="I45" s="69"/>
      <c r="J45" s="67"/>
      <c r="K45" s="67"/>
      <c r="L45" s="67"/>
      <c r="M45" s="70"/>
      <c r="N45" s="70"/>
      <c r="O45" s="67"/>
      <c r="P45" s="6"/>
    </row>
    <row r="46" customFormat="false" ht="18" hidden="false" customHeight="true" outlineLevel="0" collapsed="false">
      <c r="A46" s="71" t="s">
        <v>128</v>
      </c>
      <c r="B46" s="72"/>
      <c r="C46" s="73"/>
      <c r="D46" s="73"/>
      <c r="E46" s="74"/>
      <c r="F46" s="73"/>
      <c r="G46" s="73"/>
      <c r="H46" s="75"/>
      <c r="I46" s="73"/>
      <c r="J46" s="73"/>
      <c r="K46" s="73"/>
      <c r="L46" s="73"/>
      <c r="M46" s="76"/>
      <c r="N46" s="76"/>
      <c r="P46" s="74"/>
    </row>
    <row r="47" customFormat="false" ht="18" hidden="false" customHeight="true" outlineLevel="0" collapsed="false">
      <c r="B47" s="70"/>
      <c r="C47" s="6"/>
      <c r="D47" s="7"/>
      <c r="E47" s="7"/>
      <c r="F47" s="6"/>
      <c r="G47" s="6"/>
      <c r="H47" s="7"/>
      <c r="I47" s="77"/>
      <c r="J47" s="7"/>
      <c r="K47" s="7"/>
      <c r="L47" s="7"/>
      <c r="M47" s="78"/>
      <c r="N47" s="78"/>
      <c r="O47" s="7"/>
      <c r="P47" s="6"/>
    </row>
    <row r="48" customFormat="false" ht="18" hidden="false" customHeight="true" outlineLevel="0" collapsed="false">
      <c r="B48" s="70"/>
      <c r="C48" s="6"/>
      <c r="D48" s="7"/>
      <c r="E48" s="7"/>
      <c r="F48" s="6"/>
      <c r="G48" s="6"/>
      <c r="H48" s="7"/>
      <c r="I48" s="77"/>
      <c r="J48" s="7"/>
      <c r="K48" s="7"/>
      <c r="L48" s="7"/>
      <c r="M48" s="78"/>
      <c r="N48" s="78"/>
      <c r="O48" s="7"/>
      <c r="P48" s="6"/>
    </row>
  </sheetData>
  <printOptions headings="false" gridLines="false" gridLinesSet="true" horizontalCentered="false" verticalCentered="false"/>
  <pageMargins left="0.120138888888889" right="0.159722222222222" top="0.0798611111111111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/>
  <dcterms:modified xsi:type="dcterms:W3CDTF">2016-03-07T03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