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3.3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调整门店
名称</t>
  </si>
  <si>
    <t xml:space="preserve">会员价</t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四川</t>
  </si>
  <si>
    <t xml:space="preserve">袋</t>
  </si>
  <si>
    <r>
      <rPr>
        <sz val="10"/>
        <color rgb="FFFF0000"/>
        <rFont val="Arial"/>
        <family val="2"/>
      </rPr>
      <t xml:space="preserve">1.20</t>
    </r>
    <r>
      <rPr>
        <sz val="10"/>
        <color rgb="FFFF0000"/>
        <rFont val="Noto Sans"/>
        <family val="2"/>
      </rPr>
      <t xml:space="preserve">供货价上涨</t>
    </r>
  </si>
  <si>
    <t xml:space="preserve">所有门店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盒</t>
  </si>
  <si>
    <r>
      <rPr>
        <sz val="10"/>
        <color rgb="FFFF0000"/>
        <rFont val="Arial"/>
        <family val="2"/>
      </rPr>
      <t xml:space="preserve">15.12.15</t>
    </r>
    <r>
      <rPr>
        <sz val="10"/>
        <color rgb="FFFF000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color rgb="FFFF0000"/>
        <rFont val="Arial"/>
        <family val="2"/>
      </rPr>
      <t xml:space="preserve">15.12.4</t>
    </r>
    <r>
      <rPr>
        <sz val="10"/>
        <color rgb="FFFF000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瓶</t>
  </si>
  <si>
    <r>
      <rPr>
        <sz val="10"/>
        <color rgb="FFFF0000"/>
        <rFont val="Arial"/>
        <family val="2"/>
      </rPr>
      <t xml:space="preserve">2.16</t>
    </r>
    <r>
      <rPr>
        <sz val="10"/>
        <color rgb="FFFF0000"/>
        <rFont val="Noto Sans"/>
        <family val="2"/>
      </rPr>
      <t xml:space="preserve">日供货价上涨</t>
    </r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取消会员价</t>
  </si>
  <si>
    <t xml:space="preserve">盐酸金霉素眼膏</t>
  </si>
  <si>
    <t xml:space="preserve">2g</t>
  </si>
  <si>
    <t xml:space="preserve">南京白敬宇</t>
  </si>
  <si>
    <t xml:space="preserve">支</t>
  </si>
  <si>
    <r>
      <rPr>
        <sz val="10"/>
        <color rgb="FFFF0000"/>
        <rFont val="Arial"/>
        <family val="2"/>
      </rPr>
      <t xml:space="preserve">2.24</t>
    </r>
    <r>
      <rPr>
        <sz val="10"/>
        <color rgb="FFFF0000"/>
        <rFont val="Noto Sans"/>
        <family val="2"/>
      </rPr>
      <t xml:space="preserve">日供货价上涨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color rgb="FFFF0000"/>
        <rFont val="Arial"/>
        <family val="2"/>
      </rPr>
      <t xml:space="preserve">2.25</t>
    </r>
    <r>
      <rPr>
        <sz val="10"/>
        <color rgb="FFFF0000"/>
        <rFont val="Noto Sans"/>
        <family val="2"/>
      </rPr>
      <t xml:space="preserve">日供货价上涨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2.26</t>
    </r>
    <r>
      <rPr>
        <sz val="10"/>
        <color rgb="FFFF0000"/>
        <rFont val="Noto Sans"/>
        <family val="2"/>
      </rPr>
      <t xml:space="preserve">日供货价上涨</t>
    </r>
  </si>
  <si>
    <t xml:space="preserve">马来酸噻吗洛尔滴眼液</t>
  </si>
  <si>
    <t xml:space="preserve">5ml:25mg</t>
  </si>
  <si>
    <t xml:space="preserve">武汉五景药业</t>
  </si>
  <si>
    <r>
      <rPr>
        <sz val="10"/>
        <color rgb="FFFF0000"/>
        <rFont val="Arial"/>
        <family val="2"/>
      </rPr>
      <t xml:space="preserve">2.3</t>
    </r>
    <r>
      <rPr>
        <sz val="10"/>
        <color rgb="FFFF0000"/>
        <rFont val="Noto Sans"/>
        <family val="2"/>
      </rPr>
      <t xml:space="preserve">供货价上涨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r>
      <rPr>
        <sz val="10"/>
        <color rgb="FFFF0000"/>
        <rFont val="宋体"/>
        <family val="0"/>
        <charset val="134"/>
      </rPr>
      <t xml:space="preserve">3.1</t>
    </r>
    <r>
      <rPr>
        <sz val="10"/>
        <color rgb="FFFF0000"/>
        <rFont val="Noto Sans"/>
        <family val="2"/>
      </rPr>
      <t xml:space="preserve">供货价上涨，
厂家维价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color rgb="FFFF0000"/>
        <rFont val="Arial"/>
        <family val="2"/>
      </rPr>
      <t xml:space="preserve">3.1</t>
    </r>
    <r>
      <rPr>
        <sz val="10"/>
        <color rgb="FFFF0000"/>
        <rFont val="Noto Sans"/>
        <family val="2"/>
      </rPr>
      <t xml:space="preserve">日供货价上涨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color rgb="FFFF0000"/>
        <rFont val="Arial"/>
        <family val="2"/>
      </rPr>
      <t xml:space="preserve">3.1</t>
    </r>
    <r>
      <rPr>
        <sz val="10"/>
        <color rgb="FFFF0000"/>
        <rFont val="Noto Sans"/>
        <family val="2"/>
      </rPr>
      <t xml:space="preserve">日供货价上涨，
厂家维价</t>
    </r>
  </si>
  <si>
    <t xml:space="preserve">正骨水</t>
  </si>
  <si>
    <t xml:space="preserve">12ml</t>
  </si>
  <si>
    <r>
      <rPr>
        <sz val="10"/>
        <color rgb="FFFF0000"/>
        <rFont val="Arial"/>
        <family val="2"/>
      </rPr>
      <t xml:space="preserve">3.2</t>
    </r>
    <r>
      <rPr>
        <sz val="10"/>
        <color rgb="FFFF0000"/>
        <rFont val="Noto Sans"/>
        <family val="2"/>
      </rPr>
      <t xml:space="preserve">供货价上涨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聚荣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厂家价格维护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甲硝唑口颊片</t>
  </si>
  <si>
    <t xml:space="preserve">武汉远大制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倒挂品种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供货价上涨，厂家维价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color rgb="FFFF0000"/>
        <rFont val="Noto Sans"/>
        <family val="2"/>
      </rPr>
      <t xml:space="preserve">供货价由</t>
    </r>
    <r>
      <rPr>
        <sz val="10"/>
        <color rgb="FFFF0000"/>
        <rFont val="Arial"/>
        <family val="2"/>
      </rPr>
      <t xml:space="preserve">56.4</t>
    </r>
    <r>
      <rPr>
        <sz val="10"/>
        <color rgb="FFFF0000"/>
        <rFont val="Noto Sans"/>
        <family val="2"/>
      </rPr>
      <t xml:space="preserve">涨到</t>
    </r>
    <r>
      <rPr>
        <sz val="10"/>
        <color rgb="FFFF0000"/>
        <rFont val="Arial"/>
        <family val="2"/>
      </rPr>
      <t xml:space="preserve">58.0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72.0%%</t>
  </si>
  <si>
    <t xml:space="preserve">毛利分析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门店价格反馈，川渝价格差异</t>
  </si>
  <si>
    <t xml:space="preserve">复方紫草油</t>
  </si>
  <si>
    <t xml:space="preserve">30ml</t>
  </si>
  <si>
    <t xml:space="preserve">武汉健民随州</t>
  </si>
  <si>
    <t xml:space="preserve">门店价格反馈，已经与厂家核实</t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宁夏</t>
  </si>
  <si>
    <t xml:space="preserve">市场价格采集，调价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脑心舒口服液</t>
  </si>
  <si>
    <t xml:space="preserve">通化金马药业</t>
  </si>
  <si>
    <t xml:space="preserve">原物价员调整
目录后价格未更新</t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3.5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"/>
    <col collapsed="false" customWidth="true" hidden="false" outlineLevel="0" max="3" min="3" style="3" width="14.74"/>
    <col collapsed="false" customWidth="true" hidden="false" outlineLevel="0" max="4" min="4" style="3" width="9.99"/>
    <col collapsed="false" customWidth="true" hidden="false" outlineLevel="0" max="5" min="5" style="3" width="15.5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4" width="5.5"/>
    <col collapsed="false" customWidth="true" hidden="false" outlineLevel="0" max="14" min="14" style="4" width="16.62"/>
    <col collapsed="false" customWidth="true" hidden="false" outlineLevel="0" max="15" min="15" style="3" width="6.36"/>
    <col collapsed="false" customWidth="true" hidden="false" outlineLevel="0" max="16" min="16" style="3" width="8.5"/>
    <col collapsed="false" customWidth="true" hidden="false" outlineLevel="0" max="17" min="17" style="5" width="9.5"/>
    <col collapsed="false" customWidth="false" hidden="false" outlineLevel="0" max="257" min="18" style="3" width="8.99"/>
  </cols>
  <sheetData>
    <row r="1" s="12" customFormat="true" ht="20.25" hidden="false" customHeight="false" outlineLevel="0" collapsed="false">
      <c r="A1" s="6"/>
      <c r="B1" s="7" t="s">
        <v>0</v>
      </c>
      <c r="C1" s="7"/>
      <c r="D1" s="8"/>
      <c r="E1" s="8"/>
      <c r="F1" s="7"/>
      <c r="G1" s="7"/>
      <c r="H1" s="8"/>
      <c r="I1" s="9"/>
      <c r="J1" s="8"/>
      <c r="K1" s="8"/>
      <c r="L1" s="8"/>
      <c r="M1" s="10"/>
      <c r="N1" s="10"/>
      <c r="O1" s="8"/>
      <c r="P1" s="7"/>
      <c r="Q1" s="11"/>
    </row>
    <row r="2" s="5" customFormat="true" ht="14.25" hidden="false" customHeight="false" outlineLevel="0" collapsed="false">
      <c r="A2" s="13" t="s">
        <v>1</v>
      </c>
      <c r="B2" s="7"/>
      <c r="C2" s="8"/>
      <c r="D2" s="8"/>
      <c r="E2" s="8"/>
      <c r="F2" s="7"/>
      <c r="G2" s="7"/>
      <c r="H2" s="9"/>
      <c r="I2" s="8"/>
      <c r="J2" s="8"/>
      <c r="K2" s="8"/>
      <c r="L2" s="8"/>
      <c r="M2" s="10"/>
      <c r="N2" s="10"/>
      <c r="O2" s="7"/>
      <c r="P2" s="8"/>
      <c r="Q2" s="11"/>
    </row>
    <row r="3" s="12" customFormat="tru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20" t="s">
        <v>13</v>
      </c>
      <c r="M3" s="21" t="s">
        <v>14</v>
      </c>
      <c r="N3" s="22" t="s">
        <v>15</v>
      </c>
      <c r="O3" s="20" t="s">
        <v>16</v>
      </c>
      <c r="P3" s="16" t="s">
        <v>17</v>
      </c>
      <c r="Q3" s="15" t="s">
        <v>18</v>
      </c>
    </row>
    <row r="4" s="33" customFormat="true" ht="16" hidden="false" customHeight="true" outlineLevel="0" collapsed="false">
      <c r="A4" s="23" t="n">
        <v>2</v>
      </c>
      <c r="B4" s="24" t="n">
        <v>67480</v>
      </c>
      <c r="C4" s="25" t="s">
        <v>19</v>
      </c>
      <c r="D4" s="24" t="s">
        <v>20</v>
      </c>
      <c r="E4" s="25" t="s">
        <v>21</v>
      </c>
      <c r="F4" s="25" t="s">
        <v>22</v>
      </c>
      <c r="G4" s="24" t="n">
        <v>0.73</v>
      </c>
      <c r="H4" s="24" t="n">
        <v>2</v>
      </c>
      <c r="I4" s="24" t="n">
        <v>1.14</v>
      </c>
      <c r="J4" s="26" t="n">
        <v>3.12</v>
      </c>
      <c r="K4" s="27" t="n">
        <v>-0.754385964912281</v>
      </c>
      <c r="L4" s="27" t="n">
        <v>0.358974358974359</v>
      </c>
      <c r="M4" s="28" t="n">
        <f aca="false">J4-I4</f>
        <v>1.98</v>
      </c>
      <c r="N4" s="29" t="s">
        <v>23</v>
      </c>
      <c r="O4" s="30"/>
      <c r="P4" s="31" t="s">
        <v>24</v>
      </c>
      <c r="Q4" s="32"/>
    </row>
    <row r="5" customFormat="false" ht="15" hidden="false" customHeight="true" outlineLevel="0" collapsed="false">
      <c r="A5" s="23" t="n">
        <v>29</v>
      </c>
      <c r="B5" s="24" t="n">
        <v>74377</v>
      </c>
      <c r="C5" s="25" t="s">
        <v>25</v>
      </c>
      <c r="D5" s="24" t="s">
        <v>26</v>
      </c>
      <c r="E5" s="25" t="s">
        <v>27</v>
      </c>
      <c r="F5" s="25" t="s">
        <v>28</v>
      </c>
      <c r="G5" s="24" t="n">
        <v>17.05</v>
      </c>
      <c r="H5" s="24" t="n">
        <v>25.5</v>
      </c>
      <c r="I5" s="24" t="n">
        <v>30</v>
      </c>
      <c r="J5" s="26" t="n">
        <v>48</v>
      </c>
      <c r="K5" s="27" t="n">
        <v>0.15</v>
      </c>
      <c r="L5" s="27" t="n">
        <v>0.46875</v>
      </c>
      <c r="M5" s="28" t="n">
        <f aca="false">J5-I5</f>
        <v>18</v>
      </c>
      <c r="N5" s="29" t="s">
        <v>29</v>
      </c>
      <c r="O5" s="30"/>
      <c r="P5" s="31" t="s">
        <v>24</v>
      </c>
      <c r="Q5" s="32"/>
    </row>
    <row r="6" customFormat="false" ht="27" hidden="false" customHeight="true" outlineLevel="0" collapsed="false">
      <c r="A6" s="23" t="n">
        <v>20</v>
      </c>
      <c r="B6" s="24" t="n">
        <v>38924</v>
      </c>
      <c r="C6" s="25" t="s">
        <v>30</v>
      </c>
      <c r="D6" s="24" t="s">
        <v>31</v>
      </c>
      <c r="E6" s="25" t="s">
        <v>32</v>
      </c>
      <c r="F6" s="25" t="s">
        <v>28</v>
      </c>
      <c r="G6" s="24" t="n">
        <v>30.5</v>
      </c>
      <c r="H6" s="24" t="n">
        <v>43</v>
      </c>
      <c r="I6" s="24" t="n">
        <v>47.1</v>
      </c>
      <c r="J6" s="26" t="n">
        <v>53.8</v>
      </c>
      <c r="K6" s="27" t="n">
        <v>0.0870488322717622</v>
      </c>
      <c r="L6" s="27" t="n">
        <v>0.200743494423792</v>
      </c>
      <c r="M6" s="28" t="n">
        <f aca="false">J6-I6</f>
        <v>6.7</v>
      </c>
      <c r="N6" s="29" t="s">
        <v>33</v>
      </c>
      <c r="O6" s="30"/>
      <c r="P6" s="31" t="s">
        <v>24</v>
      </c>
      <c r="Q6" s="32"/>
    </row>
    <row r="7" s="12" customFormat="true" ht="12.75" hidden="false" customHeight="false" outlineLevel="0" collapsed="false">
      <c r="A7" s="23" t="n">
        <v>15</v>
      </c>
      <c r="B7" s="24" t="n">
        <v>66</v>
      </c>
      <c r="C7" s="25" t="s">
        <v>34</v>
      </c>
      <c r="D7" s="24" t="s">
        <v>35</v>
      </c>
      <c r="E7" s="25" t="s">
        <v>36</v>
      </c>
      <c r="F7" s="25" t="s">
        <v>37</v>
      </c>
      <c r="G7" s="24" t="n">
        <v>5</v>
      </c>
      <c r="H7" s="24" t="n">
        <v>5.5</v>
      </c>
      <c r="I7" s="24" t="n">
        <v>5.5</v>
      </c>
      <c r="J7" s="26" t="n">
        <v>6.2</v>
      </c>
      <c r="K7" s="27" t="n">
        <v>0</v>
      </c>
      <c r="L7" s="27" t="n">
        <v>0.112903225806452</v>
      </c>
      <c r="M7" s="28" t="n">
        <f aca="false">J7-I7</f>
        <v>0.7</v>
      </c>
      <c r="N7" s="29" t="s">
        <v>38</v>
      </c>
      <c r="O7" s="30"/>
      <c r="P7" s="31" t="s">
        <v>24</v>
      </c>
      <c r="Q7" s="32"/>
    </row>
    <row r="8" s="12" customFormat="true" ht="12.75" hidden="false" customHeight="false" outlineLevel="0" collapsed="false">
      <c r="A8" s="23" t="n">
        <v>17</v>
      </c>
      <c r="B8" s="24" t="n">
        <v>1556</v>
      </c>
      <c r="C8" s="25" t="s">
        <v>39</v>
      </c>
      <c r="D8" s="24" t="s">
        <v>40</v>
      </c>
      <c r="E8" s="25" t="s">
        <v>41</v>
      </c>
      <c r="F8" s="25" t="s">
        <v>37</v>
      </c>
      <c r="G8" s="24" t="n">
        <v>2.6</v>
      </c>
      <c r="H8" s="24" t="n">
        <v>3.3</v>
      </c>
      <c r="I8" s="24" t="n">
        <v>3.3</v>
      </c>
      <c r="J8" s="26" t="n">
        <v>3.8</v>
      </c>
      <c r="K8" s="27" t="n">
        <v>0</v>
      </c>
      <c r="L8" s="27" t="n">
        <v>0.131578947368421</v>
      </c>
      <c r="M8" s="28" t="n">
        <f aca="false">J8-I8</f>
        <v>0.5</v>
      </c>
      <c r="N8" s="29" t="s">
        <v>38</v>
      </c>
      <c r="O8" s="30"/>
      <c r="P8" s="31" t="s">
        <v>24</v>
      </c>
      <c r="Q8" s="34" t="s">
        <v>42</v>
      </c>
    </row>
    <row r="9" s="12" customFormat="true" ht="12.75" hidden="false" customHeight="false" outlineLevel="0" collapsed="false">
      <c r="A9" s="23" t="n">
        <v>7</v>
      </c>
      <c r="B9" s="24" t="n">
        <v>933</v>
      </c>
      <c r="C9" s="25" t="s">
        <v>43</v>
      </c>
      <c r="D9" s="24" t="s">
        <v>44</v>
      </c>
      <c r="E9" s="25" t="s">
        <v>45</v>
      </c>
      <c r="F9" s="25" t="s">
        <v>46</v>
      </c>
      <c r="G9" s="24" t="n">
        <v>2.2</v>
      </c>
      <c r="H9" s="24" t="n">
        <v>3.2</v>
      </c>
      <c r="I9" s="24" t="n">
        <v>2.8</v>
      </c>
      <c r="J9" s="26" t="n">
        <v>3.9</v>
      </c>
      <c r="K9" s="27" t="n">
        <v>-0.142857142857143</v>
      </c>
      <c r="L9" s="27" t="n">
        <v>0.179487179487179</v>
      </c>
      <c r="M9" s="28" t="n">
        <f aca="false">J9-I9</f>
        <v>1.1</v>
      </c>
      <c r="N9" s="29" t="s">
        <v>47</v>
      </c>
      <c r="O9" s="30"/>
      <c r="P9" s="31" t="s">
        <v>24</v>
      </c>
      <c r="Q9" s="34" t="s">
        <v>42</v>
      </c>
    </row>
    <row r="10" s="12" customFormat="true" ht="12.75" hidden="false" customHeight="false" outlineLevel="0" collapsed="false">
      <c r="A10" s="23" t="n">
        <v>16</v>
      </c>
      <c r="B10" s="24" t="n">
        <v>1801</v>
      </c>
      <c r="C10" s="25" t="s">
        <v>48</v>
      </c>
      <c r="D10" s="24" t="s">
        <v>49</v>
      </c>
      <c r="E10" s="25" t="s">
        <v>50</v>
      </c>
      <c r="F10" s="25" t="s">
        <v>28</v>
      </c>
      <c r="G10" s="24" t="n">
        <v>3.7</v>
      </c>
      <c r="H10" s="24" t="n">
        <v>4</v>
      </c>
      <c r="I10" s="24" t="n">
        <v>4</v>
      </c>
      <c r="J10" s="26" t="n">
        <v>4.5</v>
      </c>
      <c r="K10" s="27" t="n">
        <v>0</v>
      </c>
      <c r="L10" s="27" t="n">
        <v>0.111111111111111</v>
      </c>
      <c r="M10" s="28" t="n">
        <f aca="false">J10-I10</f>
        <v>0.5</v>
      </c>
      <c r="N10" s="29" t="s">
        <v>47</v>
      </c>
      <c r="O10" s="30"/>
      <c r="P10" s="31" t="s">
        <v>24</v>
      </c>
      <c r="Q10" s="32"/>
    </row>
    <row r="11" s="12" customFormat="true" ht="12.75" hidden="false" customHeight="false" outlineLevel="0" collapsed="false">
      <c r="A11" s="23" t="n">
        <v>11</v>
      </c>
      <c r="B11" s="24" t="n">
        <v>123057</v>
      </c>
      <c r="C11" s="25" t="s">
        <v>51</v>
      </c>
      <c r="D11" s="24" t="s">
        <v>52</v>
      </c>
      <c r="E11" s="25" t="s">
        <v>53</v>
      </c>
      <c r="F11" s="25" t="s">
        <v>28</v>
      </c>
      <c r="G11" s="24" t="n">
        <v>16.7</v>
      </c>
      <c r="H11" s="24" t="n">
        <v>24</v>
      </c>
      <c r="I11" s="24" t="n">
        <v>22.6</v>
      </c>
      <c r="J11" s="26" t="n">
        <v>32.5</v>
      </c>
      <c r="K11" s="27" t="n">
        <v>-0.0619469026548672</v>
      </c>
      <c r="L11" s="27" t="n">
        <v>0.261538461538462</v>
      </c>
      <c r="M11" s="28" t="n">
        <f aca="false">J11-I11</f>
        <v>9.9</v>
      </c>
      <c r="N11" s="29" t="s">
        <v>54</v>
      </c>
      <c r="O11" s="30"/>
      <c r="P11" s="31" t="s">
        <v>24</v>
      </c>
      <c r="Q11" s="29" t="n">
        <v>31.2</v>
      </c>
    </row>
    <row r="12" s="12" customFormat="true" ht="12.75" hidden="false" customHeight="false" outlineLevel="0" collapsed="false">
      <c r="A12" s="23" t="n">
        <v>12</v>
      </c>
      <c r="B12" s="24" t="n">
        <v>1264</v>
      </c>
      <c r="C12" s="25" t="s">
        <v>55</v>
      </c>
      <c r="D12" s="24" t="s">
        <v>56</v>
      </c>
      <c r="E12" s="25" t="s">
        <v>57</v>
      </c>
      <c r="F12" s="25" t="s">
        <v>37</v>
      </c>
      <c r="G12" s="24" t="n">
        <v>12.8</v>
      </c>
      <c r="H12" s="24" t="n">
        <v>15</v>
      </c>
      <c r="I12" s="24" t="n">
        <v>14.8</v>
      </c>
      <c r="J12" s="26" t="n">
        <v>17.2</v>
      </c>
      <c r="K12" s="27" t="n">
        <v>-0.0135135135135135</v>
      </c>
      <c r="L12" s="27" t="n">
        <v>0.127906976744186</v>
      </c>
      <c r="M12" s="28" t="n">
        <f aca="false">J12-I12</f>
        <v>2.4</v>
      </c>
      <c r="N12" s="29" t="s">
        <v>54</v>
      </c>
      <c r="O12" s="30"/>
      <c r="P12" s="31" t="s">
        <v>24</v>
      </c>
      <c r="Q12" s="32"/>
    </row>
    <row r="13" s="12" customFormat="true" ht="12.75" hidden="false" customHeight="false" outlineLevel="0" collapsed="false">
      <c r="A13" s="23" t="n">
        <v>8</v>
      </c>
      <c r="B13" s="24" t="n">
        <v>31962</v>
      </c>
      <c r="C13" s="25" t="s">
        <v>58</v>
      </c>
      <c r="D13" s="24" t="s">
        <v>59</v>
      </c>
      <c r="E13" s="25" t="s">
        <v>60</v>
      </c>
      <c r="F13" s="25" t="s">
        <v>46</v>
      </c>
      <c r="G13" s="24" t="n">
        <v>2.15</v>
      </c>
      <c r="H13" s="24" t="n">
        <v>2.7</v>
      </c>
      <c r="I13" s="24" t="n">
        <v>2.5</v>
      </c>
      <c r="J13" s="26" t="n">
        <v>3.2</v>
      </c>
      <c r="K13" s="27" t="n">
        <v>-0.0800000000000001</v>
      </c>
      <c r="L13" s="27" t="n">
        <v>0.15625</v>
      </c>
      <c r="M13" s="28" t="n">
        <f aca="false">J13-I13</f>
        <v>0.7</v>
      </c>
      <c r="N13" s="29" t="s">
        <v>61</v>
      </c>
      <c r="O13" s="30"/>
      <c r="P13" s="31" t="s">
        <v>24</v>
      </c>
      <c r="Q13" s="29"/>
    </row>
    <row r="14" s="12" customFormat="true" ht="12.75" hidden="false" customHeight="false" outlineLevel="0" collapsed="false">
      <c r="A14" s="23" t="n">
        <v>3</v>
      </c>
      <c r="B14" s="24" t="n">
        <v>20775</v>
      </c>
      <c r="C14" s="25" t="s">
        <v>62</v>
      </c>
      <c r="D14" s="24" t="s">
        <v>63</v>
      </c>
      <c r="E14" s="25" t="s">
        <v>64</v>
      </c>
      <c r="F14" s="25" t="s">
        <v>46</v>
      </c>
      <c r="G14" s="24" t="n">
        <v>2.55</v>
      </c>
      <c r="H14" s="24" t="n">
        <v>5.8</v>
      </c>
      <c r="I14" s="24" t="n">
        <v>3.5</v>
      </c>
      <c r="J14" s="26" t="n">
        <v>7.9</v>
      </c>
      <c r="K14" s="27" t="n">
        <v>-0.657142857142857</v>
      </c>
      <c r="L14" s="27" t="n">
        <v>0.265822784810127</v>
      </c>
      <c r="M14" s="28" t="n">
        <f aca="false">J14-I14</f>
        <v>4.4</v>
      </c>
      <c r="N14" s="29" t="s">
        <v>65</v>
      </c>
      <c r="O14" s="30"/>
      <c r="P14" s="31" t="s">
        <v>24</v>
      </c>
      <c r="Q14" s="29" t="n">
        <v>7.5</v>
      </c>
    </row>
    <row r="15" s="12" customFormat="true" ht="12.75" hidden="false" customHeight="false" outlineLevel="0" collapsed="false">
      <c r="A15" s="23" t="n">
        <v>5</v>
      </c>
      <c r="B15" s="24" t="n">
        <v>87665</v>
      </c>
      <c r="C15" s="35" t="s">
        <v>66</v>
      </c>
      <c r="D15" s="24" t="s">
        <v>67</v>
      </c>
      <c r="E15" s="25" t="s">
        <v>68</v>
      </c>
      <c r="F15" s="25" t="s">
        <v>28</v>
      </c>
      <c r="G15" s="24" t="n">
        <v>16.2</v>
      </c>
      <c r="H15" s="24" t="n">
        <v>24.68</v>
      </c>
      <c r="I15" s="24" t="n">
        <v>19.6</v>
      </c>
      <c r="J15" s="26" t="n">
        <v>29.8</v>
      </c>
      <c r="K15" s="27" t="n">
        <v>-0.259183673469388</v>
      </c>
      <c r="L15" s="27" t="n">
        <v>0.171812080536913</v>
      </c>
      <c r="M15" s="28" t="n">
        <f aca="false">J15-I15</f>
        <v>10.2</v>
      </c>
      <c r="N15" s="29" t="s">
        <v>65</v>
      </c>
      <c r="O15" s="30"/>
      <c r="P15" s="31" t="s">
        <v>24</v>
      </c>
      <c r="Q15" s="34" t="s">
        <v>42</v>
      </c>
    </row>
    <row r="16" s="12" customFormat="true" ht="12.75" hidden="false" customHeight="false" outlineLevel="0" collapsed="false">
      <c r="A16" s="23" t="n">
        <v>6</v>
      </c>
      <c r="B16" s="24" t="n">
        <v>9863</v>
      </c>
      <c r="C16" s="25" t="s">
        <v>69</v>
      </c>
      <c r="D16" s="24" t="s">
        <v>70</v>
      </c>
      <c r="E16" s="25" t="s">
        <v>71</v>
      </c>
      <c r="F16" s="25" t="s">
        <v>28</v>
      </c>
      <c r="G16" s="24" t="n">
        <v>4.5</v>
      </c>
      <c r="H16" s="24" t="n">
        <v>7.5</v>
      </c>
      <c r="I16" s="24" t="n">
        <v>6.3</v>
      </c>
      <c r="J16" s="26" t="n">
        <v>10.6</v>
      </c>
      <c r="K16" s="27" t="n">
        <v>-0.190476190476191</v>
      </c>
      <c r="L16" s="27" t="n">
        <v>0.292452830188679</v>
      </c>
      <c r="M16" s="28" t="n">
        <f aca="false">J16-I16</f>
        <v>4.3</v>
      </c>
      <c r="N16" s="29" t="s">
        <v>65</v>
      </c>
      <c r="O16" s="30"/>
      <c r="P16" s="31" t="s">
        <v>24</v>
      </c>
      <c r="Q16" s="29" t="n">
        <v>9.9</v>
      </c>
    </row>
    <row r="17" s="12" customFormat="true" ht="24" hidden="false" customHeight="false" outlineLevel="0" collapsed="false">
      <c r="A17" s="23" t="n">
        <v>1</v>
      </c>
      <c r="B17" s="24" t="n">
        <v>121073</v>
      </c>
      <c r="C17" s="25" t="s">
        <v>72</v>
      </c>
      <c r="D17" s="24" t="s">
        <v>73</v>
      </c>
      <c r="E17" s="25" t="s">
        <v>74</v>
      </c>
      <c r="F17" s="25" t="s">
        <v>28</v>
      </c>
      <c r="G17" s="24" t="n">
        <v>18.1</v>
      </c>
      <c r="H17" s="24" t="n">
        <v>51</v>
      </c>
      <c r="I17" s="24" t="n">
        <v>26.8</v>
      </c>
      <c r="J17" s="26" t="n">
        <v>79</v>
      </c>
      <c r="K17" s="27" t="n">
        <v>-0.902985074626866</v>
      </c>
      <c r="L17" s="27" t="n">
        <v>0.354430379746835</v>
      </c>
      <c r="M17" s="28" t="n">
        <f aca="false">J17-I17</f>
        <v>52.2</v>
      </c>
      <c r="N17" s="36" t="s">
        <v>75</v>
      </c>
      <c r="O17" s="30"/>
      <c r="P17" s="31" t="s">
        <v>24</v>
      </c>
      <c r="Q17" s="29" t="n">
        <v>75</v>
      </c>
    </row>
    <row r="18" s="12" customFormat="true" ht="12.75" hidden="false" customHeight="false" outlineLevel="0" collapsed="false">
      <c r="A18" s="23" t="n">
        <v>10</v>
      </c>
      <c r="B18" s="24" t="n">
        <v>3100</v>
      </c>
      <c r="C18" s="25" t="s">
        <v>76</v>
      </c>
      <c r="D18" s="24" t="s">
        <v>59</v>
      </c>
      <c r="E18" s="25" t="s">
        <v>77</v>
      </c>
      <c r="F18" s="25" t="s">
        <v>46</v>
      </c>
      <c r="G18" s="24" t="n">
        <v>1.59</v>
      </c>
      <c r="H18" s="24" t="n">
        <v>1.6</v>
      </c>
      <c r="I18" s="24" t="n">
        <v>1.5</v>
      </c>
      <c r="J18" s="26" t="n">
        <v>1.8</v>
      </c>
      <c r="K18" s="27" t="n">
        <v>-0.0666666666666667</v>
      </c>
      <c r="L18" s="27" t="n">
        <v>0.111111111111111</v>
      </c>
      <c r="M18" s="28" t="n">
        <f aca="false">J18-I18</f>
        <v>0.3</v>
      </c>
      <c r="N18" s="29" t="s">
        <v>78</v>
      </c>
      <c r="O18" s="30"/>
      <c r="P18" s="31" t="s">
        <v>24</v>
      </c>
      <c r="Q18" s="32"/>
    </row>
    <row r="19" s="12" customFormat="true" ht="24.75" hidden="false" customHeight="false" outlineLevel="0" collapsed="false">
      <c r="A19" s="23" t="n">
        <v>9</v>
      </c>
      <c r="B19" s="24" t="n">
        <v>35531</v>
      </c>
      <c r="C19" s="25" t="s">
        <v>79</v>
      </c>
      <c r="D19" s="24" t="s">
        <v>80</v>
      </c>
      <c r="E19" s="25" t="s">
        <v>81</v>
      </c>
      <c r="F19" s="25" t="s">
        <v>28</v>
      </c>
      <c r="G19" s="24" t="n">
        <v>13.05</v>
      </c>
      <c r="H19" s="24" t="n">
        <v>18.17</v>
      </c>
      <c r="I19" s="24" t="n">
        <v>17</v>
      </c>
      <c r="J19" s="26" t="n">
        <v>23.9</v>
      </c>
      <c r="K19" s="27" t="n">
        <v>-0.0688235294117648</v>
      </c>
      <c r="L19" s="27" t="n">
        <v>0.239748953974895</v>
      </c>
      <c r="M19" s="28" t="n">
        <f aca="false">J19-I19</f>
        <v>6.9</v>
      </c>
      <c r="N19" s="37" t="s">
        <v>82</v>
      </c>
      <c r="O19" s="30"/>
      <c r="P19" s="31" t="s">
        <v>24</v>
      </c>
      <c r="Q19" s="29" t="n">
        <v>22.9</v>
      </c>
    </row>
    <row r="20" s="12" customFormat="true" ht="12.75" hidden="false" customHeight="false" outlineLevel="0" collapsed="false">
      <c r="A20" s="23" t="n">
        <v>4</v>
      </c>
      <c r="B20" s="24" t="n">
        <v>1825</v>
      </c>
      <c r="C20" s="25" t="s">
        <v>83</v>
      </c>
      <c r="D20" s="24" t="s">
        <v>84</v>
      </c>
      <c r="E20" s="25" t="s">
        <v>57</v>
      </c>
      <c r="F20" s="25" t="s">
        <v>37</v>
      </c>
      <c r="G20" s="24" t="n">
        <v>2.55</v>
      </c>
      <c r="H20" s="24" t="n">
        <v>3.9</v>
      </c>
      <c r="I20" s="24" t="n">
        <v>2.8</v>
      </c>
      <c r="J20" s="26" t="n">
        <v>4.5</v>
      </c>
      <c r="K20" s="27" t="n">
        <v>-0.392857142857143</v>
      </c>
      <c r="L20" s="27" t="n">
        <v>0.133333333333333</v>
      </c>
      <c r="M20" s="28" t="n">
        <f aca="false">J20-I20</f>
        <v>1.7</v>
      </c>
      <c r="N20" s="29" t="s">
        <v>85</v>
      </c>
      <c r="O20" s="30"/>
      <c r="P20" s="31" t="s">
        <v>24</v>
      </c>
      <c r="Q20" s="32"/>
    </row>
    <row r="21" s="12" customFormat="true" ht="12.75" hidden="false" customHeight="false" outlineLevel="0" collapsed="false">
      <c r="A21" s="23" t="n">
        <v>14</v>
      </c>
      <c r="B21" s="24" t="n">
        <v>957</v>
      </c>
      <c r="C21" s="25" t="s">
        <v>86</v>
      </c>
      <c r="D21" s="24" t="s">
        <v>87</v>
      </c>
      <c r="E21" s="25" t="s">
        <v>88</v>
      </c>
      <c r="F21" s="25" t="s">
        <v>28</v>
      </c>
      <c r="G21" s="24" t="n">
        <v>14.9</v>
      </c>
      <c r="H21" s="24" t="n">
        <v>17.65</v>
      </c>
      <c r="I21" s="24" t="n">
        <v>17.5</v>
      </c>
      <c r="J21" s="26" t="n">
        <v>20.8</v>
      </c>
      <c r="K21" s="27" t="n">
        <v>-0.00857142857142849</v>
      </c>
      <c r="L21" s="27" t="n">
        <v>0.151442307692308</v>
      </c>
      <c r="M21" s="28" t="n">
        <f aca="false">J21-I21</f>
        <v>3.3</v>
      </c>
      <c r="N21" s="29" t="s">
        <v>85</v>
      </c>
      <c r="O21" s="30"/>
      <c r="P21" s="31" t="s">
        <v>24</v>
      </c>
      <c r="Q21" s="32"/>
    </row>
    <row r="22" s="12" customFormat="true" ht="12.75" hidden="false" customHeight="false" outlineLevel="0" collapsed="false">
      <c r="A22" s="23" t="n">
        <v>19</v>
      </c>
      <c r="B22" s="24" t="n">
        <v>97</v>
      </c>
      <c r="C22" s="25" t="s">
        <v>89</v>
      </c>
      <c r="D22" s="24" t="s">
        <v>90</v>
      </c>
      <c r="E22" s="25" t="s">
        <v>91</v>
      </c>
      <c r="F22" s="25" t="s">
        <v>28</v>
      </c>
      <c r="G22" s="24" t="n">
        <v>4.6</v>
      </c>
      <c r="H22" s="24" t="n">
        <v>4.6</v>
      </c>
      <c r="I22" s="24" t="n">
        <v>4.8</v>
      </c>
      <c r="J22" s="26" t="n">
        <v>5.2</v>
      </c>
      <c r="K22" s="27" t="n">
        <v>0.0416666666666667</v>
      </c>
      <c r="L22" s="27" t="n">
        <v>0.115384615384615</v>
      </c>
      <c r="M22" s="28" t="n">
        <f aca="false">J22-I22</f>
        <v>0.4</v>
      </c>
      <c r="N22" s="29" t="s">
        <v>85</v>
      </c>
      <c r="O22" s="30"/>
      <c r="P22" s="31" t="s">
        <v>24</v>
      </c>
      <c r="Q22" s="32"/>
    </row>
    <row r="23" s="12" customFormat="true" ht="12.75" hidden="false" customHeight="false" outlineLevel="0" collapsed="false">
      <c r="A23" s="23" t="n">
        <v>28</v>
      </c>
      <c r="B23" s="24" t="n">
        <v>3556</v>
      </c>
      <c r="C23" s="25" t="s">
        <v>92</v>
      </c>
      <c r="D23" s="24" t="s">
        <v>93</v>
      </c>
      <c r="E23" s="25" t="s">
        <v>94</v>
      </c>
      <c r="F23" s="25" t="s">
        <v>28</v>
      </c>
      <c r="G23" s="24" t="n">
        <v>6.56</v>
      </c>
      <c r="H23" s="24" t="n">
        <v>11.1</v>
      </c>
      <c r="I23" s="24" t="n">
        <v>9.8</v>
      </c>
      <c r="J23" s="26" t="n">
        <v>16.8</v>
      </c>
      <c r="K23" s="27" t="n">
        <v>0.330612244897959</v>
      </c>
      <c r="L23" s="27" t="n">
        <v>0.339285714285714</v>
      </c>
      <c r="M23" s="28" t="n">
        <f aca="false">J23-I23</f>
        <v>7</v>
      </c>
      <c r="N23" s="29" t="s">
        <v>85</v>
      </c>
      <c r="O23" s="30"/>
      <c r="P23" s="31" t="s">
        <v>24</v>
      </c>
      <c r="Q23" s="29" t="n">
        <v>15.9</v>
      </c>
    </row>
    <row r="24" s="12" customFormat="true" ht="12.75" hidden="false" customHeight="false" outlineLevel="0" collapsed="false">
      <c r="A24" s="23" t="n">
        <v>22</v>
      </c>
      <c r="B24" s="24" t="n">
        <v>97739</v>
      </c>
      <c r="C24" s="25" t="s">
        <v>95</v>
      </c>
      <c r="D24" s="24" t="s">
        <v>96</v>
      </c>
      <c r="E24" s="25" t="s">
        <v>97</v>
      </c>
      <c r="F24" s="25" t="s">
        <v>28</v>
      </c>
      <c r="G24" s="24" t="n">
        <v>217</v>
      </c>
      <c r="H24" s="24" t="n">
        <v>217</v>
      </c>
      <c r="I24" s="24" t="n">
        <v>268</v>
      </c>
      <c r="J24" s="26" t="n">
        <v>288</v>
      </c>
      <c r="K24" s="27" t="n">
        <v>0.190298507462687</v>
      </c>
      <c r="L24" s="27" t="n">
        <v>0.246527777777778</v>
      </c>
      <c r="M24" s="28" t="n">
        <f aca="false">J24-I24</f>
        <v>20</v>
      </c>
      <c r="N24" s="34" t="s">
        <v>98</v>
      </c>
      <c r="O24" s="30"/>
      <c r="P24" s="31" t="s">
        <v>24</v>
      </c>
      <c r="Q24" s="34" t="s">
        <v>42</v>
      </c>
    </row>
    <row r="25" s="12" customFormat="true" ht="12.75" hidden="false" customHeight="false" outlineLevel="0" collapsed="false">
      <c r="A25" s="23" t="n">
        <v>23</v>
      </c>
      <c r="B25" s="24" t="n">
        <v>94534</v>
      </c>
      <c r="C25" s="25" t="s">
        <v>99</v>
      </c>
      <c r="D25" s="24" t="s">
        <v>100</v>
      </c>
      <c r="E25" s="25" t="s">
        <v>101</v>
      </c>
      <c r="F25" s="25" t="s">
        <v>46</v>
      </c>
      <c r="G25" s="24" t="n">
        <v>14.5</v>
      </c>
      <c r="H25" s="24" t="n">
        <v>14.5</v>
      </c>
      <c r="I25" s="24" t="n">
        <v>18.8</v>
      </c>
      <c r="J25" s="26" t="n">
        <v>24</v>
      </c>
      <c r="K25" s="27" t="n">
        <v>0.228723404255319</v>
      </c>
      <c r="L25" s="27" t="n">
        <v>0.395833333333333</v>
      </c>
      <c r="M25" s="28" t="n">
        <f aca="false">J25-I25</f>
        <v>5.2</v>
      </c>
      <c r="N25" s="34" t="s">
        <v>98</v>
      </c>
      <c r="O25" s="30"/>
      <c r="P25" s="31" t="s">
        <v>24</v>
      </c>
      <c r="Q25" s="29" t="n">
        <v>22.8</v>
      </c>
    </row>
    <row r="26" s="12" customFormat="true" ht="12.75" hidden="false" customHeight="false" outlineLevel="0" collapsed="false">
      <c r="A26" s="23" t="n">
        <v>25</v>
      </c>
      <c r="B26" s="24" t="n">
        <v>40935</v>
      </c>
      <c r="C26" s="25" t="s">
        <v>102</v>
      </c>
      <c r="D26" s="24" t="s">
        <v>90</v>
      </c>
      <c r="E26" s="25" t="s">
        <v>103</v>
      </c>
      <c r="F26" s="25" t="s">
        <v>28</v>
      </c>
      <c r="G26" s="24" t="n">
        <v>13.2</v>
      </c>
      <c r="H26" s="24" t="n">
        <v>13.2</v>
      </c>
      <c r="I26" s="24" t="n">
        <v>18</v>
      </c>
      <c r="J26" s="26" t="n">
        <v>21</v>
      </c>
      <c r="K26" s="27" t="n">
        <v>0.266666666666667</v>
      </c>
      <c r="L26" s="27" t="n">
        <v>0.371428571428571</v>
      </c>
      <c r="M26" s="28" t="n">
        <f aca="false">J26-I26</f>
        <v>3</v>
      </c>
      <c r="N26" s="34" t="s">
        <v>98</v>
      </c>
      <c r="O26" s="30"/>
      <c r="P26" s="31" t="s">
        <v>24</v>
      </c>
      <c r="Q26" s="29" t="n">
        <v>20</v>
      </c>
    </row>
    <row r="27" s="12" customFormat="true" ht="12.75" hidden="false" customHeight="false" outlineLevel="0" collapsed="false">
      <c r="A27" s="23" t="n">
        <v>26</v>
      </c>
      <c r="B27" s="24" t="n">
        <v>19498</v>
      </c>
      <c r="C27" s="25" t="s">
        <v>104</v>
      </c>
      <c r="D27" s="24" t="s">
        <v>105</v>
      </c>
      <c r="E27" s="25" t="s">
        <v>106</v>
      </c>
      <c r="F27" s="25" t="s">
        <v>28</v>
      </c>
      <c r="G27" s="24" t="n">
        <v>19.2</v>
      </c>
      <c r="H27" s="24" t="n">
        <v>19.2</v>
      </c>
      <c r="I27" s="24" t="n">
        <v>27</v>
      </c>
      <c r="J27" s="26" t="n">
        <v>28</v>
      </c>
      <c r="K27" s="27" t="n">
        <v>0.288888888888889</v>
      </c>
      <c r="L27" s="27" t="n">
        <v>0.314285714285714</v>
      </c>
      <c r="M27" s="28" t="n">
        <f aca="false">J27-I27</f>
        <v>1</v>
      </c>
      <c r="N27" s="34" t="s">
        <v>98</v>
      </c>
      <c r="O27" s="30"/>
      <c r="P27" s="31" t="s">
        <v>24</v>
      </c>
      <c r="Q27" s="29" t="n">
        <v>26.5</v>
      </c>
    </row>
    <row r="28" s="12" customFormat="true" ht="12.75" hidden="false" customHeight="false" outlineLevel="0" collapsed="false">
      <c r="A28" s="23" t="n">
        <v>27</v>
      </c>
      <c r="B28" s="24" t="n">
        <v>26560</v>
      </c>
      <c r="C28" s="25" t="s">
        <v>107</v>
      </c>
      <c r="D28" s="24" t="s">
        <v>108</v>
      </c>
      <c r="E28" s="25" t="s">
        <v>101</v>
      </c>
      <c r="F28" s="25" t="s">
        <v>28</v>
      </c>
      <c r="G28" s="24" t="n">
        <v>15.8</v>
      </c>
      <c r="H28" s="24" t="n">
        <v>15.8</v>
      </c>
      <c r="I28" s="24" t="n">
        <v>23.5</v>
      </c>
      <c r="J28" s="26" t="n">
        <v>27.8</v>
      </c>
      <c r="K28" s="27" t="n">
        <v>0.327659574468085</v>
      </c>
      <c r="L28" s="27" t="n">
        <v>0.431654676258993</v>
      </c>
      <c r="M28" s="28" t="n">
        <f aca="false">J28-I28</f>
        <v>4.3</v>
      </c>
      <c r="N28" s="34" t="s">
        <v>98</v>
      </c>
      <c r="O28" s="30"/>
      <c r="P28" s="31" t="s">
        <v>24</v>
      </c>
      <c r="Q28" s="29" t="n">
        <v>26</v>
      </c>
    </row>
    <row r="29" s="12" customFormat="true" ht="12.75" hidden="false" customHeight="false" outlineLevel="0" collapsed="false">
      <c r="A29" s="23" t="n">
        <v>30</v>
      </c>
      <c r="B29" s="24" t="n">
        <v>110737</v>
      </c>
      <c r="C29" s="25" t="s">
        <v>109</v>
      </c>
      <c r="D29" s="24" t="s">
        <v>110</v>
      </c>
      <c r="E29" s="25" t="s">
        <v>111</v>
      </c>
      <c r="F29" s="25" t="s">
        <v>28</v>
      </c>
      <c r="G29" s="24" t="n">
        <v>10.5</v>
      </c>
      <c r="H29" s="24" t="n">
        <v>10.5</v>
      </c>
      <c r="I29" s="24" t="n">
        <v>18</v>
      </c>
      <c r="J29" s="26" t="n">
        <v>20</v>
      </c>
      <c r="K29" s="27" t="n">
        <v>0.416666666666667</v>
      </c>
      <c r="L29" s="27" t="n">
        <v>0.475</v>
      </c>
      <c r="M29" s="28" t="n">
        <f aca="false">J29-I29</f>
        <v>2</v>
      </c>
      <c r="N29" s="34" t="s">
        <v>98</v>
      </c>
      <c r="O29" s="30"/>
      <c r="P29" s="31" t="s">
        <v>24</v>
      </c>
      <c r="Q29" s="29" t="n">
        <v>19</v>
      </c>
    </row>
    <row r="30" s="12" customFormat="true" ht="12.75" hidden="false" customHeight="false" outlineLevel="0" collapsed="false">
      <c r="A30" s="23" t="n">
        <v>34</v>
      </c>
      <c r="B30" s="24" t="n">
        <v>109792</v>
      </c>
      <c r="C30" s="25" t="s">
        <v>112</v>
      </c>
      <c r="D30" s="24" t="s">
        <v>113</v>
      </c>
      <c r="E30" s="25" t="s">
        <v>114</v>
      </c>
      <c r="F30" s="25" t="s">
        <v>28</v>
      </c>
      <c r="G30" s="24" t="n">
        <v>13</v>
      </c>
      <c r="H30" s="24" t="n">
        <v>13</v>
      </c>
      <c r="I30" s="24" t="n">
        <v>28</v>
      </c>
      <c r="J30" s="26" t="n">
        <v>32</v>
      </c>
      <c r="K30" s="27" t="n">
        <v>0.535714285714286</v>
      </c>
      <c r="L30" s="27" t="n">
        <v>0.59375</v>
      </c>
      <c r="M30" s="28" t="n">
        <f aca="false">J30-I30</f>
        <v>4</v>
      </c>
      <c r="N30" s="34" t="s">
        <v>98</v>
      </c>
      <c r="O30" s="30"/>
      <c r="P30" s="31" t="s">
        <v>24</v>
      </c>
      <c r="Q30" s="29" t="n">
        <v>30.4</v>
      </c>
    </row>
    <row r="31" s="12" customFormat="true" ht="12.75" hidden="false" customHeight="false" outlineLevel="0" collapsed="false">
      <c r="A31" s="23" t="n">
        <v>37</v>
      </c>
      <c r="B31" s="24" t="n">
        <v>56370</v>
      </c>
      <c r="C31" s="25" t="s">
        <v>115</v>
      </c>
      <c r="D31" s="24" t="s">
        <v>116</v>
      </c>
      <c r="E31" s="25" t="s">
        <v>117</v>
      </c>
      <c r="F31" s="25" t="s">
        <v>28</v>
      </c>
      <c r="G31" s="24" t="n">
        <v>6</v>
      </c>
      <c r="H31" s="24" t="n">
        <v>6</v>
      </c>
      <c r="I31" s="24" t="n">
        <v>19.8</v>
      </c>
      <c r="J31" s="26" t="n">
        <v>24</v>
      </c>
      <c r="K31" s="27" t="n">
        <v>0.696969696969697</v>
      </c>
      <c r="L31" s="27" t="n">
        <v>0.75</v>
      </c>
      <c r="M31" s="28" t="n">
        <f aca="false">J31-I31</f>
        <v>4.2</v>
      </c>
      <c r="N31" s="34" t="s">
        <v>98</v>
      </c>
      <c r="O31" s="30"/>
      <c r="P31" s="31" t="s">
        <v>24</v>
      </c>
      <c r="Q31" s="29" t="n">
        <v>22.8</v>
      </c>
    </row>
    <row r="32" s="12" customFormat="true" ht="12.75" hidden="false" customHeight="false" outlineLevel="0" collapsed="false">
      <c r="A32" s="23" t="n">
        <v>39</v>
      </c>
      <c r="B32" s="24" t="n">
        <v>114935</v>
      </c>
      <c r="C32" s="25" t="s">
        <v>118</v>
      </c>
      <c r="D32" s="24" t="s">
        <v>119</v>
      </c>
      <c r="E32" s="25" t="s">
        <v>120</v>
      </c>
      <c r="F32" s="25" t="s">
        <v>28</v>
      </c>
      <c r="G32" s="24" t="n">
        <v>6</v>
      </c>
      <c r="H32" s="24" t="n">
        <v>6</v>
      </c>
      <c r="I32" s="24" t="n">
        <v>23.6</v>
      </c>
      <c r="J32" s="26" t="n">
        <v>26</v>
      </c>
      <c r="K32" s="27" t="n">
        <v>0.745762711864407</v>
      </c>
      <c r="L32" s="27" t="n">
        <v>0.769230769230769</v>
      </c>
      <c r="M32" s="28" t="n">
        <f aca="false">J32-I32</f>
        <v>2.4</v>
      </c>
      <c r="N32" s="34" t="s">
        <v>98</v>
      </c>
      <c r="O32" s="30"/>
      <c r="P32" s="31" t="s">
        <v>24</v>
      </c>
      <c r="Q32" s="29" t="n">
        <v>24.5</v>
      </c>
    </row>
    <row r="33" s="12" customFormat="true" ht="12.75" hidden="false" customHeight="false" outlineLevel="0" collapsed="false">
      <c r="A33" s="23" t="n">
        <v>13</v>
      </c>
      <c r="B33" s="24" t="n">
        <v>115347</v>
      </c>
      <c r="C33" s="25" t="s">
        <v>121</v>
      </c>
      <c r="D33" s="24" t="s">
        <v>122</v>
      </c>
      <c r="E33" s="25" t="s">
        <v>123</v>
      </c>
      <c r="F33" s="25" t="s">
        <v>28</v>
      </c>
      <c r="G33" s="24" t="n">
        <v>21.26</v>
      </c>
      <c r="H33" s="24" t="n">
        <v>20.5</v>
      </c>
      <c r="I33" s="24" t="n">
        <v>20.3</v>
      </c>
      <c r="J33" s="26" t="n">
        <v>22.8</v>
      </c>
      <c r="K33" s="27" t="n">
        <v>-0.00985221674876844</v>
      </c>
      <c r="L33" s="27" t="n">
        <v>0.100877192982456</v>
      </c>
      <c r="M33" s="28" t="n">
        <f aca="false">J33-I33</f>
        <v>2.5</v>
      </c>
      <c r="N33" s="34" t="s">
        <v>124</v>
      </c>
      <c r="O33" s="30"/>
      <c r="P33" s="31" t="s">
        <v>24</v>
      </c>
      <c r="Q33" s="32"/>
    </row>
    <row r="34" s="12" customFormat="true" ht="12.75" hidden="false" customHeight="false" outlineLevel="0" collapsed="false">
      <c r="A34" s="23" t="n">
        <v>24</v>
      </c>
      <c r="B34" s="24" t="n">
        <v>140820</v>
      </c>
      <c r="C34" s="25" t="s">
        <v>125</v>
      </c>
      <c r="D34" s="24" t="s">
        <v>126</v>
      </c>
      <c r="E34" s="25" t="s">
        <v>127</v>
      </c>
      <c r="F34" s="25" t="s">
        <v>37</v>
      </c>
      <c r="G34" s="24" t="n">
        <v>182.25</v>
      </c>
      <c r="H34" s="24" t="n">
        <v>297</v>
      </c>
      <c r="I34" s="24" t="n">
        <v>246</v>
      </c>
      <c r="J34" s="26" t="n">
        <v>396</v>
      </c>
      <c r="K34" s="27" t="n">
        <v>0.259146341463415</v>
      </c>
      <c r="L34" s="27" t="n">
        <v>0.25</v>
      </c>
      <c r="M34" s="28" t="n">
        <f aca="false">J34-I34</f>
        <v>150</v>
      </c>
      <c r="N34" s="34" t="s">
        <v>128</v>
      </c>
      <c r="O34" s="30"/>
      <c r="P34" s="31" t="s">
        <v>24</v>
      </c>
      <c r="Q34" s="29" t="n">
        <v>388</v>
      </c>
    </row>
    <row r="35" s="12" customFormat="true" ht="12.75" hidden="false" customHeight="false" outlineLevel="0" collapsed="false">
      <c r="A35" s="23" t="n">
        <v>18</v>
      </c>
      <c r="B35" s="24" t="n">
        <v>67458</v>
      </c>
      <c r="C35" s="35" t="s">
        <v>129</v>
      </c>
      <c r="D35" s="38" t="s">
        <v>130</v>
      </c>
      <c r="E35" s="35" t="s">
        <v>131</v>
      </c>
      <c r="F35" s="25" t="s">
        <v>28</v>
      </c>
      <c r="G35" s="24"/>
      <c r="H35" s="24" t="n">
        <v>58</v>
      </c>
      <c r="I35" s="24" t="n">
        <v>59.8</v>
      </c>
      <c r="J35" s="26" t="n">
        <v>61.8</v>
      </c>
      <c r="K35" s="27" t="n">
        <v>0.0301003344481605</v>
      </c>
      <c r="L35" s="27" t="n">
        <v>0.0614886731391585</v>
      </c>
      <c r="M35" s="28" t="n">
        <f aca="false">J35-I35</f>
        <v>2</v>
      </c>
      <c r="N35" s="34" t="s">
        <v>132</v>
      </c>
      <c r="O35" s="30"/>
      <c r="P35" s="31" t="s">
        <v>24</v>
      </c>
      <c r="Q35" s="32"/>
    </row>
    <row r="36" s="12" customFormat="true" ht="12.75" hidden="false" customHeight="false" outlineLevel="0" collapsed="false">
      <c r="A36" s="23" t="n">
        <v>40</v>
      </c>
      <c r="B36" s="24" t="n">
        <v>57310</v>
      </c>
      <c r="C36" s="25" t="s">
        <v>133</v>
      </c>
      <c r="D36" s="24" t="s">
        <v>134</v>
      </c>
      <c r="E36" s="25" t="s">
        <v>135</v>
      </c>
      <c r="F36" s="25" t="s">
        <v>28</v>
      </c>
      <c r="G36" s="24" t="n">
        <v>5.61</v>
      </c>
      <c r="H36" s="24" t="n">
        <v>5.61</v>
      </c>
      <c r="I36" s="39" t="n">
        <v>7.5</v>
      </c>
      <c r="J36" s="40" t="n">
        <v>19.8</v>
      </c>
      <c r="K36" s="41" t="n">
        <v>0.252</v>
      </c>
      <c r="L36" s="42" t="s">
        <v>136</v>
      </c>
      <c r="M36" s="28" t="n">
        <f aca="false">J36-I36</f>
        <v>12.3</v>
      </c>
      <c r="N36" s="43" t="s">
        <v>137</v>
      </c>
      <c r="O36" s="44"/>
      <c r="P36" s="11"/>
      <c r="Q36" s="43" t="n">
        <v>18.8</v>
      </c>
    </row>
    <row r="37" s="12" customFormat="true" ht="12.75" hidden="false" customHeight="false" outlineLevel="0" collapsed="false">
      <c r="A37" s="23" t="n">
        <v>38</v>
      </c>
      <c r="B37" s="24" t="n">
        <v>37137</v>
      </c>
      <c r="C37" s="25" t="s">
        <v>138</v>
      </c>
      <c r="D37" s="24" t="s">
        <v>139</v>
      </c>
      <c r="E37" s="25" t="s">
        <v>140</v>
      </c>
      <c r="F37" s="25" t="s">
        <v>28</v>
      </c>
      <c r="G37" s="24" t="n">
        <v>10.5</v>
      </c>
      <c r="H37" s="24" t="n">
        <v>10.5</v>
      </c>
      <c r="I37" s="24" t="n">
        <v>40</v>
      </c>
      <c r="J37" s="26" t="n">
        <v>21.8</v>
      </c>
      <c r="K37" s="27" t="n">
        <v>0.7375</v>
      </c>
      <c r="L37" s="27" t="n">
        <v>0.518348623853211</v>
      </c>
      <c r="M37" s="28" t="n">
        <f aca="false">J37-I37</f>
        <v>-18.2</v>
      </c>
      <c r="N37" s="34" t="s">
        <v>141</v>
      </c>
      <c r="O37" s="30"/>
      <c r="P37" s="31" t="s">
        <v>24</v>
      </c>
      <c r="Q37" s="29" t="n">
        <v>20.8</v>
      </c>
    </row>
    <row r="38" s="12" customFormat="true" ht="12.75" hidden="false" customHeight="false" outlineLevel="0" collapsed="false">
      <c r="A38" s="23" t="n">
        <v>36</v>
      </c>
      <c r="B38" s="24" t="n">
        <v>105008</v>
      </c>
      <c r="C38" s="25" t="s">
        <v>142</v>
      </c>
      <c r="D38" s="24" t="s">
        <v>143</v>
      </c>
      <c r="E38" s="25" t="s">
        <v>144</v>
      </c>
      <c r="F38" s="25" t="s">
        <v>28</v>
      </c>
      <c r="G38" s="24" t="n">
        <v>18.5</v>
      </c>
      <c r="H38" s="24" t="n">
        <v>18.5</v>
      </c>
      <c r="I38" s="24" t="n">
        <v>49.5</v>
      </c>
      <c r="J38" s="26" t="n">
        <v>36.5</v>
      </c>
      <c r="K38" s="27" t="n">
        <v>0.626262626262626</v>
      </c>
      <c r="L38" s="27" t="n">
        <v>0.493150684931507</v>
      </c>
      <c r="M38" s="28" t="n">
        <f aca="false">J38-I38</f>
        <v>-13</v>
      </c>
      <c r="N38" s="34" t="s">
        <v>145</v>
      </c>
      <c r="O38" s="30"/>
      <c r="P38" s="31" t="s">
        <v>24</v>
      </c>
      <c r="Q38" s="29" t="n">
        <v>34.8</v>
      </c>
    </row>
    <row r="39" s="12" customFormat="true" ht="12.75" hidden="false" customHeight="false" outlineLevel="0" collapsed="false">
      <c r="A39" s="23" t="n">
        <v>31</v>
      </c>
      <c r="B39" s="24" t="n">
        <v>8257</v>
      </c>
      <c r="C39" s="25" t="s">
        <v>146</v>
      </c>
      <c r="D39" s="24" t="s">
        <v>147</v>
      </c>
      <c r="E39" s="25" t="s">
        <v>148</v>
      </c>
      <c r="F39" s="24" t="s">
        <v>59</v>
      </c>
      <c r="G39" s="24" t="n">
        <v>0.75</v>
      </c>
      <c r="H39" s="24" t="n">
        <v>0.75</v>
      </c>
      <c r="I39" s="24" t="n">
        <v>1.4</v>
      </c>
      <c r="J39" s="26" t="n">
        <v>1.1</v>
      </c>
      <c r="K39" s="27" t="n">
        <v>0.464285714285714</v>
      </c>
      <c r="L39" s="27" t="n">
        <v>0.318181818181818</v>
      </c>
      <c r="M39" s="28" t="n">
        <f aca="false">J39-I39</f>
        <v>-0.3</v>
      </c>
      <c r="N39" s="34" t="s">
        <v>149</v>
      </c>
      <c r="O39" s="30"/>
      <c r="P39" s="31" t="s">
        <v>24</v>
      </c>
      <c r="Q39" s="32"/>
    </row>
    <row r="40" s="12" customFormat="true" ht="12.75" hidden="false" customHeight="false" outlineLevel="0" collapsed="false">
      <c r="A40" s="23" t="n">
        <v>32</v>
      </c>
      <c r="B40" s="24" t="n">
        <v>24262</v>
      </c>
      <c r="C40" s="25" t="s">
        <v>150</v>
      </c>
      <c r="D40" s="24" t="s">
        <v>151</v>
      </c>
      <c r="E40" s="25" t="s">
        <v>148</v>
      </c>
      <c r="F40" s="24" t="s">
        <v>59</v>
      </c>
      <c r="G40" s="24" t="n">
        <v>0.72</v>
      </c>
      <c r="H40" s="24" t="n">
        <v>0.72</v>
      </c>
      <c r="I40" s="24" t="n">
        <v>1.36</v>
      </c>
      <c r="J40" s="26" t="n">
        <v>1</v>
      </c>
      <c r="K40" s="27" t="n">
        <v>0.470588235294118</v>
      </c>
      <c r="L40" s="27" t="n">
        <v>0.28</v>
      </c>
      <c r="M40" s="28" t="n">
        <f aca="false">J40-I40</f>
        <v>-0.36</v>
      </c>
      <c r="N40" s="34" t="s">
        <v>149</v>
      </c>
      <c r="O40" s="30"/>
      <c r="P40" s="31" t="s">
        <v>24</v>
      </c>
      <c r="Q40" s="32"/>
    </row>
    <row r="41" s="12" customFormat="true" ht="12.75" hidden="false" customHeight="false" outlineLevel="0" collapsed="false">
      <c r="A41" s="23" t="n">
        <v>33</v>
      </c>
      <c r="B41" s="24" t="n">
        <v>68324</v>
      </c>
      <c r="C41" s="25" t="s">
        <v>150</v>
      </c>
      <c r="D41" s="24" t="s">
        <v>152</v>
      </c>
      <c r="E41" s="25" t="s">
        <v>148</v>
      </c>
      <c r="F41" s="24" t="s">
        <v>59</v>
      </c>
      <c r="G41" s="24" t="n">
        <v>0.78</v>
      </c>
      <c r="H41" s="24" t="n">
        <v>0.78</v>
      </c>
      <c r="I41" s="24" t="n">
        <v>1.6</v>
      </c>
      <c r="J41" s="26" t="n">
        <v>1.3</v>
      </c>
      <c r="K41" s="27" t="n">
        <v>0.5125</v>
      </c>
      <c r="L41" s="27" t="n">
        <v>0.4</v>
      </c>
      <c r="M41" s="28" t="n">
        <f aca="false">J41-I41</f>
        <v>-0.3</v>
      </c>
      <c r="N41" s="34" t="s">
        <v>149</v>
      </c>
      <c r="O41" s="30"/>
      <c r="P41" s="31" t="s">
        <v>24</v>
      </c>
      <c r="Q41" s="32"/>
    </row>
    <row r="42" s="12" customFormat="true" ht="12.75" hidden="false" customHeight="false" outlineLevel="0" collapsed="false">
      <c r="A42" s="23" t="n">
        <v>35</v>
      </c>
      <c r="B42" s="24" t="n">
        <v>77949</v>
      </c>
      <c r="C42" s="25" t="s">
        <v>153</v>
      </c>
      <c r="D42" s="24" t="s">
        <v>154</v>
      </c>
      <c r="E42" s="25" t="s">
        <v>155</v>
      </c>
      <c r="F42" s="25" t="s">
        <v>28</v>
      </c>
      <c r="G42" s="24" t="n">
        <v>24</v>
      </c>
      <c r="H42" s="24" t="n">
        <v>24</v>
      </c>
      <c r="I42" s="24" t="n">
        <v>63</v>
      </c>
      <c r="J42" s="26" t="n">
        <v>48</v>
      </c>
      <c r="K42" s="27" t="n">
        <v>0.619047619047619</v>
      </c>
      <c r="L42" s="27" t="n">
        <v>0.5</v>
      </c>
      <c r="M42" s="28" t="n">
        <f aca="false">J42-I42</f>
        <v>-15</v>
      </c>
      <c r="N42" s="34" t="s">
        <v>149</v>
      </c>
      <c r="O42" s="30"/>
      <c r="P42" s="31" t="s">
        <v>24</v>
      </c>
      <c r="Q42" s="29" t="n">
        <v>45.5</v>
      </c>
    </row>
    <row r="43" s="12" customFormat="true" ht="24.75" hidden="false" customHeight="false" outlineLevel="0" collapsed="false">
      <c r="A43" s="23" t="n">
        <v>21</v>
      </c>
      <c r="B43" s="24" t="n">
        <v>2519</v>
      </c>
      <c r="C43" s="25" t="s">
        <v>156</v>
      </c>
      <c r="D43" s="24" t="s">
        <v>93</v>
      </c>
      <c r="E43" s="25" t="s">
        <v>157</v>
      </c>
      <c r="F43" s="25" t="s">
        <v>28</v>
      </c>
      <c r="G43" s="24" t="n">
        <v>5.15</v>
      </c>
      <c r="H43" s="24" t="n">
        <v>5.15</v>
      </c>
      <c r="I43" s="24" t="n">
        <v>5.9</v>
      </c>
      <c r="J43" s="26" t="n">
        <v>10.8</v>
      </c>
      <c r="K43" s="27" t="n">
        <v>0.127118644067797</v>
      </c>
      <c r="L43" s="27" t="n">
        <v>0.523148148148148</v>
      </c>
      <c r="M43" s="28" t="n">
        <f aca="false">J43-I43</f>
        <v>4.9</v>
      </c>
      <c r="N43" s="45" t="s">
        <v>158</v>
      </c>
      <c r="O43" s="30"/>
      <c r="P43" s="31" t="s">
        <v>24</v>
      </c>
      <c r="Q43" s="29" t="n">
        <v>9.8</v>
      </c>
    </row>
    <row r="44" s="5" customFormat="true" ht="12" hidden="false" customHeight="false" outlineLevel="0" collapsed="false">
      <c r="A44" s="46"/>
      <c r="B44" s="47"/>
      <c r="C44" s="48"/>
      <c r="D44" s="48"/>
      <c r="E44" s="48"/>
      <c r="F44" s="48"/>
      <c r="G44" s="48"/>
      <c r="H44" s="48"/>
      <c r="I44" s="39"/>
      <c r="J44" s="39"/>
      <c r="K44" s="41"/>
      <c r="L44" s="42"/>
      <c r="M44" s="49"/>
      <c r="N44" s="39"/>
      <c r="O44" s="44"/>
      <c r="P44" s="11"/>
      <c r="Q44" s="39"/>
    </row>
    <row r="45" s="51" customFormat="true" ht="12" hidden="false" customHeight="false" outlineLevel="0" collapsed="false">
      <c r="A45" s="46"/>
      <c r="B45" s="39"/>
      <c r="C45" s="39"/>
      <c r="D45" s="39"/>
      <c r="E45" s="39"/>
      <c r="F45" s="39"/>
      <c r="G45" s="39"/>
      <c r="H45" s="39"/>
      <c r="I45" s="39"/>
      <c r="J45" s="39"/>
      <c r="K45" s="41"/>
      <c r="L45" s="42"/>
      <c r="M45" s="49"/>
      <c r="N45" s="39"/>
      <c r="O45" s="50"/>
      <c r="P45" s="11"/>
      <c r="Q45" s="39"/>
    </row>
    <row r="46" customFormat="false" ht="14.25" hidden="false" customHeight="false" outlineLevel="0" collapsed="false">
      <c r="A46" s="52" t="s">
        <v>159</v>
      </c>
      <c r="B46" s="15"/>
      <c r="C46" s="15"/>
      <c r="D46" s="19"/>
      <c r="E46" s="19"/>
      <c r="F46" s="15"/>
      <c r="G46" s="15"/>
      <c r="H46" s="53"/>
      <c r="I46" s="24"/>
      <c r="J46" s="19"/>
      <c r="K46" s="54"/>
      <c r="L46" s="55"/>
      <c r="M46" s="56"/>
      <c r="N46" s="56"/>
      <c r="O46" s="19"/>
      <c r="P46" s="11"/>
      <c r="Q46" s="11"/>
    </row>
    <row r="47" customFormat="false" ht="14.25" hidden="false" customHeight="false" outlineLevel="0" collapsed="false">
      <c r="A47" s="57"/>
      <c r="B47" s="58"/>
      <c r="C47" s="58"/>
      <c r="D47" s="59"/>
      <c r="E47" s="59"/>
      <c r="F47" s="58"/>
      <c r="G47" s="58"/>
      <c r="H47" s="60"/>
      <c r="I47" s="61"/>
      <c r="J47" s="59"/>
      <c r="K47" s="59"/>
      <c r="L47" s="59"/>
      <c r="M47" s="62"/>
      <c r="N47" s="62"/>
      <c r="O47" s="59"/>
      <c r="P47" s="5"/>
    </row>
    <row r="48" customFormat="false" ht="14.25" hidden="false" customHeight="false" outlineLevel="0" collapsed="false">
      <c r="A48" s="63" t="s">
        <v>160</v>
      </c>
      <c r="B48" s="64"/>
      <c r="C48" s="65"/>
      <c r="D48" s="65"/>
      <c r="E48" s="64"/>
      <c r="F48" s="65"/>
      <c r="G48" s="65"/>
      <c r="H48" s="66"/>
      <c r="I48" s="65"/>
      <c r="J48" s="65"/>
      <c r="K48" s="65"/>
      <c r="L48" s="65"/>
      <c r="M48" s="67"/>
      <c r="N48" s="67"/>
      <c r="P48" s="64"/>
    </row>
    <row r="49" customFormat="false" ht="14.25" hidden="false" customHeight="false" outlineLevel="0" collapsed="false">
      <c r="B49" s="5"/>
      <c r="C49" s="5"/>
      <c r="D49" s="51"/>
      <c r="E49" s="51"/>
      <c r="F49" s="5"/>
      <c r="G49" s="5"/>
      <c r="H49" s="51"/>
      <c r="I49" s="68"/>
      <c r="J49" s="51"/>
      <c r="K49" s="51"/>
      <c r="L49" s="51"/>
      <c r="M49" s="69"/>
      <c r="N49" s="69"/>
      <c r="O49" s="51"/>
      <c r="P49" s="5"/>
    </row>
    <row r="50" customFormat="false" ht="14.25" hidden="false" customHeight="false" outlineLevel="0" collapsed="false">
      <c r="B50" s="5"/>
      <c r="C50" s="5"/>
      <c r="D50" s="51"/>
      <c r="E50" s="51"/>
      <c r="F50" s="5"/>
      <c r="G50" s="5"/>
      <c r="H50" s="51"/>
      <c r="I50" s="68"/>
      <c r="J50" s="51"/>
      <c r="K50" s="51"/>
      <c r="L50" s="51"/>
      <c r="M50" s="69"/>
      <c r="N50" s="69"/>
      <c r="O50" s="51"/>
      <c r="P50" s="5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3-07T09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