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完成率" sheetId="1" state="visible" r:id="rId2"/>
    <sheet name="任务分配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7"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藏药品种分配明细</t>
    </r>
  </si>
  <si>
    <t xml:space="preserve">藏药</t>
  </si>
  <si>
    <t xml:space="preserve">ID</t>
  </si>
  <si>
    <t xml:space="preserve">姓名</t>
  </si>
  <si>
    <t xml:space="preserve">系数</t>
  </si>
  <si>
    <t xml:space="preserve">基础</t>
  </si>
  <si>
    <t xml:space="preserve">黄长菊</t>
  </si>
  <si>
    <t xml:space="preserve">马昕</t>
  </si>
  <si>
    <t xml:space="preserve">唐文琼</t>
  </si>
  <si>
    <t xml:space="preserve">张光琼</t>
  </si>
  <si>
    <t xml:space="preserve">郑茂英</t>
  </si>
  <si>
    <t xml:space="preserve">杨秀琼</t>
  </si>
  <si>
    <t xml:space="preserve">王术琼</t>
  </si>
  <si>
    <t xml:space="preserve">廖桂英</t>
  </si>
  <si>
    <t xml:space="preserve">廖容</t>
  </si>
  <si>
    <t xml:space="preserve">李金华</t>
  </si>
  <si>
    <r>
      <rPr>
        <sz val="10"/>
        <rFont val="Noto Sans"/>
        <family val="2"/>
      </rPr>
      <t xml:space="preserve">注：本月总任务：</t>
    </r>
    <r>
      <rPr>
        <sz val="10"/>
        <rFont val="宋体"/>
        <family val="0"/>
        <charset val="134"/>
      </rPr>
      <t xml:space="preserve">25600</t>
    </r>
    <r>
      <rPr>
        <sz val="10"/>
        <rFont val="Noto Sans"/>
        <family val="2"/>
      </rPr>
      <t xml:space="preserve">元，提成比例：</t>
    </r>
    <r>
      <rPr>
        <sz val="10"/>
        <rFont val="宋体"/>
        <family val="0"/>
        <charset val="134"/>
      </rPr>
      <t xml:space="preserve">15%,</t>
    </r>
    <r>
      <rPr>
        <sz val="10"/>
        <rFont val="Noto Sans"/>
        <family val="2"/>
      </rPr>
      <t xml:space="preserve">挑战任务奖励：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，未完成按差额的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处罚</t>
    </r>
    <r>
      <rPr>
        <sz val="10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金牌品种</t>
    </r>
  </si>
  <si>
    <t xml:space="preserve">天胶</t>
  </si>
  <si>
    <t xml:space="preserve">补肾</t>
  </si>
  <si>
    <t xml:space="preserve">辅降</t>
  </si>
  <si>
    <t xml:space="preserve">中山中智</t>
  </si>
  <si>
    <t xml:space="preserve">蚕蛾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力争</t>
  </si>
  <si>
    <t xml:space="preserve">收银服务台</t>
  </si>
  <si>
    <t xml:space="preserve">陈志勇</t>
  </si>
  <si>
    <t xml:space="preserve">武王平</t>
  </si>
  <si>
    <t xml:space="preserve">中药饮片柜</t>
  </si>
  <si>
    <t xml:space="preserve">总任务</t>
  </si>
  <si>
    <t xml:space="preserve">鲜参</t>
  </si>
  <si>
    <t xml:space="preserve">四季感冒片</t>
  </si>
  <si>
    <t xml:space="preserve">蒲地蓝消炎片</t>
  </si>
  <si>
    <t xml:space="preserve">妇炎康片</t>
  </si>
  <si>
    <t xml:space="preserve">复方丹参片</t>
  </si>
  <si>
    <t xml:space="preserve">健胃消食片</t>
  </si>
  <si>
    <r>
      <rPr>
        <b val="true"/>
        <sz val="10"/>
        <rFont val="Noto Sans"/>
        <family val="2"/>
      </rPr>
      <t xml:space="preserve">锌钙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太极钙</t>
    </r>
  </si>
  <si>
    <t xml:space="preserve">绵阳系列</t>
  </si>
  <si>
    <t xml:space="preserve">太极枸杞枣子</t>
  </si>
  <si>
    <t xml:space="preserve">VC+VE</t>
  </si>
  <si>
    <t xml:space="preserve">倍健系列</t>
  </si>
  <si>
    <t xml:space="preserve">序号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 </t>
    </r>
  </si>
  <si>
    <t xml:space="preserve">门店名称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备注</t>
  </si>
  <si>
    <t xml:space="preserve">旗舰片</t>
  </si>
  <si>
    <t xml:space="preserve">旗舰店</t>
  </si>
  <si>
    <t xml:space="preserve">营业员</t>
  </si>
  <si>
    <t xml:space="preserve">李桂芳</t>
  </si>
  <si>
    <t xml:space="preserve">王敏</t>
  </si>
  <si>
    <t xml:space="preserve">贾彩虹</t>
  </si>
  <si>
    <t xml:space="preserve">促销</t>
  </si>
  <si>
    <t xml:space="preserve">贵细</t>
  </si>
  <si>
    <t xml:space="preserve">杨锦熙</t>
  </si>
  <si>
    <t xml:space="preserve">王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FF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B1" s="1" t="s">
        <v>0</v>
      </c>
      <c r="C1" s="1"/>
      <c r="D1" s="1"/>
    </row>
    <row r="2" customFormat="false" ht="14.25" hidden="false" customHeight="false" outlineLevel="0" collapsed="false">
      <c r="B2" s="2"/>
      <c r="C2" s="2"/>
      <c r="D2" s="3" t="s">
        <v>1</v>
      </c>
    </row>
    <row r="3" customFormat="false" ht="14.2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14.25" hidden="false" customHeight="false" outlineLevel="0" collapsed="false">
      <c r="A4" s="4" t="n">
        <v>7107</v>
      </c>
      <c r="B4" s="6" t="s">
        <v>6</v>
      </c>
      <c r="C4" s="6" t="n">
        <v>1.2</v>
      </c>
      <c r="D4" s="7" t="n">
        <f aca="false">25600/9.2*C4</f>
        <v>3339.13043478261</v>
      </c>
    </row>
    <row r="5" customFormat="false" ht="14.25" hidden="false" customHeight="false" outlineLevel="0" collapsed="false">
      <c r="A5" s="4" t="n">
        <v>9563</v>
      </c>
      <c r="B5" s="6" t="s">
        <v>7</v>
      </c>
      <c r="C5" s="6" t="n">
        <v>1</v>
      </c>
      <c r="D5" s="7" t="n">
        <f aca="false">25600/9.2*C5</f>
        <v>2782.60869565217</v>
      </c>
    </row>
    <row r="6" customFormat="false" ht="14.25" hidden="false" customHeight="false" outlineLevel="0" collapsed="false">
      <c r="A6" s="4" t="n">
        <v>9669</v>
      </c>
      <c r="B6" s="6" t="s">
        <v>8</v>
      </c>
      <c r="C6" s="6" t="n">
        <v>1</v>
      </c>
      <c r="D6" s="7" t="n">
        <f aca="false">25600/9.2*C6</f>
        <v>2782.60869565217</v>
      </c>
    </row>
    <row r="7" customFormat="false" ht="14.25" hidden="false" customHeight="false" outlineLevel="0" collapsed="false">
      <c r="A7" s="4" t="n">
        <v>990264</v>
      </c>
      <c r="B7" s="6" t="s">
        <v>9</v>
      </c>
      <c r="C7" s="6" t="n">
        <v>0.8</v>
      </c>
      <c r="D7" s="7" t="n">
        <f aca="false">25600/9.2*C7</f>
        <v>2226.08695652174</v>
      </c>
    </row>
    <row r="8" customFormat="false" ht="14.25" hidden="false" customHeight="false" outlineLevel="0" collapsed="false">
      <c r="A8" s="4" t="n">
        <v>990237</v>
      </c>
      <c r="B8" s="6" t="s">
        <v>10</v>
      </c>
      <c r="C8" s="6" t="n">
        <v>0.8</v>
      </c>
      <c r="D8" s="7" t="n">
        <f aca="false">25600/9.2*C8</f>
        <v>2226.08695652174</v>
      </c>
    </row>
    <row r="9" customFormat="false" ht="14.25" hidden="false" customHeight="false" outlineLevel="0" collapsed="false">
      <c r="A9" s="4" t="n">
        <v>990279</v>
      </c>
      <c r="B9" s="6" t="s">
        <v>11</v>
      </c>
      <c r="C9" s="6" t="n">
        <v>0.8</v>
      </c>
      <c r="D9" s="7" t="n">
        <f aca="false">25600/9.2*C9</f>
        <v>2226.08695652174</v>
      </c>
    </row>
    <row r="10" customFormat="false" ht="14.25" hidden="false" customHeight="false" outlineLevel="0" collapsed="false">
      <c r="A10" s="4" t="n">
        <v>990271</v>
      </c>
      <c r="B10" s="6" t="s">
        <v>12</v>
      </c>
      <c r="C10" s="6" t="n">
        <v>1.2</v>
      </c>
      <c r="D10" s="7" t="n">
        <f aca="false">25600/9.2*C10</f>
        <v>3339.13043478261</v>
      </c>
    </row>
    <row r="11" customFormat="false" ht="14.25" hidden="false" customHeight="false" outlineLevel="0" collapsed="false">
      <c r="A11" s="4" t="n">
        <v>991137</v>
      </c>
      <c r="B11" s="6" t="s">
        <v>13</v>
      </c>
      <c r="C11" s="6" t="n">
        <v>0.8</v>
      </c>
      <c r="D11" s="7" t="n">
        <f aca="false">25600/9.2*C11</f>
        <v>2226.08695652174</v>
      </c>
    </row>
    <row r="12" customFormat="false" ht="14.25" hidden="false" customHeight="false" outlineLevel="0" collapsed="false">
      <c r="A12" s="4" t="n">
        <v>990261</v>
      </c>
      <c r="B12" s="6" t="s">
        <v>14</v>
      </c>
      <c r="C12" s="6" t="n">
        <v>0.8</v>
      </c>
      <c r="D12" s="7" t="n">
        <f aca="false">25600/9.2*C12</f>
        <v>2226.08695652174</v>
      </c>
    </row>
    <row r="13" customFormat="false" ht="14.25" hidden="false" customHeight="false" outlineLevel="0" collapsed="false">
      <c r="A13" s="4" t="n">
        <v>993501</v>
      </c>
      <c r="B13" s="6" t="s">
        <v>15</v>
      </c>
      <c r="C13" s="6" t="n">
        <v>0.8</v>
      </c>
      <c r="D13" s="7" t="n">
        <f aca="false">25600/9.2*C13</f>
        <v>2226.08695652174</v>
      </c>
    </row>
    <row r="14" customFormat="false" ht="14.25" hidden="false" customHeight="false" outlineLevel="0" collapsed="false">
      <c r="D14" s="4" t="n">
        <v>25600</v>
      </c>
    </row>
    <row r="15" customFormat="false" ht="14.25" hidden="false" customHeight="false" outlineLevel="0" collapsed="false">
      <c r="B15" s="8" t="s">
        <v>16</v>
      </c>
    </row>
  </sheetData>
  <printOptions headings="false" gridLines="false" gridLinesSet="true" horizontalCentered="false" verticalCentered="false"/>
  <pageMargins left="0.240277777777778" right="0.159722222222222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9" width="4.87"/>
    <col collapsed="false" customWidth="true" hidden="false" outlineLevel="0" max="3" min="3" style="9" width="5.24"/>
    <col collapsed="false" customWidth="true" hidden="false" outlineLevel="0" max="4" min="4" style="9" width="3.87"/>
    <col collapsed="false" customWidth="true" hidden="false" outlineLevel="0" max="5" min="5" style="9" width="4.12"/>
    <col collapsed="false" customWidth="true" hidden="false" outlineLevel="0" max="6" min="6" style="9" width="3.62"/>
    <col collapsed="false" customWidth="true" hidden="false" outlineLevel="0" max="7" min="7" style="9" width="4.99"/>
    <col collapsed="false" customWidth="true" hidden="false" outlineLevel="0" max="8" min="8" style="9" width="3.87"/>
    <col collapsed="false" customWidth="true" hidden="false" outlineLevel="0" max="9" min="9" style="9" width="5.99"/>
    <col collapsed="false" customWidth="true" hidden="false" outlineLevel="0" max="10" min="10" style="9" width="7.24"/>
    <col collapsed="false" customWidth="true" hidden="false" outlineLevel="0" max="11" min="11" style="9" width="4.99"/>
    <col collapsed="false" customWidth="true" hidden="false" outlineLevel="0" max="12" min="12" style="9" width="4.37"/>
    <col collapsed="false" customWidth="true" hidden="false" outlineLevel="0" max="13" min="13" style="9" width="5.11"/>
    <col collapsed="false" customWidth="true" hidden="false" outlineLevel="0" max="14" min="14" style="9" width="5.99"/>
    <col collapsed="false" customWidth="true" hidden="false" outlineLevel="0" max="15" min="15" style="9" width="5.5"/>
    <col collapsed="false" customWidth="true" hidden="false" outlineLevel="0" max="16" min="16" style="9" width="6.24"/>
    <col collapsed="false" customWidth="true" hidden="false" outlineLevel="0" max="220" min="17" style="9" width="6.87"/>
  </cols>
  <sheetData>
    <row r="1" s="11" customFormat="true" ht="14.25" hidden="false" customHeight="fals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</row>
    <row r="2" s="13" customFormat="true" ht="12" hidden="false" customHeight="false" outlineLevel="0" collapsed="false">
      <c r="A2" s="2"/>
      <c r="B2" s="2"/>
      <c r="C2" s="3" t="s">
        <v>18</v>
      </c>
      <c r="D2" s="3"/>
      <c r="E2" s="3" t="s">
        <v>19</v>
      </c>
      <c r="F2" s="3"/>
      <c r="G2" s="3" t="s">
        <v>20</v>
      </c>
      <c r="H2" s="3"/>
      <c r="I2" s="3" t="s">
        <v>1</v>
      </c>
      <c r="J2" s="3"/>
      <c r="K2" s="3" t="s">
        <v>21</v>
      </c>
      <c r="L2" s="3"/>
      <c r="M2" s="3" t="s">
        <v>22</v>
      </c>
      <c r="N2" s="3"/>
      <c r="O2" s="3" t="s">
        <v>23</v>
      </c>
      <c r="P2" s="3"/>
      <c r="Q2" s="12"/>
      <c r="R2" s="12"/>
      <c r="S2" s="12"/>
      <c r="T2" s="12"/>
      <c r="U2" s="12"/>
      <c r="V2" s="12"/>
    </row>
    <row r="3" s="14" customFormat="true" ht="29.1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24</v>
      </c>
      <c r="E3" s="5" t="s">
        <v>5</v>
      </c>
      <c r="F3" s="5" t="s">
        <v>24</v>
      </c>
      <c r="G3" s="5" t="s">
        <v>5</v>
      </c>
      <c r="H3" s="5" t="s">
        <v>24</v>
      </c>
      <c r="I3" s="5" t="s">
        <v>5</v>
      </c>
      <c r="J3" s="5" t="s">
        <v>24</v>
      </c>
      <c r="K3" s="5" t="s">
        <v>5</v>
      </c>
      <c r="L3" s="5" t="s">
        <v>24</v>
      </c>
      <c r="M3" s="5" t="s">
        <v>5</v>
      </c>
      <c r="N3" s="5" t="s">
        <v>24</v>
      </c>
      <c r="O3" s="5" t="s">
        <v>5</v>
      </c>
      <c r="P3" s="5" t="s">
        <v>24</v>
      </c>
    </row>
    <row r="4" customFormat="false" ht="14.25" hidden="false" customHeight="false" outlineLevel="0" collapsed="false">
      <c r="A4" s="6" t="s">
        <v>6</v>
      </c>
      <c r="B4" s="6" t="n">
        <v>1.2</v>
      </c>
      <c r="C4" s="7" t="n">
        <f aca="false">108/12.6*B4</f>
        <v>10.2857142857143</v>
      </c>
      <c r="D4" s="7" t="n">
        <f aca="false">135/12.6*B4</f>
        <v>12.8571428571429</v>
      </c>
      <c r="E4" s="7" t="n">
        <f aca="false">239/9.7*B4</f>
        <v>29.5670103092784</v>
      </c>
      <c r="F4" s="7" t="n">
        <f aca="false">275/9.7*B4</f>
        <v>34.020618556701</v>
      </c>
      <c r="G4" s="7" t="n">
        <f aca="false">28/9.2*B4</f>
        <v>3.65217391304348</v>
      </c>
      <c r="H4" s="7" t="n">
        <f aca="false">42/9.2*B4</f>
        <v>5.47826086956522</v>
      </c>
      <c r="I4" s="7" t="n">
        <f aca="false">25554/9.2*B4</f>
        <v>3333.13043478261</v>
      </c>
      <c r="J4" s="7" t="n">
        <f aca="false">30665/9.2*B4</f>
        <v>3999.78260869565</v>
      </c>
      <c r="K4" s="7" t="n">
        <f aca="false">100/12.6*B4</f>
        <v>9.52380952380952</v>
      </c>
      <c r="L4" s="7" t="n">
        <f aca="false">120/12.6*B4</f>
        <v>11.4285714285714</v>
      </c>
      <c r="M4" s="7" t="n">
        <f aca="false">39/9.2*B4</f>
        <v>5.08695652173913</v>
      </c>
      <c r="N4" s="7" t="n">
        <f aca="false">59/9.2*B4</f>
        <v>7.69565217391304</v>
      </c>
      <c r="O4" s="7" t="n">
        <f aca="false">53/9.2*B4</f>
        <v>6.91304347826087</v>
      </c>
      <c r="P4" s="7" t="n">
        <f aca="false">79/9.2*B4</f>
        <v>10.304347826087</v>
      </c>
    </row>
    <row r="5" customFormat="false" ht="14.25" hidden="false" customHeight="false" outlineLevel="0" collapsed="false">
      <c r="A5" s="6" t="s">
        <v>7</v>
      </c>
      <c r="B5" s="6" t="n">
        <v>1</v>
      </c>
      <c r="C5" s="7" t="n">
        <f aca="false">108/12.6*B5</f>
        <v>8.57142857142857</v>
      </c>
      <c r="D5" s="7" t="n">
        <f aca="false">135/12.6*B5</f>
        <v>10.7142857142857</v>
      </c>
      <c r="E5" s="7" t="n">
        <f aca="false">239/9.7*B5</f>
        <v>24.639175257732</v>
      </c>
      <c r="F5" s="7" t="n">
        <f aca="false">275/9.7*B5</f>
        <v>28.3505154639175</v>
      </c>
      <c r="G5" s="7" t="n">
        <f aca="false">28/9.2*B5</f>
        <v>3.04347826086957</v>
      </c>
      <c r="H5" s="7" t="n">
        <f aca="false">42/9.2*B5</f>
        <v>4.56521739130435</v>
      </c>
      <c r="I5" s="7" t="n">
        <f aca="false">25554/9.2*B5</f>
        <v>2777.60869565217</v>
      </c>
      <c r="J5" s="7" t="n">
        <f aca="false">30665/9.2*B5</f>
        <v>3333.15217391304</v>
      </c>
      <c r="K5" s="7" t="n">
        <f aca="false">100/12.6*B5</f>
        <v>7.93650793650794</v>
      </c>
      <c r="L5" s="7" t="n">
        <f aca="false">120/12.6*B5</f>
        <v>9.52380952380952</v>
      </c>
      <c r="M5" s="7" t="n">
        <f aca="false">39/9.2*B5</f>
        <v>4.23913043478261</v>
      </c>
      <c r="N5" s="7" t="n">
        <f aca="false">59/9.2*B5</f>
        <v>6.41304347826087</v>
      </c>
      <c r="O5" s="7" t="n">
        <f aca="false">53/9.2*B5</f>
        <v>5.76086956521739</v>
      </c>
      <c r="P5" s="7" t="n">
        <f aca="false">79/9.2*B5</f>
        <v>8.58695652173913</v>
      </c>
    </row>
    <row r="6" customFormat="false" ht="14.25" hidden="false" customHeight="false" outlineLevel="0" collapsed="false">
      <c r="A6" s="6" t="s">
        <v>8</v>
      </c>
      <c r="B6" s="6" t="n">
        <v>1</v>
      </c>
      <c r="C6" s="7" t="n">
        <f aca="false">108/12.6*B6</f>
        <v>8.57142857142857</v>
      </c>
      <c r="D6" s="7" t="n">
        <f aca="false">135/12.6*B6</f>
        <v>10.7142857142857</v>
      </c>
      <c r="E6" s="7" t="n">
        <f aca="false">239/9.7*B6</f>
        <v>24.639175257732</v>
      </c>
      <c r="F6" s="7" t="n">
        <f aca="false">275/9.7*B6</f>
        <v>28.3505154639175</v>
      </c>
      <c r="G6" s="7" t="n">
        <f aca="false">28/9.2*B6</f>
        <v>3.04347826086957</v>
      </c>
      <c r="H6" s="7" t="n">
        <f aca="false">42/9.2*B6</f>
        <v>4.56521739130435</v>
      </c>
      <c r="I6" s="7" t="n">
        <f aca="false">25554/9.2*B6</f>
        <v>2777.60869565217</v>
      </c>
      <c r="J6" s="7" t="n">
        <f aca="false">30665/9.2*B6</f>
        <v>3333.15217391304</v>
      </c>
      <c r="K6" s="7" t="n">
        <f aca="false">100/12.6*B6</f>
        <v>7.93650793650794</v>
      </c>
      <c r="L6" s="7" t="n">
        <f aca="false">120/12.6*B6</f>
        <v>9.52380952380952</v>
      </c>
      <c r="M6" s="7" t="n">
        <f aca="false">39/9.2*B6</f>
        <v>4.23913043478261</v>
      </c>
      <c r="N6" s="7" t="n">
        <f aca="false">59/9.2*B6</f>
        <v>6.41304347826087</v>
      </c>
      <c r="O6" s="7" t="n">
        <f aca="false">53/9.2*B6</f>
        <v>5.76086956521739</v>
      </c>
      <c r="P6" s="7" t="n">
        <f aca="false">79/9.2*B6</f>
        <v>8.58695652173913</v>
      </c>
    </row>
    <row r="7" customFormat="false" ht="14.25" hidden="false" customHeight="false" outlineLevel="0" collapsed="false">
      <c r="A7" s="6" t="s">
        <v>9</v>
      </c>
      <c r="B7" s="6" t="n">
        <v>0.8</v>
      </c>
      <c r="C7" s="7" t="n">
        <f aca="false">108/12.6*B7</f>
        <v>6.85714285714286</v>
      </c>
      <c r="D7" s="7" t="n">
        <f aca="false">135/12.6*B7</f>
        <v>8.57142857142857</v>
      </c>
      <c r="E7" s="7" t="n">
        <f aca="false">239/9.7*B7</f>
        <v>19.7113402061856</v>
      </c>
      <c r="F7" s="7" t="n">
        <f aca="false">275/9.7*B7</f>
        <v>22.680412371134</v>
      </c>
      <c r="G7" s="7" t="n">
        <f aca="false">28/9.2*B7</f>
        <v>2.43478260869565</v>
      </c>
      <c r="H7" s="7" t="n">
        <f aca="false">42/9.2*B7</f>
        <v>3.65217391304348</v>
      </c>
      <c r="I7" s="7" t="n">
        <f aca="false">25554/9.2*B7</f>
        <v>2222.08695652174</v>
      </c>
      <c r="J7" s="7" t="n">
        <f aca="false">30665/9.2*B7</f>
        <v>2666.52173913044</v>
      </c>
      <c r="K7" s="7" t="n">
        <f aca="false">100/12.6*B7</f>
        <v>6.34920634920635</v>
      </c>
      <c r="L7" s="7" t="n">
        <f aca="false">120/12.6*B7</f>
        <v>7.61904761904762</v>
      </c>
      <c r="M7" s="7" t="n">
        <f aca="false">39/9.2*B7</f>
        <v>3.39130434782609</v>
      </c>
      <c r="N7" s="7" t="n">
        <f aca="false">59/9.2*B7</f>
        <v>5.1304347826087</v>
      </c>
      <c r="O7" s="7" t="n">
        <f aca="false">53/9.2*B7</f>
        <v>4.60869565217391</v>
      </c>
      <c r="P7" s="7" t="n">
        <f aca="false">79/9.2*B7</f>
        <v>6.86956521739131</v>
      </c>
    </row>
    <row r="8" customFormat="false" ht="14.25" hidden="false" customHeight="false" outlineLevel="0" collapsed="false">
      <c r="A8" s="6" t="s">
        <v>10</v>
      </c>
      <c r="B8" s="6" t="n">
        <v>0.8</v>
      </c>
      <c r="C8" s="7" t="n">
        <f aca="false">108/12.6*B8</f>
        <v>6.85714285714286</v>
      </c>
      <c r="D8" s="7" t="n">
        <f aca="false">135/12.6*B8</f>
        <v>8.57142857142857</v>
      </c>
      <c r="E8" s="7" t="n">
        <f aca="false">239/9.7*B8</f>
        <v>19.7113402061856</v>
      </c>
      <c r="F8" s="7" t="n">
        <f aca="false">275/9.7*B8</f>
        <v>22.680412371134</v>
      </c>
      <c r="G8" s="7" t="n">
        <f aca="false">28/9.2*B8</f>
        <v>2.43478260869565</v>
      </c>
      <c r="H8" s="7" t="n">
        <f aca="false">42/9.2*B8</f>
        <v>3.65217391304348</v>
      </c>
      <c r="I8" s="7" t="n">
        <f aca="false">25554/9.2*B8</f>
        <v>2222.08695652174</v>
      </c>
      <c r="J8" s="7" t="n">
        <f aca="false">30665/9.2*B8</f>
        <v>2666.52173913044</v>
      </c>
      <c r="K8" s="7" t="n">
        <f aca="false">100/12.6*B8</f>
        <v>6.34920634920635</v>
      </c>
      <c r="L8" s="7" t="n">
        <f aca="false">120/12.6*B8</f>
        <v>7.61904761904762</v>
      </c>
      <c r="M8" s="7" t="n">
        <f aca="false">39/9.2*B8</f>
        <v>3.39130434782609</v>
      </c>
      <c r="N8" s="7" t="n">
        <f aca="false">59/9.2*B8</f>
        <v>5.1304347826087</v>
      </c>
      <c r="O8" s="7" t="n">
        <f aca="false">53/9.2*B8</f>
        <v>4.60869565217391</v>
      </c>
      <c r="P8" s="7" t="n">
        <f aca="false">79/9.2*B8</f>
        <v>6.86956521739131</v>
      </c>
    </row>
    <row r="9" customFormat="false" ht="14.25" hidden="false" customHeight="false" outlineLevel="0" collapsed="false">
      <c r="A9" s="6" t="s">
        <v>11</v>
      </c>
      <c r="B9" s="6" t="n">
        <v>0.8</v>
      </c>
      <c r="C9" s="7" t="n">
        <f aca="false">108/12.6*B9</f>
        <v>6.85714285714286</v>
      </c>
      <c r="D9" s="7" t="n">
        <f aca="false">135/12.6*B9</f>
        <v>8.57142857142857</v>
      </c>
      <c r="E9" s="7" t="n">
        <f aca="false">239/9.7*B9</f>
        <v>19.7113402061856</v>
      </c>
      <c r="F9" s="7" t="n">
        <f aca="false">275/9.7*B9</f>
        <v>22.680412371134</v>
      </c>
      <c r="G9" s="7" t="n">
        <f aca="false">28/9.2*B9</f>
        <v>2.43478260869565</v>
      </c>
      <c r="H9" s="7" t="n">
        <f aca="false">42/9.2*B9</f>
        <v>3.65217391304348</v>
      </c>
      <c r="I9" s="7" t="n">
        <f aca="false">25554/9.2*B9</f>
        <v>2222.08695652174</v>
      </c>
      <c r="J9" s="7" t="n">
        <f aca="false">30665/9.2*B9</f>
        <v>2666.52173913044</v>
      </c>
      <c r="K9" s="7" t="n">
        <f aca="false">100/12.6*B9</f>
        <v>6.34920634920635</v>
      </c>
      <c r="L9" s="7" t="n">
        <f aca="false">120/12.6*B9</f>
        <v>7.61904761904762</v>
      </c>
      <c r="M9" s="7" t="n">
        <f aca="false">39/9.2*B9</f>
        <v>3.39130434782609</v>
      </c>
      <c r="N9" s="7" t="n">
        <f aca="false">59/9.2*B9</f>
        <v>5.1304347826087</v>
      </c>
      <c r="O9" s="7" t="n">
        <f aca="false">53/9.2*B9</f>
        <v>4.60869565217391</v>
      </c>
      <c r="P9" s="7" t="n">
        <f aca="false">79/9.2*B9</f>
        <v>6.86956521739131</v>
      </c>
    </row>
    <row r="10" customFormat="false" ht="14.25" hidden="false" customHeight="false" outlineLevel="0" collapsed="false">
      <c r="A10" s="6" t="s">
        <v>12</v>
      </c>
      <c r="B10" s="6" t="n">
        <v>1.2</v>
      </c>
      <c r="C10" s="7" t="n">
        <f aca="false">108/12.6*B10</f>
        <v>10.2857142857143</v>
      </c>
      <c r="D10" s="7" t="n">
        <f aca="false">135/12.6*B10</f>
        <v>12.8571428571429</v>
      </c>
      <c r="E10" s="7" t="n">
        <f aca="false">239/9.7*B10</f>
        <v>29.5670103092784</v>
      </c>
      <c r="F10" s="7" t="n">
        <f aca="false">275/9.7*B10</f>
        <v>34.020618556701</v>
      </c>
      <c r="G10" s="7" t="n">
        <f aca="false">28/9.2*B10</f>
        <v>3.65217391304348</v>
      </c>
      <c r="H10" s="7" t="n">
        <f aca="false">42/9.2*B10</f>
        <v>5.47826086956522</v>
      </c>
      <c r="I10" s="7" t="n">
        <f aca="false">25554/9.2*B10</f>
        <v>3333.13043478261</v>
      </c>
      <c r="J10" s="7" t="n">
        <f aca="false">30665/9.2*B10</f>
        <v>3999.78260869565</v>
      </c>
      <c r="K10" s="7" t="n">
        <f aca="false">100/12.6*B10</f>
        <v>9.52380952380952</v>
      </c>
      <c r="L10" s="7" t="n">
        <f aca="false">120/12.6*B10</f>
        <v>11.4285714285714</v>
      </c>
      <c r="M10" s="7" t="n">
        <f aca="false">39/9.2*B10</f>
        <v>5.08695652173913</v>
      </c>
      <c r="N10" s="7" t="n">
        <f aca="false">59/9.2*B10</f>
        <v>7.69565217391304</v>
      </c>
      <c r="O10" s="7" t="n">
        <f aca="false">53/9.2*B10</f>
        <v>6.91304347826087</v>
      </c>
      <c r="P10" s="7" t="n">
        <f aca="false">79/9.2*B10</f>
        <v>10.304347826087</v>
      </c>
    </row>
    <row r="11" customFormat="false" ht="14.25" hidden="false" customHeight="false" outlineLevel="0" collapsed="false">
      <c r="A11" s="6" t="s">
        <v>13</v>
      </c>
      <c r="B11" s="6" t="n">
        <v>0.8</v>
      </c>
      <c r="C11" s="7" t="n">
        <f aca="false">108/12.6*B11</f>
        <v>6.85714285714286</v>
      </c>
      <c r="D11" s="7" t="n">
        <f aca="false">135/12.6*B11</f>
        <v>8.57142857142857</v>
      </c>
      <c r="E11" s="7" t="n">
        <f aca="false">239/9.7*B11</f>
        <v>19.7113402061856</v>
      </c>
      <c r="F11" s="7" t="n">
        <f aca="false">275/9.7*B11</f>
        <v>22.680412371134</v>
      </c>
      <c r="G11" s="7" t="n">
        <f aca="false">28/9.2*B11</f>
        <v>2.43478260869565</v>
      </c>
      <c r="H11" s="7" t="n">
        <f aca="false">42/9.2*B11</f>
        <v>3.65217391304348</v>
      </c>
      <c r="I11" s="7" t="n">
        <f aca="false">25554/9.2*B11</f>
        <v>2222.08695652174</v>
      </c>
      <c r="J11" s="7" t="n">
        <f aca="false">30665/9.2*B11</f>
        <v>2666.52173913044</v>
      </c>
      <c r="K11" s="7" t="n">
        <f aca="false">100/12.6*B11</f>
        <v>6.34920634920635</v>
      </c>
      <c r="L11" s="7" t="n">
        <f aca="false">120/12.6*B11</f>
        <v>7.61904761904762</v>
      </c>
      <c r="M11" s="7" t="n">
        <f aca="false">39/9.2*B11</f>
        <v>3.39130434782609</v>
      </c>
      <c r="N11" s="7" t="n">
        <f aca="false">59/9.2*B11</f>
        <v>5.1304347826087</v>
      </c>
      <c r="O11" s="7" t="n">
        <f aca="false">53/9.2*B11</f>
        <v>4.60869565217391</v>
      </c>
      <c r="P11" s="7" t="n">
        <f aca="false">79/9.2*B11</f>
        <v>6.86956521739131</v>
      </c>
    </row>
    <row r="12" customFormat="false" ht="14.25" hidden="false" customHeight="false" outlineLevel="0" collapsed="false">
      <c r="A12" s="6" t="s">
        <v>14</v>
      </c>
      <c r="B12" s="6" t="n">
        <v>0.8</v>
      </c>
      <c r="C12" s="7" t="n">
        <f aca="false">108/12.6*B12</f>
        <v>6.85714285714286</v>
      </c>
      <c r="D12" s="7" t="n">
        <f aca="false">135/12.6*B12</f>
        <v>8.57142857142857</v>
      </c>
      <c r="E12" s="7" t="n">
        <f aca="false">239/9.7*B12</f>
        <v>19.7113402061856</v>
      </c>
      <c r="F12" s="7" t="n">
        <f aca="false">275/9.7*B12</f>
        <v>22.680412371134</v>
      </c>
      <c r="G12" s="7" t="n">
        <f aca="false">28/9.2*B12</f>
        <v>2.43478260869565</v>
      </c>
      <c r="H12" s="7" t="n">
        <f aca="false">42/9.2*B12</f>
        <v>3.65217391304348</v>
      </c>
      <c r="I12" s="7" t="n">
        <f aca="false">25554/9.2*B12</f>
        <v>2222.08695652174</v>
      </c>
      <c r="J12" s="7" t="n">
        <f aca="false">30665/9.2*B12</f>
        <v>2666.52173913044</v>
      </c>
      <c r="K12" s="7" t="n">
        <f aca="false">100/12.6*B12</f>
        <v>6.34920634920635</v>
      </c>
      <c r="L12" s="7" t="n">
        <f aca="false">120/12.6*B12</f>
        <v>7.61904761904762</v>
      </c>
      <c r="M12" s="7" t="n">
        <f aca="false">39/9.2*B12</f>
        <v>3.39130434782609</v>
      </c>
      <c r="N12" s="7" t="n">
        <f aca="false">59/9.2*B12</f>
        <v>5.1304347826087</v>
      </c>
      <c r="O12" s="7" t="n">
        <f aca="false">53/9.2*B12</f>
        <v>4.60869565217391</v>
      </c>
      <c r="P12" s="7" t="n">
        <f aca="false">79/9.2*B12</f>
        <v>6.86956521739131</v>
      </c>
    </row>
    <row r="13" customFormat="false" ht="14.25" hidden="false" customHeight="false" outlineLevel="0" collapsed="false">
      <c r="A13" s="6" t="s">
        <v>15</v>
      </c>
      <c r="B13" s="6" t="n">
        <v>0.8</v>
      </c>
      <c r="C13" s="7" t="n">
        <f aca="false">108/12.6*B13</f>
        <v>6.85714285714286</v>
      </c>
      <c r="D13" s="7" t="n">
        <f aca="false">135/12.6*B13</f>
        <v>8.57142857142857</v>
      </c>
      <c r="E13" s="7" t="n">
        <f aca="false">239/9.7*B13</f>
        <v>19.7113402061856</v>
      </c>
      <c r="F13" s="7" t="n">
        <f aca="false">275/9.7*B13</f>
        <v>22.680412371134</v>
      </c>
      <c r="G13" s="7" t="n">
        <f aca="false">28/9.2*B13</f>
        <v>2.43478260869565</v>
      </c>
      <c r="H13" s="7" t="n">
        <f aca="false">42/9.2*B13</f>
        <v>3.65217391304348</v>
      </c>
      <c r="I13" s="7" t="n">
        <f aca="false">25554/9.2*B13</f>
        <v>2222.08695652174</v>
      </c>
      <c r="J13" s="7" t="n">
        <f aca="false">30665/9.2*B13</f>
        <v>2666.52173913044</v>
      </c>
      <c r="K13" s="7" t="n">
        <f aca="false">100/12.6*B13</f>
        <v>6.34920634920635</v>
      </c>
      <c r="L13" s="7" t="n">
        <f aca="false">120/12.6*B13</f>
        <v>7.61904761904762</v>
      </c>
      <c r="M13" s="7" t="n">
        <f aca="false">39/9.2*B13</f>
        <v>3.39130434782609</v>
      </c>
      <c r="N13" s="7" t="n">
        <f aca="false">59/9.2*B13</f>
        <v>5.1304347826087</v>
      </c>
      <c r="O13" s="7" t="n">
        <f aca="false">53/9.2*B13</f>
        <v>4.60869565217391</v>
      </c>
      <c r="P13" s="7" t="n">
        <f aca="false">79/9.2*B13</f>
        <v>6.86956521739131</v>
      </c>
    </row>
    <row r="14" customFormat="false" ht="14.25" hidden="false" customHeight="false" outlineLevel="0" collapsed="false">
      <c r="A14" s="6" t="s">
        <v>25</v>
      </c>
      <c r="B14" s="6" t="n">
        <v>0.5</v>
      </c>
      <c r="C14" s="7" t="n">
        <f aca="false">108/12.6*B14</f>
        <v>4.28571428571429</v>
      </c>
      <c r="D14" s="7" t="n">
        <f aca="false">135/12.6*B14</f>
        <v>5.35714285714286</v>
      </c>
      <c r="E14" s="7" t="n">
        <f aca="false">239/9.7*B14</f>
        <v>12.319587628866</v>
      </c>
      <c r="F14" s="7" t="n">
        <f aca="false">275/9.7*B14</f>
        <v>14.1752577319588</v>
      </c>
      <c r="G14" s="7"/>
      <c r="H14" s="7"/>
      <c r="I14" s="7"/>
      <c r="J14" s="7"/>
      <c r="K14" s="7" t="n">
        <f aca="false">100/12.6*B14</f>
        <v>3.96825396825397</v>
      </c>
      <c r="L14" s="7" t="n">
        <f aca="false">120/12.6*B14</f>
        <v>4.76190476190476</v>
      </c>
      <c r="M14" s="7"/>
      <c r="N14" s="7"/>
      <c r="O14" s="6"/>
      <c r="P14" s="6"/>
    </row>
    <row r="15" customFormat="false" ht="14.25" hidden="false" customHeight="false" outlineLevel="0" collapsed="false">
      <c r="A15" s="6" t="s">
        <v>26</v>
      </c>
      <c r="B15" s="6" t="n">
        <v>1.2</v>
      </c>
      <c r="C15" s="7" t="n">
        <f aca="false">108/12.6*B15</f>
        <v>10.2857142857143</v>
      </c>
      <c r="D15" s="7" t="n">
        <f aca="false">135/12.6*B15</f>
        <v>12.8571428571429</v>
      </c>
      <c r="E15" s="7"/>
      <c r="F15" s="7"/>
      <c r="G15" s="7"/>
      <c r="H15" s="7"/>
      <c r="I15" s="7"/>
      <c r="J15" s="7"/>
      <c r="K15" s="7" t="n">
        <f aca="false">100/12.6*B15</f>
        <v>9.52380952380952</v>
      </c>
      <c r="L15" s="7" t="n">
        <f aca="false">120/12.6*B15</f>
        <v>11.4285714285714</v>
      </c>
      <c r="M15" s="7"/>
      <c r="N15" s="7"/>
      <c r="O15" s="6"/>
      <c r="P15" s="6"/>
    </row>
    <row r="16" customFormat="false" ht="14.25" hidden="false" customHeight="false" outlineLevel="0" collapsed="false">
      <c r="A16" s="6" t="s">
        <v>27</v>
      </c>
      <c r="B16" s="6" t="n">
        <v>1.2</v>
      </c>
      <c r="C16" s="7" t="n">
        <f aca="false">108/12.6*B16</f>
        <v>10.2857142857143</v>
      </c>
      <c r="D16" s="7" t="n">
        <f aca="false">135/12.6*B16</f>
        <v>12.8571428571429</v>
      </c>
      <c r="E16" s="7"/>
      <c r="F16" s="7"/>
      <c r="G16" s="7"/>
      <c r="H16" s="7"/>
      <c r="I16" s="7"/>
      <c r="J16" s="7"/>
      <c r="K16" s="7" t="n">
        <f aca="false">100/12.6*B16</f>
        <v>9.52380952380952</v>
      </c>
      <c r="L16" s="7" t="n">
        <f aca="false">120/12.6*B16</f>
        <v>11.4285714285714</v>
      </c>
      <c r="M16" s="7"/>
      <c r="N16" s="7"/>
      <c r="O16" s="6"/>
      <c r="P16" s="6"/>
    </row>
    <row r="17" customFormat="false" ht="14.25" hidden="false" customHeight="false" outlineLevel="0" collapsed="false">
      <c r="A17" s="6" t="s">
        <v>28</v>
      </c>
      <c r="B17" s="6" t="n">
        <v>0.5</v>
      </c>
      <c r="C17" s="7" t="n">
        <f aca="false">108/12.6*B17</f>
        <v>4.28571428571429</v>
      </c>
      <c r="D17" s="7" t="n">
        <f aca="false">135/12.6*B17</f>
        <v>5.35714285714286</v>
      </c>
      <c r="E17" s="7"/>
      <c r="F17" s="7"/>
      <c r="G17" s="7"/>
      <c r="H17" s="7"/>
      <c r="I17" s="7"/>
      <c r="J17" s="7"/>
      <c r="K17" s="7" t="n">
        <f aca="false">100/12.6*B17</f>
        <v>3.96825396825397</v>
      </c>
      <c r="L17" s="7" t="n">
        <f aca="false">120/12.6*B17</f>
        <v>4.76190476190476</v>
      </c>
      <c r="M17" s="7"/>
      <c r="N17" s="7"/>
      <c r="O17" s="6"/>
      <c r="P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15"/>
      <c r="P18" s="15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</row>
    <row r="19" s="17" customFormat="true" ht="14.25" hidden="false" customHeight="false" outlineLevel="0" collapsed="false">
      <c r="A19" s="16" t="s">
        <v>29</v>
      </c>
      <c r="B19" s="16" t="n">
        <v>12.6</v>
      </c>
      <c r="C19" s="4" t="n">
        <v>108</v>
      </c>
      <c r="D19" s="4" t="n">
        <v>135</v>
      </c>
      <c r="E19" s="4" t="n">
        <v>239</v>
      </c>
      <c r="F19" s="4" t="n">
        <v>275</v>
      </c>
      <c r="G19" s="4" t="n">
        <v>28</v>
      </c>
      <c r="H19" s="4" t="n">
        <v>42</v>
      </c>
      <c r="I19" s="4" t="n">
        <v>25554</v>
      </c>
      <c r="J19" s="4" t="n">
        <v>30665</v>
      </c>
      <c r="K19" s="4" t="n">
        <v>100</v>
      </c>
      <c r="L19" s="4" t="n">
        <v>120</v>
      </c>
      <c r="M19" s="4" t="n">
        <v>39</v>
      </c>
      <c r="N19" s="4" t="n">
        <v>59</v>
      </c>
      <c r="O19" s="9" t="n">
        <v>53</v>
      </c>
      <c r="P19" s="9" t="n">
        <v>79</v>
      </c>
    </row>
    <row r="20" customFormat="false" ht="14.25" hidden="false" customHeight="false" outlineLevel="0" collapsed="false">
      <c r="B20" s="9" t="n">
        <v>9</v>
      </c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</row>
    <row r="21" customFormat="false" ht="14.25" hidden="false" customHeight="false" outlineLevel="0" collapsed="false"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</row>
    <row r="22" customFormat="false" ht="14.25" hidden="false" customHeight="false" outlineLevel="0" collapsed="false"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</row>
  </sheetData>
  <mergeCells count="9">
    <mergeCell ref="C2:D2"/>
    <mergeCell ref="E2:F2"/>
    <mergeCell ref="G2:H2"/>
    <mergeCell ref="I2:J2"/>
    <mergeCell ref="K2:L2"/>
    <mergeCell ref="M2:N2"/>
    <mergeCell ref="O2:P2"/>
    <mergeCell ref="Q2:S2"/>
    <mergeCell ref="T2:V2"/>
  </mergeCells>
  <printOptions headings="false" gridLines="false" gridLinesSet="true" horizontalCentered="false" verticalCentered="false"/>
  <pageMargins left="0.159722222222222" right="0.159722222222222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4.75"/>
    <col collapsed="false" customWidth="true" hidden="false" outlineLevel="0" max="2" min="2" style="18" width="6.99"/>
    <col collapsed="false" customWidth="true" hidden="false" outlineLevel="0" max="3" min="3" style="4" width="5.24"/>
    <col collapsed="false" customWidth="true" hidden="false" outlineLevel="0" max="4" min="4" style="19" width="5.74"/>
    <col collapsed="false" customWidth="true" hidden="false" outlineLevel="0" max="5" min="5" style="4" width="4.99"/>
    <col collapsed="false" customWidth="true" hidden="false" outlineLevel="0" max="6" min="6" style="19" width="5.11"/>
    <col collapsed="false" customWidth="true" hidden="false" outlineLevel="0" max="7" min="7" style="4" width="4.75"/>
    <col collapsed="false" customWidth="true" hidden="false" outlineLevel="0" max="8" min="8" style="19" width="4.5"/>
    <col collapsed="false" customWidth="true" hidden="false" outlineLevel="0" max="9" min="9" style="20" width="7.62"/>
    <col collapsed="false" customWidth="true" hidden="false" outlineLevel="0" max="10" min="10" style="20" width="3.99"/>
    <col collapsed="false" customWidth="true" hidden="false" outlineLevel="0" max="11" min="11" style="4" width="4.99"/>
    <col collapsed="false" customWidth="true" hidden="false" outlineLevel="0" max="12" min="12" style="19" width="4.37"/>
    <col collapsed="false" customWidth="true" hidden="false" outlineLevel="0" max="13" min="13" style="4" width="4.24"/>
    <col collapsed="false" customWidth="true" hidden="false" outlineLevel="0" max="14" min="14" style="21" width="5.99"/>
    <col collapsed="false" customWidth="true" hidden="false" outlineLevel="0" max="15" min="15" style="4" width="6.75"/>
    <col collapsed="false" customWidth="true" hidden="false" outlineLevel="0" max="16" min="16" style="19" width="3.62"/>
    <col collapsed="false" customWidth="true" hidden="false" outlineLevel="0" max="17" min="17" style="4" width="5.24"/>
    <col collapsed="false" customWidth="true" hidden="false" outlineLevel="0" max="18" min="18" style="4" width="7.12"/>
    <col collapsed="false" customWidth="true" hidden="false" outlineLevel="0" max="19" min="19" style="4" width="8.36"/>
    <col collapsed="false" customWidth="true" hidden="false" outlineLevel="0" max="20" min="20" style="4" width="4.5"/>
    <col collapsed="false" customWidth="true" hidden="false" outlineLevel="0" max="21" min="21" style="4" width="4.75"/>
  </cols>
  <sheetData>
    <row r="1" s="13" customFormat="true" ht="12" hidden="false" customHeight="false" outlineLevel="0" collapsed="false">
      <c r="A1" s="3"/>
      <c r="B1" s="3"/>
      <c r="C1" s="3"/>
      <c r="D1" s="3"/>
      <c r="E1" s="2"/>
      <c r="F1" s="2"/>
      <c r="G1" s="2"/>
      <c r="H1" s="2"/>
      <c r="I1" s="3" t="s">
        <v>30</v>
      </c>
      <c r="J1" s="3"/>
      <c r="K1" s="3" t="s">
        <v>18</v>
      </c>
      <c r="L1" s="3"/>
      <c r="M1" s="3" t="s">
        <v>19</v>
      </c>
      <c r="N1" s="3"/>
      <c r="O1" s="3" t="s">
        <v>31</v>
      </c>
      <c r="P1" s="3"/>
      <c r="Q1" s="3" t="s">
        <v>32</v>
      </c>
      <c r="R1" s="3"/>
      <c r="S1" s="3" t="s">
        <v>33</v>
      </c>
      <c r="T1" s="3"/>
      <c r="U1" s="22" t="s">
        <v>34</v>
      </c>
      <c r="V1" s="22"/>
      <c r="W1" s="22" t="s">
        <v>35</v>
      </c>
      <c r="X1" s="22"/>
      <c r="Y1" s="22" t="s">
        <v>36</v>
      </c>
      <c r="Z1" s="22"/>
      <c r="AA1" s="22" t="s">
        <v>37</v>
      </c>
      <c r="AB1" s="22"/>
      <c r="AC1" s="22" t="s">
        <v>38</v>
      </c>
      <c r="AD1" s="22"/>
      <c r="AE1" s="23" t="s">
        <v>39</v>
      </c>
      <c r="AF1" s="23"/>
      <c r="AG1" s="3" t="s">
        <v>40</v>
      </c>
      <c r="AH1" s="3"/>
      <c r="AI1" s="3" t="s">
        <v>20</v>
      </c>
      <c r="AJ1" s="3"/>
      <c r="AK1" s="3" t="s">
        <v>1</v>
      </c>
      <c r="AL1" s="3"/>
      <c r="AM1" s="3" t="s">
        <v>21</v>
      </c>
      <c r="AN1" s="3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</row>
    <row r="2" s="14" customFormat="true" ht="29.1" hidden="false" customHeight="true" outlineLevel="0" collapsed="false">
      <c r="A2" s="5" t="s">
        <v>41</v>
      </c>
      <c r="B2" s="5" t="s">
        <v>42</v>
      </c>
      <c r="C2" s="5" t="s">
        <v>43</v>
      </c>
      <c r="D2" s="5" t="s">
        <v>44</v>
      </c>
      <c r="E2" s="5" t="s">
        <v>45</v>
      </c>
      <c r="F2" s="5" t="s">
        <v>3</v>
      </c>
      <c r="G2" s="5" t="s">
        <v>4</v>
      </c>
      <c r="H2" s="5" t="s">
        <v>46</v>
      </c>
      <c r="I2" s="5" t="s">
        <v>5</v>
      </c>
      <c r="J2" s="5" t="s">
        <v>24</v>
      </c>
      <c r="K2" s="5" t="s">
        <v>5</v>
      </c>
      <c r="L2" s="5" t="s">
        <v>24</v>
      </c>
      <c r="M2" s="5" t="s">
        <v>5</v>
      </c>
      <c r="N2" s="24" t="s">
        <v>24</v>
      </c>
      <c r="O2" s="5" t="s">
        <v>5</v>
      </c>
      <c r="P2" s="24" t="s">
        <v>24</v>
      </c>
      <c r="Q2" s="5" t="s">
        <v>5</v>
      </c>
      <c r="R2" s="5" t="s">
        <v>24</v>
      </c>
      <c r="S2" s="5" t="s">
        <v>5</v>
      </c>
      <c r="T2" s="5" t="s">
        <v>24</v>
      </c>
      <c r="U2" s="5" t="s">
        <v>5</v>
      </c>
      <c r="V2" s="5" t="s">
        <v>24</v>
      </c>
      <c r="W2" s="5" t="s">
        <v>5</v>
      </c>
      <c r="X2" s="5" t="s">
        <v>24</v>
      </c>
      <c r="Y2" s="5" t="s">
        <v>5</v>
      </c>
      <c r="Z2" s="5" t="s">
        <v>24</v>
      </c>
      <c r="AA2" s="5" t="s">
        <v>5</v>
      </c>
      <c r="AB2" s="5" t="s">
        <v>24</v>
      </c>
      <c r="AC2" s="5" t="s">
        <v>5</v>
      </c>
      <c r="AD2" s="5" t="s">
        <v>24</v>
      </c>
      <c r="AE2" s="5" t="s">
        <v>5</v>
      </c>
      <c r="AF2" s="5" t="s">
        <v>24</v>
      </c>
      <c r="AG2" s="5" t="s">
        <v>5</v>
      </c>
      <c r="AH2" s="5" t="s">
        <v>24</v>
      </c>
      <c r="AI2" s="5" t="s">
        <v>5</v>
      </c>
      <c r="AJ2" s="5" t="s">
        <v>24</v>
      </c>
      <c r="AK2" s="5" t="s">
        <v>5</v>
      </c>
      <c r="AL2" s="5" t="s">
        <v>24</v>
      </c>
      <c r="AM2" s="5" t="s">
        <v>5</v>
      </c>
      <c r="AN2" s="24" t="s">
        <v>24</v>
      </c>
    </row>
    <row r="3" customFormat="false" ht="14.25" hidden="false" customHeight="false" outlineLevel="0" collapsed="false">
      <c r="A3" s="15" t="n">
        <v>1</v>
      </c>
      <c r="B3" s="25" t="s">
        <v>47</v>
      </c>
      <c r="C3" s="6" t="n">
        <v>307</v>
      </c>
      <c r="D3" s="6" t="s">
        <v>48</v>
      </c>
      <c r="E3" s="6" t="n">
        <v>7107</v>
      </c>
      <c r="F3" s="6" t="s">
        <v>6</v>
      </c>
      <c r="G3" s="6" t="n">
        <v>1.5</v>
      </c>
      <c r="H3" s="6" t="s">
        <v>49</v>
      </c>
      <c r="I3" s="7"/>
      <c r="J3" s="7"/>
      <c r="K3" s="7"/>
      <c r="L3" s="7"/>
      <c r="M3" s="26"/>
      <c r="N3" s="7"/>
      <c r="O3" s="7"/>
      <c r="P3" s="7"/>
      <c r="Q3" s="26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26"/>
      <c r="AN3" s="7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14.25" hidden="false" customHeight="false" outlineLevel="0" collapsed="false">
      <c r="A4" s="15" t="n">
        <v>2</v>
      </c>
      <c r="B4" s="25" t="s">
        <v>47</v>
      </c>
      <c r="C4" s="6" t="n">
        <v>307</v>
      </c>
      <c r="D4" s="6" t="s">
        <v>48</v>
      </c>
      <c r="E4" s="6" t="n">
        <v>8972</v>
      </c>
      <c r="F4" s="6" t="s">
        <v>50</v>
      </c>
      <c r="G4" s="6" t="n">
        <v>1.5</v>
      </c>
      <c r="H4" s="6" t="s">
        <v>49</v>
      </c>
      <c r="I4" s="7"/>
      <c r="J4" s="7"/>
      <c r="K4" s="7"/>
      <c r="L4" s="7"/>
      <c r="M4" s="26"/>
      <c r="N4" s="7"/>
      <c r="O4" s="7"/>
      <c r="P4" s="7"/>
      <c r="Q4" s="26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26"/>
      <c r="AN4" s="7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14.25" hidden="false" customHeight="false" outlineLevel="0" collapsed="false">
      <c r="A5" s="15" t="n">
        <v>3</v>
      </c>
      <c r="B5" s="25" t="s">
        <v>47</v>
      </c>
      <c r="C5" s="6" t="n">
        <v>307</v>
      </c>
      <c r="D5" s="6" t="s">
        <v>48</v>
      </c>
      <c r="E5" s="6" t="n">
        <v>5696</v>
      </c>
      <c r="F5" s="6" t="s">
        <v>51</v>
      </c>
      <c r="G5" s="6" t="n">
        <v>1</v>
      </c>
      <c r="H5" s="6" t="s">
        <v>49</v>
      </c>
      <c r="I5" s="7"/>
      <c r="J5" s="7"/>
      <c r="K5" s="7"/>
      <c r="L5" s="7"/>
      <c r="M5" s="26"/>
      <c r="N5" s="7"/>
      <c r="O5" s="7"/>
      <c r="P5" s="7"/>
      <c r="Q5" s="26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26"/>
      <c r="AN5" s="7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14.25" hidden="false" customHeight="false" outlineLevel="0" collapsed="false">
      <c r="A6" s="15" t="n">
        <v>4</v>
      </c>
      <c r="B6" s="25" t="s">
        <v>47</v>
      </c>
      <c r="C6" s="6" t="n">
        <v>307</v>
      </c>
      <c r="D6" s="6" t="s">
        <v>48</v>
      </c>
      <c r="E6" s="6" t="n">
        <v>9563</v>
      </c>
      <c r="F6" s="6" t="s">
        <v>7</v>
      </c>
      <c r="G6" s="6" t="n">
        <v>1</v>
      </c>
      <c r="H6" s="6" t="s">
        <v>49</v>
      </c>
      <c r="I6" s="7"/>
      <c r="J6" s="7"/>
      <c r="K6" s="7"/>
      <c r="L6" s="7"/>
      <c r="M6" s="26"/>
      <c r="N6" s="7"/>
      <c r="O6" s="7"/>
      <c r="P6" s="7"/>
      <c r="Q6" s="26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26"/>
      <c r="AN6" s="7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14.25" hidden="false" customHeight="false" outlineLevel="0" collapsed="false">
      <c r="A7" s="15" t="n">
        <v>5</v>
      </c>
      <c r="B7" s="25" t="s">
        <v>47</v>
      </c>
      <c r="C7" s="6" t="n">
        <v>307</v>
      </c>
      <c r="D7" s="6" t="s">
        <v>48</v>
      </c>
      <c r="E7" s="6" t="n">
        <v>9669</v>
      </c>
      <c r="F7" s="6" t="s">
        <v>8</v>
      </c>
      <c r="G7" s="6" t="n">
        <v>1</v>
      </c>
      <c r="H7" s="6" t="s">
        <v>49</v>
      </c>
      <c r="I7" s="7"/>
      <c r="J7" s="7"/>
      <c r="K7" s="7"/>
      <c r="L7" s="7"/>
      <c r="M7" s="26"/>
      <c r="N7" s="7"/>
      <c r="O7" s="7"/>
      <c r="P7" s="7"/>
      <c r="Q7" s="26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26"/>
      <c r="AN7" s="7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14.25" hidden="false" customHeight="false" outlineLevel="0" collapsed="false">
      <c r="A8" s="15" t="n">
        <v>6</v>
      </c>
      <c r="B8" s="25" t="s">
        <v>47</v>
      </c>
      <c r="C8" s="6" t="n">
        <v>307</v>
      </c>
      <c r="D8" s="6" t="s">
        <v>48</v>
      </c>
      <c r="E8" s="6"/>
      <c r="F8" s="6" t="s">
        <v>52</v>
      </c>
      <c r="G8" s="6" t="n">
        <v>0.8</v>
      </c>
      <c r="H8" s="6" t="s">
        <v>53</v>
      </c>
      <c r="I8" s="7"/>
      <c r="J8" s="7"/>
      <c r="K8" s="7"/>
      <c r="L8" s="7"/>
      <c r="M8" s="26"/>
      <c r="N8" s="7"/>
      <c r="O8" s="7"/>
      <c r="P8" s="7"/>
      <c r="Q8" s="26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26"/>
      <c r="AN8" s="7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14.25" hidden="false" customHeight="false" outlineLevel="0" collapsed="false">
      <c r="A9" s="15" t="n">
        <v>7</v>
      </c>
      <c r="B9" s="25" t="s">
        <v>47</v>
      </c>
      <c r="C9" s="6" t="n">
        <v>307</v>
      </c>
      <c r="D9" s="6" t="s">
        <v>48</v>
      </c>
      <c r="E9" s="6"/>
      <c r="F9" s="6" t="s">
        <v>9</v>
      </c>
      <c r="G9" s="6" t="n">
        <v>0.8</v>
      </c>
      <c r="H9" s="6" t="s">
        <v>53</v>
      </c>
      <c r="I9" s="7"/>
      <c r="J9" s="7"/>
      <c r="K9" s="7"/>
      <c r="L9" s="7"/>
      <c r="M9" s="26"/>
      <c r="N9" s="7"/>
      <c r="O9" s="7"/>
      <c r="P9" s="7"/>
      <c r="Q9" s="26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26"/>
      <c r="AN9" s="7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14.25" hidden="false" customHeight="false" outlineLevel="0" collapsed="false">
      <c r="A10" s="15" t="n">
        <v>8</v>
      </c>
      <c r="B10" s="25" t="s">
        <v>47</v>
      </c>
      <c r="C10" s="6" t="n">
        <v>307</v>
      </c>
      <c r="D10" s="6" t="s">
        <v>48</v>
      </c>
      <c r="E10" s="6"/>
      <c r="F10" s="6" t="s">
        <v>10</v>
      </c>
      <c r="G10" s="6" t="n">
        <v>0.8</v>
      </c>
      <c r="H10" s="6" t="s">
        <v>53</v>
      </c>
      <c r="I10" s="7"/>
      <c r="J10" s="7"/>
      <c r="K10" s="7"/>
      <c r="L10" s="7"/>
      <c r="M10" s="26"/>
      <c r="N10" s="7"/>
      <c r="O10" s="7"/>
      <c r="P10" s="7"/>
      <c r="Q10" s="26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26"/>
      <c r="AN10" s="7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14.25" hidden="false" customHeight="false" outlineLevel="0" collapsed="false">
      <c r="A11" s="15" t="n">
        <v>9</v>
      </c>
      <c r="B11" s="25" t="s">
        <v>47</v>
      </c>
      <c r="C11" s="6" t="n">
        <v>307</v>
      </c>
      <c r="D11" s="6" t="s">
        <v>48</v>
      </c>
      <c r="E11" s="6"/>
      <c r="F11" s="6" t="s">
        <v>11</v>
      </c>
      <c r="G11" s="6" t="n">
        <v>0.8</v>
      </c>
      <c r="H11" s="6" t="s">
        <v>53</v>
      </c>
      <c r="I11" s="7"/>
      <c r="J11" s="7"/>
      <c r="K11" s="7"/>
      <c r="L11" s="7"/>
      <c r="M11" s="26"/>
      <c r="N11" s="7"/>
      <c r="O11" s="7"/>
      <c r="P11" s="7"/>
      <c r="Q11" s="26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26"/>
      <c r="AN11" s="7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14.25" hidden="false" customHeight="false" outlineLevel="0" collapsed="false">
      <c r="A12" s="15" t="n">
        <v>10</v>
      </c>
      <c r="B12" s="25" t="s">
        <v>47</v>
      </c>
      <c r="C12" s="6" t="n">
        <v>307</v>
      </c>
      <c r="D12" s="6" t="s">
        <v>48</v>
      </c>
      <c r="E12" s="6"/>
      <c r="F12" s="6" t="s">
        <v>12</v>
      </c>
      <c r="G12" s="6" t="n">
        <v>1.2</v>
      </c>
      <c r="H12" s="6" t="s">
        <v>53</v>
      </c>
      <c r="I12" s="7"/>
      <c r="J12" s="7"/>
      <c r="K12" s="7"/>
      <c r="L12" s="7"/>
      <c r="M12" s="26"/>
      <c r="N12" s="7"/>
      <c r="O12" s="7"/>
      <c r="P12" s="7"/>
      <c r="Q12" s="26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26"/>
      <c r="AN12" s="7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14.25" hidden="false" customHeight="false" outlineLevel="0" collapsed="false">
      <c r="A13" s="15" t="n">
        <v>11</v>
      </c>
      <c r="B13" s="25" t="s">
        <v>47</v>
      </c>
      <c r="C13" s="6" t="n">
        <v>307</v>
      </c>
      <c r="D13" s="6" t="s">
        <v>48</v>
      </c>
      <c r="E13" s="6"/>
      <c r="F13" s="6" t="s">
        <v>13</v>
      </c>
      <c r="G13" s="6" t="n">
        <v>0.8</v>
      </c>
      <c r="H13" s="6" t="s">
        <v>53</v>
      </c>
      <c r="I13" s="7"/>
      <c r="J13" s="7"/>
      <c r="K13" s="7"/>
      <c r="L13" s="7"/>
      <c r="M13" s="26"/>
      <c r="N13" s="7"/>
      <c r="O13" s="7"/>
      <c r="P13" s="7"/>
      <c r="Q13" s="26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26"/>
      <c r="AN13" s="7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14.25" hidden="false" customHeight="false" outlineLevel="0" collapsed="false">
      <c r="A14" s="15" t="n">
        <v>12</v>
      </c>
      <c r="B14" s="25" t="s">
        <v>47</v>
      </c>
      <c r="C14" s="6" t="n">
        <v>307</v>
      </c>
      <c r="D14" s="6" t="s">
        <v>48</v>
      </c>
      <c r="E14" s="6"/>
      <c r="F14" s="6" t="s">
        <v>14</v>
      </c>
      <c r="G14" s="6" t="n">
        <v>0.8</v>
      </c>
      <c r="H14" s="6" t="s">
        <v>53</v>
      </c>
      <c r="I14" s="7"/>
      <c r="J14" s="7"/>
      <c r="K14" s="7"/>
      <c r="L14" s="7"/>
      <c r="M14" s="26"/>
      <c r="N14" s="7"/>
      <c r="O14" s="7"/>
      <c r="P14" s="7"/>
      <c r="Q14" s="26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26"/>
      <c r="AN14" s="7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14.25" hidden="false" customHeight="false" outlineLevel="0" collapsed="false">
      <c r="A15" s="15" t="n">
        <v>13</v>
      </c>
      <c r="B15" s="25" t="s">
        <v>47</v>
      </c>
      <c r="C15" s="6" t="n">
        <v>307</v>
      </c>
      <c r="D15" s="6" t="s">
        <v>48</v>
      </c>
      <c r="E15" s="6"/>
      <c r="F15" s="6" t="s">
        <v>15</v>
      </c>
      <c r="G15" s="6" t="n">
        <v>0.8</v>
      </c>
      <c r="H15" s="6" t="s">
        <v>53</v>
      </c>
      <c r="I15" s="7"/>
      <c r="J15" s="7"/>
      <c r="K15" s="7"/>
      <c r="L15" s="7"/>
      <c r="M15" s="26"/>
      <c r="N15" s="7"/>
      <c r="O15" s="7"/>
      <c r="P15" s="7"/>
      <c r="Q15" s="26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26"/>
      <c r="AN15" s="7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14.25" hidden="false" customHeight="false" outlineLevel="0" collapsed="false">
      <c r="A16" s="15" t="n">
        <v>20</v>
      </c>
      <c r="B16" s="25" t="s">
        <v>47</v>
      </c>
      <c r="C16" s="6" t="n">
        <v>307</v>
      </c>
      <c r="D16" s="6" t="s">
        <v>48</v>
      </c>
      <c r="E16" s="6"/>
      <c r="F16" s="6" t="s">
        <v>25</v>
      </c>
      <c r="G16" s="6" t="n">
        <v>1</v>
      </c>
      <c r="H16" s="6"/>
      <c r="I16" s="7"/>
      <c r="J16" s="7"/>
      <c r="K16" s="7"/>
      <c r="L16" s="7"/>
      <c r="M16" s="26"/>
      <c r="N16" s="7"/>
      <c r="O16" s="7"/>
      <c r="P16" s="7"/>
      <c r="Q16" s="26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27"/>
      <c r="AK16" s="27"/>
      <c r="AL16" s="27"/>
      <c r="AM16" s="28"/>
      <c r="AN16" s="2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14.25" hidden="false" customHeight="false" outlineLevel="0" collapsed="false">
      <c r="A17" s="15" t="n">
        <v>16</v>
      </c>
      <c r="B17" s="25" t="s">
        <v>47</v>
      </c>
      <c r="C17" s="6" t="n">
        <v>307</v>
      </c>
      <c r="D17" s="6" t="s">
        <v>48</v>
      </c>
      <c r="E17" s="6" t="n">
        <v>6544</v>
      </c>
      <c r="F17" s="6" t="s">
        <v>26</v>
      </c>
      <c r="G17" s="6" t="n">
        <v>1.5</v>
      </c>
      <c r="H17" s="6" t="s">
        <v>54</v>
      </c>
      <c r="I17" s="7"/>
      <c r="J17" s="7"/>
      <c r="K17" s="7"/>
      <c r="L17" s="7"/>
      <c r="M17" s="7"/>
      <c r="N17" s="29"/>
      <c r="O17" s="7"/>
      <c r="P17" s="29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26"/>
      <c r="AN17" s="7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14.25" hidden="false" customHeight="false" outlineLevel="0" collapsed="false">
      <c r="A18" s="15" t="n">
        <v>17</v>
      </c>
      <c r="B18" s="25" t="s">
        <v>47</v>
      </c>
      <c r="C18" s="6" t="n">
        <v>307</v>
      </c>
      <c r="D18" s="6" t="s">
        <v>48</v>
      </c>
      <c r="E18" s="6" t="n">
        <v>4281</v>
      </c>
      <c r="F18" s="6" t="s">
        <v>55</v>
      </c>
      <c r="G18" s="6" t="n">
        <v>1.5</v>
      </c>
      <c r="H18" s="6" t="s">
        <v>54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26"/>
      <c r="AN18" s="7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14.25" hidden="false" customHeight="false" outlineLevel="0" collapsed="false">
      <c r="A19" s="15" t="n">
        <v>18</v>
      </c>
      <c r="B19" s="25" t="s">
        <v>47</v>
      </c>
      <c r="C19" s="6" t="n">
        <v>307</v>
      </c>
      <c r="D19" s="6" t="s">
        <v>48</v>
      </c>
      <c r="E19" s="6" t="n">
        <v>9560</v>
      </c>
      <c r="F19" s="6" t="s">
        <v>56</v>
      </c>
      <c r="G19" s="6" t="n">
        <v>1.5</v>
      </c>
      <c r="H19" s="6" t="s">
        <v>54</v>
      </c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27"/>
      <c r="AK19" s="27"/>
      <c r="AL19" s="27"/>
      <c r="AM19" s="26"/>
      <c r="AN19" s="7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14.25" hidden="false" customHeight="false" outlineLevel="0" collapsed="false">
      <c r="A20" s="15" t="n">
        <v>19</v>
      </c>
      <c r="B20" s="25" t="s">
        <v>47</v>
      </c>
      <c r="C20" s="6" t="n">
        <v>307</v>
      </c>
      <c r="D20" s="6" t="s">
        <v>48</v>
      </c>
      <c r="E20" s="6"/>
      <c r="F20" s="6" t="s">
        <v>27</v>
      </c>
      <c r="G20" s="6" t="n">
        <v>1.5</v>
      </c>
      <c r="H20" s="6" t="s">
        <v>54</v>
      </c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27"/>
      <c r="AK20" s="27"/>
      <c r="AL20" s="27"/>
      <c r="AM20" s="28"/>
      <c r="AN20" s="2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14.25" hidden="false" customHeight="false" outlineLevel="0" collapsed="false">
      <c r="A21" s="15" t="n">
        <v>21</v>
      </c>
      <c r="B21" s="25" t="s">
        <v>47</v>
      </c>
      <c r="C21" s="6" t="n">
        <v>307</v>
      </c>
      <c r="D21" s="6" t="s">
        <v>48</v>
      </c>
      <c r="E21" s="6"/>
      <c r="F21" s="6" t="s">
        <v>28</v>
      </c>
      <c r="G21" s="6" t="n">
        <v>1</v>
      </c>
      <c r="H21" s="6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 t="n">
        <f aca="false">16810/20.8*G21</f>
        <v>808.173076923077</v>
      </c>
      <c r="AD21" s="7" t="n">
        <f aca="false">20170/20.8*G21</f>
        <v>969.711538461539</v>
      </c>
      <c r="AE21" s="7"/>
      <c r="AF21" s="7"/>
      <c r="AG21" s="7"/>
      <c r="AH21" s="7"/>
      <c r="AI21" s="30"/>
      <c r="AJ21" s="30"/>
      <c r="AK21" s="30"/>
      <c r="AL21" s="30"/>
      <c r="AM21" s="28"/>
      <c r="AN21" s="2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</sheetData>
  <mergeCells count="22"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S1"/>
    <mergeCell ref="AT1:AV1"/>
    <mergeCell ref="AW1:AY1"/>
    <mergeCell ref="AZ1:BB1"/>
    <mergeCell ref="BC1:BE1"/>
  </mergeCells>
  <printOptions headings="false" gridLines="false" gridLinesSet="true" horizontalCentered="false" verticalCentered="false"/>
  <pageMargins left="0.359722222222222" right="0.359722222222222" top="0.2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40:38Z</dcterms:created>
  <dc:creator>Administrator</dc:creator>
  <dc:description/>
  <cp:keywords/>
  <dc:language>en-US</dc:language>
  <cp:lastModifiedBy>微软用户</cp:lastModifiedBy>
  <cp:lastPrinted>2015-12-07T05:09:35Z</cp:lastPrinted>
  <dcterms:modified xsi:type="dcterms:W3CDTF">2016-03-07T03:1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