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附表</t>
  </si>
  <si>
    <r>
      <rPr>
        <b val="true"/>
        <sz val="14"/>
        <color rgb="FF000000"/>
        <rFont val="Noto Sans"/>
        <family val="2"/>
      </rPr>
      <t xml:space="preserve">太极天胶各公司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计划及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销售情况表     </t>
    </r>
  </si>
  <si>
    <t xml:space="preserve">序号</t>
  </si>
  <si>
    <t xml:space="preserve">公司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销售数量情况（盒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销售金额情况（万元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任务（万元）</t>
    </r>
  </si>
  <si>
    <t xml:space="preserve">按成药占比分配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t xml:space="preserve">销售额</t>
  </si>
  <si>
    <t xml:space="preserve">增幅</t>
  </si>
  <si>
    <t xml:space="preserve">合计</t>
  </si>
  <si>
    <t xml:space="preserve">新连锁小计</t>
  </si>
  <si>
    <r>
      <rPr>
        <sz val="11"/>
        <color rgb="FF000000"/>
        <rFont val="Noto Sans"/>
        <family val="2"/>
      </rPr>
      <t xml:space="preserve">一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二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三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四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五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六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七分公司</t>
    </r>
    <r>
      <rPr>
        <sz val="11"/>
        <color rgb="FF000000"/>
        <rFont val="Microsoft Sans Serif"/>
        <family val="2"/>
        <charset val="134"/>
      </rPr>
      <t xml:space="preserve">????</t>
    </r>
  </si>
  <si>
    <t xml:space="preserve">重庆太极</t>
  </si>
  <si>
    <t xml:space="preserve">重庆西部</t>
  </si>
  <si>
    <t xml:space="preserve">万州公司</t>
  </si>
  <si>
    <t xml:space="preserve">黔江公司</t>
  </si>
  <si>
    <t xml:space="preserve">涪陵医药总公司</t>
  </si>
  <si>
    <t xml:space="preserve">永川中药材</t>
  </si>
  <si>
    <t xml:space="preserve">江津片区</t>
  </si>
  <si>
    <t xml:space="preserve">川太极</t>
  </si>
  <si>
    <t xml:space="preserve">绵阳太极（含广元）</t>
  </si>
  <si>
    <t xml:space="preserve">德阳荣升</t>
  </si>
  <si>
    <t xml:space="preserve">德阳大中</t>
  </si>
  <si>
    <t xml:space="preserve">自贡医药（含宜宾）</t>
  </si>
  <si>
    <t xml:space="preserve">南充分中心</t>
  </si>
  <si>
    <t xml:space="preserve">西昌分中心</t>
  </si>
  <si>
    <t xml:space="preserve">泸州分中心</t>
  </si>
  <si>
    <t xml:space="preserve">达州分中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寿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共计销售天胶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，该销售由一分公司减出，划为涪陵医药总公司的销售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数据已经由信息中心核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"/>
    <numFmt numFmtId="168" formatCode="0.0%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Sans Serif"/>
      <family val="2"/>
      <charset val="134"/>
    </font>
    <font>
      <sz val="11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1_1" xfId="40"/>
    <cellStyle name="差" xfId="41"/>
    <cellStyle name="差_Sheet1" xfId="42"/>
    <cellStyle name="差_Sheet1_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11" min="3" style="3" width="7.87"/>
    <col collapsed="false" customWidth="true" hidden="false" outlineLevel="0" max="12" min="12" style="3" width="8.74"/>
    <col collapsed="false" customWidth="true" hidden="false" outlineLevel="0" max="13" min="13" style="1" width="7.87"/>
    <col collapsed="false" customWidth="true" hidden="false" outlineLevel="0" max="14" min="14" style="4" width="9.24"/>
    <col collapsed="false" customWidth="true" hidden="true" outlineLevel="0" max="15" min="15" style="5" width="6.75"/>
    <col collapsed="false" customWidth="true" hidden="true" outlineLevel="0" max="16" min="16" style="5" width="7.99"/>
    <col collapsed="false" customWidth="false" hidden="false" outlineLevel="0" max="257" min="17" style="5" width="8.99"/>
  </cols>
  <sheetData>
    <row r="1" customFormat="false" ht="21.75" hidden="false" customHeight="true" outlineLevel="0" collapsed="false">
      <c r="A1" s="6" t="s">
        <v>0</v>
      </c>
      <c r="C1" s="7"/>
      <c r="D1" s="8"/>
      <c r="E1" s="8"/>
      <c r="F1" s="8"/>
      <c r="G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3" t="s">
        <v>5</v>
      </c>
      <c r="I3" s="13"/>
      <c r="J3" s="13"/>
      <c r="K3" s="13"/>
      <c r="L3" s="13"/>
      <c r="M3" s="14" t="s">
        <v>6</v>
      </c>
      <c r="N3" s="14"/>
      <c r="O3" s="15" t="s">
        <v>7</v>
      </c>
      <c r="P3" s="15"/>
    </row>
    <row r="4" customFormat="false" ht="21" hidden="false" customHeight="true" outlineLevel="0" collapsed="false">
      <c r="A4" s="10"/>
      <c r="B4" s="11"/>
      <c r="C4" s="16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9" t="s">
        <v>14</v>
      </c>
      <c r="O4" s="15"/>
      <c r="P4" s="15"/>
    </row>
    <row r="5" customFormat="false" ht="21.75" hidden="false" customHeight="true" outlineLevel="0" collapsed="false">
      <c r="A5" s="20"/>
      <c r="B5" s="11" t="s">
        <v>15</v>
      </c>
      <c r="C5" s="16" t="n">
        <f aca="false">SUM(C7:C29)</f>
        <v>15240.95</v>
      </c>
      <c r="D5" s="16" t="n">
        <f aca="false">SUM(D7:D29)</f>
        <v>8695.46</v>
      </c>
      <c r="E5" s="16" t="n">
        <f aca="false">SUM(E7:E29)</f>
        <v>5601.11</v>
      </c>
      <c r="F5" s="16" t="n">
        <f aca="false">SUM(F7:F29)</f>
        <v>17511.61</v>
      </c>
      <c r="G5" s="17" t="n">
        <f aca="false">C5+D5+E5+F5</f>
        <v>47049.13</v>
      </c>
      <c r="H5" s="13" t="n">
        <f aca="false">SUM(H7:H29)</f>
        <v>795.187888</v>
      </c>
      <c r="I5" s="13" t="n">
        <f aca="false">SUM(I7:I29)</f>
        <v>474.963576</v>
      </c>
      <c r="J5" s="13" t="n">
        <f aca="false">SUM(J7:J29)</f>
        <v>358.951993</v>
      </c>
      <c r="K5" s="13" t="n">
        <f aca="false">SUM(K7:K29)</f>
        <v>1069.930578</v>
      </c>
      <c r="L5" s="13" t="n">
        <f aca="false">H5+I5+J5+K5</f>
        <v>2699.034035</v>
      </c>
      <c r="M5" s="21" t="n">
        <f aca="false">SUM(M6:M29)</f>
        <v>3500</v>
      </c>
      <c r="N5" s="22" t="n">
        <f aca="false">(M5-L5)/L5</f>
        <v>0.296760231480371</v>
      </c>
      <c r="O5" s="15"/>
      <c r="P5" s="15"/>
    </row>
    <row r="6" customFormat="false" ht="21.75" hidden="false" customHeight="true" outlineLevel="0" collapsed="false">
      <c r="A6" s="23" t="n">
        <v>1</v>
      </c>
      <c r="B6" s="24" t="s">
        <v>16</v>
      </c>
      <c r="C6" s="25" t="n">
        <f aca="false">SUM(C7:C17)</f>
        <v>8188.37</v>
      </c>
      <c r="D6" s="25" t="n">
        <f aca="false">SUM(D7:D17)</f>
        <v>4158.75</v>
      </c>
      <c r="E6" s="25" t="n">
        <f aca="false">SUM(E7:E17)</f>
        <v>2570.2</v>
      </c>
      <c r="F6" s="25" t="n">
        <f aca="false">SUM(F7:F17)</f>
        <v>8554.33</v>
      </c>
      <c r="G6" s="26" t="n">
        <f aca="false">C6+D6+E6+F6</f>
        <v>23471.65</v>
      </c>
      <c r="H6" s="25" t="n">
        <f aca="false">SUM(H7:H17)</f>
        <v>423.173556</v>
      </c>
      <c r="I6" s="25" t="n">
        <f aca="false">SUM(I7:I17)</f>
        <v>227.313776</v>
      </c>
      <c r="J6" s="25" t="n">
        <f aca="false">SUM(J7:J17)</f>
        <v>169.728092</v>
      </c>
      <c r="K6" s="25" t="n">
        <f aca="false">SUM(K7:K17)</f>
        <v>532.143128</v>
      </c>
      <c r="L6" s="27" t="n">
        <f aca="false">H6+I6+J6+K6</f>
        <v>1352.358552</v>
      </c>
      <c r="M6" s="28" t="n">
        <v>1710</v>
      </c>
      <c r="N6" s="29" t="n">
        <f aca="false">(M6-L6)/L6</f>
        <v>0.264457563765974</v>
      </c>
      <c r="O6" s="30" t="n">
        <v>1685</v>
      </c>
      <c r="P6" s="31" t="n">
        <f aca="false">(O6-L6)/L6</f>
        <v>0.245971342073489</v>
      </c>
    </row>
    <row r="7" customFormat="false" ht="21.75" hidden="true" customHeight="true" outlineLevel="0" collapsed="false">
      <c r="A7" s="32" t="n">
        <v>1</v>
      </c>
      <c r="B7" s="33" t="s">
        <v>17</v>
      </c>
      <c r="C7" s="34" t="n">
        <v>826.73</v>
      </c>
      <c r="D7" s="34" t="n">
        <v>291.93</v>
      </c>
      <c r="E7" s="34" t="n">
        <v>102.23</v>
      </c>
      <c r="F7" s="34" t="n">
        <v>514.88</v>
      </c>
      <c r="G7" s="26" t="n">
        <v>1735.77</v>
      </c>
      <c r="H7" s="35" t="n">
        <v>44.008749</v>
      </c>
      <c r="I7" s="35" t="n">
        <v>15.165857</v>
      </c>
      <c r="J7" s="35" t="n">
        <v>10.160041</v>
      </c>
      <c r="K7" s="35" t="n">
        <v>31.055155</v>
      </c>
      <c r="L7" s="27" t="n">
        <f aca="false">H7+I7+J7+K7</f>
        <v>100.389802</v>
      </c>
      <c r="M7" s="32"/>
      <c r="N7" s="29" t="n">
        <f aca="false">(M7-L7)/L7</f>
        <v>-1</v>
      </c>
      <c r="O7" s="30"/>
      <c r="P7" s="31" t="n">
        <f aca="false">(O7-L7)/L7</f>
        <v>-1</v>
      </c>
    </row>
    <row r="8" customFormat="false" ht="21.75" hidden="true" customHeight="true" outlineLevel="0" collapsed="false">
      <c r="A8" s="32" t="n">
        <v>2</v>
      </c>
      <c r="B8" s="33" t="s">
        <v>18</v>
      </c>
      <c r="C8" s="34" t="n">
        <v>740.76</v>
      </c>
      <c r="D8" s="34" t="n">
        <v>482.86</v>
      </c>
      <c r="E8" s="27" t="n">
        <v>198.18</v>
      </c>
      <c r="F8" s="34" t="n">
        <v>813.59</v>
      </c>
      <c r="G8" s="26" t="n">
        <f aca="false">C8+D8+E8+F8</f>
        <v>2235.39</v>
      </c>
      <c r="H8" s="35" t="n">
        <v>39.691135</v>
      </c>
      <c r="I8" s="35" t="n">
        <v>23.912076</v>
      </c>
      <c r="J8" s="35" t="n">
        <v>13.617533</v>
      </c>
      <c r="K8" s="35" t="n">
        <v>50.980088</v>
      </c>
      <c r="L8" s="27" t="n">
        <f aca="false">H8+I8+J8+K8</f>
        <v>128.200832</v>
      </c>
      <c r="M8" s="36"/>
      <c r="N8" s="29" t="n">
        <f aca="false">(M8-L8)/L8</f>
        <v>-1</v>
      </c>
      <c r="O8" s="30"/>
      <c r="P8" s="31" t="n">
        <f aca="false">(O8-L8)/L8</f>
        <v>-1</v>
      </c>
    </row>
    <row r="9" customFormat="false" ht="21.75" hidden="true" customHeight="true" outlineLevel="0" collapsed="false">
      <c r="A9" s="32" t="n">
        <v>3</v>
      </c>
      <c r="B9" s="33" t="s">
        <v>19</v>
      </c>
      <c r="C9" s="34" t="n">
        <v>1309.54</v>
      </c>
      <c r="D9" s="34" t="n">
        <v>768.21</v>
      </c>
      <c r="E9" s="34" t="n">
        <v>413.9</v>
      </c>
      <c r="F9" s="34" t="n">
        <v>1384.17</v>
      </c>
      <c r="G9" s="26" t="n">
        <f aca="false">C9+D9+E9+F9</f>
        <v>3875.82</v>
      </c>
      <c r="H9" s="35" t="n">
        <v>72.636368</v>
      </c>
      <c r="I9" s="35" t="n">
        <v>42.151838</v>
      </c>
      <c r="J9" s="35" t="n">
        <v>29.816089</v>
      </c>
      <c r="K9" s="35" t="n">
        <v>90.805652</v>
      </c>
      <c r="L9" s="27" t="n">
        <f aca="false">H9+I9+J9+K9</f>
        <v>235.409947</v>
      </c>
      <c r="M9" s="32"/>
      <c r="N9" s="29" t="n">
        <f aca="false">(M9-L9)/L9</f>
        <v>-1</v>
      </c>
      <c r="O9" s="30"/>
      <c r="P9" s="31" t="n">
        <f aca="false">(O9-L9)/L9</f>
        <v>-1</v>
      </c>
    </row>
    <row r="10" customFormat="false" ht="21.75" hidden="true" customHeight="true" outlineLevel="0" collapsed="false">
      <c r="A10" s="32" t="n">
        <v>4</v>
      </c>
      <c r="B10" s="33" t="s">
        <v>20</v>
      </c>
      <c r="C10" s="34" t="n">
        <v>623</v>
      </c>
      <c r="D10" s="34" t="n">
        <v>374.04</v>
      </c>
      <c r="E10" s="34" t="n">
        <v>117.19</v>
      </c>
      <c r="F10" s="34" t="n">
        <v>1037.26</v>
      </c>
      <c r="G10" s="26" t="n">
        <f aca="false">C10+D10+E10+F10</f>
        <v>2151.49</v>
      </c>
      <c r="H10" s="35" t="n">
        <v>32.624719</v>
      </c>
      <c r="I10" s="35" t="n">
        <v>18.979099</v>
      </c>
      <c r="J10" s="35" t="n">
        <v>8.415413</v>
      </c>
      <c r="K10" s="35" t="n">
        <v>58.813571</v>
      </c>
      <c r="L10" s="27" t="n">
        <f aca="false">H10+I10+J10+K10</f>
        <v>118.832802</v>
      </c>
      <c r="M10" s="32"/>
      <c r="N10" s="29" t="n">
        <f aca="false">(M10-L10)/L10</f>
        <v>-1</v>
      </c>
      <c r="O10" s="30"/>
      <c r="P10" s="31" t="n">
        <f aca="false">(O10-L10)/L10</f>
        <v>-1</v>
      </c>
    </row>
    <row r="11" customFormat="false" ht="21.75" hidden="true" customHeight="true" outlineLevel="0" collapsed="false">
      <c r="A11" s="32" t="n">
        <v>5</v>
      </c>
      <c r="B11" s="33" t="s">
        <v>21</v>
      </c>
      <c r="C11" s="34" t="n">
        <v>733.63</v>
      </c>
      <c r="D11" s="34" t="n">
        <v>345.26</v>
      </c>
      <c r="E11" s="34" t="n">
        <v>153.83</v>
      </c>
      <c r="F11" s="34" t="n">
        <v>505.29</v>
      </c>
      <c r="G11" s="26" t="n">
        <f aca="false">C11+D11+E11+F11</f>
        <v>1738.01</v>
      </c>
      <c r="H11" s="35" t="n">
        <v>37.132231</v>
      </c>
      <c r="I11" s="35" t="n">
        <v>18.032344</v>
      </c>
      <c r="J11" s="35" t="n">
        <v>10.951516</v>
      </c>
      <c r="K11" s="35" t="n">
        <v>31.070683</v>
      </c>
      <c r="L11" s="27" t="n">
        <f aca="false">H11+I11+J11+K11</f>
        <v>97.186774</v>
      </c>
      <c r="M11" s="32"/>
      <c r="N11" s="29" t="n">
        <f aca="false">(M11-L11)/L11</f>
        <v>-1</v>
      </c>
      <c r="O11" s="30"/>
      <c r="P11" s="31" t="n">
        <f aca="false">(O11-L11)/L11</f>
        <v>-1</v>
      </c>
    </row>
    <row r="12" customFormat="false" ht="21.75" hidden="true" customHeight="true" outlineLevel="0" collapsed="false">
      <c r="A12" s="32" t="n">
        <v>6</v>
      </c>
      <c r="B12" s="33" t="s">
        <v>22</v>
      </c>
      <c r="C12" s="34" t="n">
        <v>747.88</v>
      </c>
      <c r="D12" s="34" t="n">
        <v>435.38</v>
      </c>
      <c r="E12" s="34" t="n">
        <v>274.8</v>
      </c>
      <c r="F12" s="34" t="n">
        <v>849.65</v>
      </c>
      <c r="G12" s="26" t="n">
        <f aca="false">C12+D12+E12+F12</f>
        <v>2307.71</v>
      </c>
      <c r="H12" s="35" t="n">
        <v>42.502503</v>
      </c>
      <c r="I12" s="35" t="n">
        <v>24.544453</v>
      </c>
      <c r="J12" s="35" t="n">
        <v>19.841482</v>
      </c>
      <c r="K12" s="35" t="n">
        <v>54.876179</v>
      </c>
      <c r="L12" s="27" t="n">
        <f aca="false">H12+I12+J12+K12</f>
        <v>141.764617</v>
      </c>
      <c r="M12" s="32"/>
      <c r="N12" s="29" t="n">
        <f aca="false">(M12-L12)/L12</f>
        <v>-1</v>
      </c>
      <c r="O12" s="30"/>
      <c r="P12" s="31" t="n">
        <f aca="false">(O12-L12)/L12</f>
        <v>-1</v>
      </c>
    </row>
    <row r="13" customFormat="false" ht="21.75" hidden="true" customHeight="true" outlineLevel="0" collapsed="false">
      <c r="A13" s="32" t="n">
        <v>7</v>
      </c>
      <c r="B13" s="33" t="s">
        <v>23</v>
      </c>
      <c r="C13" s="34" t="n">
        <v>500.74</v>
      </c>
      <c r="D13" s="34" t="n">
        <v>306.65</v>
      </c>
      <c r="E13" s="34" t="n">
        <v>231.91</v>
      </c>
      <c r="F13" s="34" t="n">
        <v>546.32</v>
      </c>
      <c r="G13" s="26" t="n">
        <f aca="false">C13+D13+E13+F13</f>
        <v>1585.62</v>
      </c>
      <c r="H13" s="35" t="n">
        <v>28.834752</v>
      </c>
      <c r="I13" s="35" t="n">
        <v>19.953504</v>
      </c>
      <c r="J13" s="35" t="n">
        <v>17.397853</v>
      </c>
      <c r="K13" s="35" t="n">
        <v>37.110858</v>
      </c>
      <c r="L13" s="27" t="n">
        <f aca="false">H13+I13+J13+K13</f>
        <v>103.296967</v>
      </c>
      <c r="M13" s="32"/>
      <c r="N13" s="29" t="n">
        <f aca="false">(M13-L13)/L13</f>
        <v>-1</v>
      </c>
      <c r="O13" s="30"/>
      <c r="P13" s="31" t="n">
        <f aca="false">(O13-L13)/L13</f>
        <v>-1</v>
      </c>
    </row>
    <row r="14" customFormat="false" ht="21.75" hidden="true" customHeight="true" outlineLevel="0" collapsed="false">
      <c r="A14" s="32" t="n">
        <v>8</v>
      </c>
      <c r="B14" s="37" t="s">
        <v>24</v>
      </c>
      <c r="C14" s="38" t="n">
        <v>711.13</v>
      </c>
      <c r="D14" s="38" t="n">
        <v>458.83</v>
      </c>
      <c r="E14" s="38" t="n">
        <v>161.28</v>
      </c>
      <c r="F14" s="38" t="n">
        <v>1340.71</v>
      </c>
      <c r="G14" s="26" t="n">
        <f aca="false">C14+D14+E14+F14</f>
        <v>2671.95</v>
      </c>
      <c r="H14" s="35" t="n">
        <v>35.506905</v>
      </c>
      <c r="I14" s="35" t="n">
        <v>24.416312</v>
      </c>
      <c r="J14" s="35" t="n">
        <v>12.008137</v>
      </c>
      <c r="K14" s="35" t="n">
        <v>77.239191</v>
      </c>
      <c r="L14" s="27" t="n">
        <f aca="false">H14+I14+J14+K14</f>
        <v>149.170545</v>
      </c>
      <c r="M14" s="32"/>
      <c r="N14" s="29" t="n">
        <f aca="false">(M14-L14)/L14</f>
        <v>-1</v>
      </c>
      <c r="O14" s="30"/>
      <c r="P14" s="31" t="n">
        <f aca="false">(O14-L14)/L14</f>
        <v>-1</v>
      </c>
    </row>
    <row r="15" customFormat="false" ht="21.75" hidden="true" customHeight="true" outlineLevel="0" collapsed="false">
      <c r="A15" s="32" t="n">
        <v>9</v>
      </c>
      <c r="B15" s="37" t="s">
        <v>25</v>
      </c>
      <c r="C15" s="38" t="n">
        <v>1870.71</v>
      </c>
      <c r="D15" s="38" t="n">
        <v>656.59</v>
      </c>
      <c r="E15" s="38" t="n">
        <v>815.13</v>
      </c>
      <c r="F15" s="38" t="n">
        <v>1404.21</v>
      </c>
      <c r="G15" s="26" t="n">
        <f aca="false">C15+D15+E15+F15</f>
        <v>4746.64</v>
      </c>
      <c r="H15" s="35" t="n">
        <v>83.363813</v>
      </c>
      <c r="I15" s="35" t="n">
        <v>37.542185</v>
      </c>
      <c r="J15" s="35" t="n">
        <v>39.652097</v>
      </c>
      <c r="K15" s="35" t="n">
        <v>88.154815</v>
      </c>
      <c r="L15" s="27" t="n">
        <f aca="false">H15+I15+J15+K15</f>
        <v>248.71291</v>
      </c>
      <c r="M15" s="32"/>
      <c r="N15" s="29" t="n">
        <f aca="false">(M15-L15)/L15</f>
        <v>-1</v>
      </c>
      <c r="O15" s="30"/>
      <c r="P15" s="31" t="n">
        <f aca="false">(O15-L15)/L15</f>
        <v>-1</v>
      </c>
    </row>
    <row r="16" customFormat="false" ht="21.75" hidden="true" customHeight="true" outlineLevel="0" collapsed="false">
      <c r="A16" s="32" t="n">
        <v>10</v>
      </c>
      <c r="B16" s="39" t="s">
        <v>26</v>
      </c>
      <c r="C16" s="38" t="n">
        <v>118.25</v>
      </c>
      <c r="D16" s="38" t="n">
        <v>39</v>
      </c>
      <c r="E16" s="38" t="n">
        <v>101.75</v>
      </c>
      <c r="F16" s="38" t="n">
        <v>158.25</v>
      </c>
      <c r="G16" s="26" t="n">
        <f aca="false">C16+D16+E16+F16</f>
        <v>417.25</v>
      </c>
      <c r="H16" s="35" t="n">
        <v>6.548931</v>
      </c>
      <c r="I16" s="35" t="n">
        <v>2.616108</v>
      </c>
      <c r="J16" s="35" t="n">
        <v>7.867931</v>
      </c>
      <c r="K16" s="35" t="n">
        <v>12.036936</v>
      </c>
      <c r="L16" s="27" t="n">
        <f aca="false">H16+I16+J16+K16</f>
        <v>29.069906</v>
      </c>
      <c r="M16" s="32"/>
      <c r="N16" s="29" t="n">
        <f aca="false">(M16-L16)/L16</f>
        <v>-1</v>
      </c>
      <c r="O16" s="30"/>
      <c r="P16" s="31" t="n">
        <f aca="false">(O16-L16)/L16</f>
        <v>-1</v>
      </c>
    </row>
    <row r="17" customFormat="false" ht="21.75" hidden="true" customHeight="true" outlineLevel="0" collapsed="false">
      <c r="A17" s="32" t="n">
        <v>11</v>
      </c>
      <c r="B17" s="37" t="s">
        <v>27</v>
      </c>
      <c r="C17" s="38" t="n">
        <v>6</v>
      </c>
      <c r="D17" s="34" t="n">
        <v>0</v>
      </c>
      <c r="E17" s="34" t="n">
        <v>0</v>
      </c>
      <c r="F17" s="34" t="n">
        <v>0</v>
      </c>
      <c r="G17" s="26" t="n">
        <f aca="false">C17+D17+E17+F17</f>
        <v>6</v>
      </c>
      <c r="H17" s="35" t="n">
        <v>0.32345</v>
      </c>
      <c r="I17" s="35" t="n">
        <v>0</v>
      </c>
      <c r="J17" s="35" t="n">
        <v>0</v>
      </c>
      <c r="K17" s="35" t="n">
        <v>0</v>
      </c>
      <c r="L17" s="27" t="n">
        <f aca="false">H17+I17+J17+K17</f>
        <v>0.32345</v>
      </c>
      <c r="M17" s="32"/>
      <c r="N17" s="29" t="n">
        <f aca="false">(M17-L17)/L17</f>
        <v>-1</v>
      </c>
      <c r="O17" s="30"/>
      <c r="P17" s="31" t="n">
        <f aca="false">(O17-L17)/L17</f>
        <v>-1</v>
      </c>
    </row>
    <row r="18" customFormat="false" ht="21.75" hidden="false" customHeight="true" outlineLevel="0" collapsed="false">
      <c r="A18" s="32" t="n">
        <v>2</v>
      </c>
      <c r="B18" s="40" t="s">
        <v>28</v>
      </c>
      <c r="C18" s="38" t="n">
        <v>1266.29</v>
      </c>
      <c r="D18" s="38" t="n">
        <v>633.84</v>
      </c>
      <c r="E18" s="38" t="n">
        <v>445.12</v>
      </c>
      <c r="F18" s="38" t="n">
        <v>946.32</v>
      </c>
      <c r="G18" s="26" t="n">
        <f aca="false">C18+D18+E18+F18</f>
        <v>3291.57</v>
      </c>
      <c r="H18" s="35" t="n">
        <v>69.199631</v>
      </c>
      <c r="I18" s="35" t="n">
        <v>37.092065</v>
      </c>
      <c r="J18" s="35" t="n">
        <v>32.21393</v>
      </c>
      <c r="K18" s="35" t="n">
        <v>66.097723</v>
      </c>
      <c r="L18" s="27" t="n">
        <f aca="false">H18+I18+J18+K18</f>
        <v>204.603349</v>
      </c>
      <c r="M18" s="28" t="n">
        <v>260</v>
      </c>
      <c r="N18" s="29" t="n">
        <f aca="false">(M18-L18)/L18</f>
        <v>0.270751438188825</v>
      </c>
      <c r="O18" s="30" t="n">
        <v>243</v>
      </c>
      <c r="P18" s="31" t="n">
        <f aca="false">(O18-L18)/L18</f>
        <v>0.187663844153401</v>
      </c>
    </row>
    <row r="19" customFormat="false" ht="21.75" hidden="false" customHeight="true" outlineLevel="0" collapsed="false">
      <c r="A19" s="32" t="n">
        <v>3</v>
      </c>
      <c r="B19" s="37" t="s">
        <v>29</v>
      </c>
      <c r="C19" s="38" t="n">
        <v>705.15</v>
      </c>
      <c r="D19" s="38" t="n">
        <v>484.01</v>
      </c>
      <c r="E19" s="38" t="n">
        <v>189.26</v>
      </c>
      <c r="F19" s="38" t="n">
        <v>555.9</v>
      </c>
      <c r="G19" s="26" t="n">
        <f aca="false">C19+D19+E19+F19</f>
        <v>1934.32</v>
      </c>
      <c r="H19" s="35" t="n">
        <v>40.631159</v>
      </c>
      <c r="I19" s="35" t="n">
        <v>30.757623</v>
      </c>
      <c r="J19" s="35" t="n">
        <v>14.929066</v>
      </c>
      <c r="K19" s="35" t="n">
        <v>39.083376</v>
      </c>
      <c r="L19" s="27" t="n">
        <f aca="false">H19+I19+J19+K19</f>
        <v>125.401224</v>
      </c>
      <c r="M19" s="28" t="n">
        <v>140</v>
      </c>
      <c r="N19" s="29" t="n">
        <f aca="false">(M19-L19)/L19</f>
        <v>0.11641653513685</v>
      </c>
      <c r="O19" s="30" t="n">
        <v>137</v>
      </c>
      <c r="P19" s="31" t="n">
        <f aca="false">(O19-L19)/L19</f>
        <v>0.0924933236696317</v>
      </c>
    </row>
    <row r="20" customFormat="false" ht="21.75" hidden="false" customHeight="true" outlineLevel="0" collapsed="false">
      <c r="A20" s="23" t="n">
        <v>4</v>
      </c>
      <c r="B20" s="39" t="s">
        <v>30</v>
      </c>
      <c r="C20" s="34" t="n">
        <v>67.12</v>
      </c>
      <c r="D20" s="34" t="n">
        <v>24.65</v>
      </c>
      <c r="E20" s="34" t="n">
        <v>23.7</v>
      </c>
      <c r="F20" s="34" t="n">
        <v>165.26</v>
      </c>
      <c r="G20" s="26" t="n">
        <f aca="false">C20+D20+E20+F20</f>
        <v>280.73</v>
      </c>
      <c r="H20" s="35" t="n">
        <v>3.747003</v>
      </c>
      <c r="I20" s="35" t="n">
        <v>1.735945</v>
      </c>
      <c r="J20" s="35" t="n">
        <v>1.893329</v>
      </c>
      <c r="K20" s="35" t="n">
        <v>9.556741</v>
      </c>
      <c r="L20" s="27" t="n">
        <f aca="false">H20+I20+J20+K20</f>
        <v>16.933018</v>
      </c>
      <c r="M20" s="28" t="n">
        <v>30</v>
      </c>
      <c r="N20" s="29" t="n">
        <f aca="false">(M20-L20)/L20</f>
        <v>0.771686535737457</v>
      </c>
      <c r="O20" s="30" t="n">
        <v>38</v>
      </c>
      <c r="P20" s="31" t="n">
        <f aca="false">(O20-L20)/L20</f>
        <v>1.24413627860078</v>
      </c>
    </row>
    <row r="21" customFormat="false" ht="21.75" hidden="false" customHeight="true" outlineLevel="0" collapsed="false">
      <c r="A21" s="32" t="n">
        <v>5</v>
      </c>
      <c r="B21" s="37" t="s">
        <v>31</v>
      </c>
      <c r="C21" s="38" t="n">
        <v>2257</v>
      </c>
      <c r="D21" s="27" t="n">
        <v>1904.15</v>
      </c>
      <c r="E21" s="34" t="n">
        <v>754.13</v>
      </c>
      <c r="F21" s="34" t="n">
        <v>2816.1</v>
      </c>
      <c r="G21" s="26" t="n">
        <f aca="false">C21+D21+E21+F21</f>
        <v>7731.38</v>
      </c>
      <c r="H21" s="35" t="n">
        <v>120.513984</v>
      </c>
      <c r="I21" s="35" t="n">
        <v>104.214509</v>
      </c>
      <c r="J21" s="35" t="n">
        <v>56.651443</v>
      </c>
      <c r="K21" s="35" t="n">
        <v>174.096262</v>
      </c>
      <c r="L21" s="27" t="n">
        <f aca="false">H21+I21+J21+K21</f>
        <v>455.476198</v>
      </c>
      <c r="M21" s="28" t="n">
        <v>630</v>
      </c>
      <c r="N21" s="29" t="n">
        <f aca="false">(M21-L21)/L21</f>
        <v>0.383167776420229</v>
      </c>
      <c r="O21" s="30" t="n">
        <v>645</v>
      </c>
      <c r="P21" s="31" t="n">
        <f aca="false">(O21-L21)/L21</f>
        <v>0.416100342525472</v>
      </c>
    </row>
    <row r="22" customFormat="false" ht="28.5" hidden="false" customHeight="true" outlineLevel="0" collapsed="false">
      <c r="A22" s="32" t="n">
        <v>6</v>
      </c>
      <c r="B22" s="37" t="s">
        <v>32</v>
      </c>
      <c r="C22" s="38" t="n">
        <v>1404.09</v>
      </c>
      <c r="D22" s="41" t="n">
        <v>831.02</v>
      </c>
      <c r="E22" s="27" t="n">
        <v>902.79</v>
      </c>
      <c r="F22" s="41" t="n">
        <v>2345.43</v>
      </c>
      <c r="G22" s="26" t="n">
        <f aca="false">C22+D22+E22+F22</f>
        <v>5483.33</v>
      </c>
      <c r="H22" s="35" t="n">
        <v>70.154942</v>
      </c>
      <c r="I22" s="35" t="n">
        <v>40.121113</v>
      </c>
      <c r="J22" s="35" t="n">
        <v>46.269537</v>
      </c>
      <c r="K22" s="35" t="n">
        <v>132.328132</v>
      </c>
      <c r="L22" s="27" t="n">
        <f aca="false">H22+I22+J22+K22</f>
        <v>288.873724</v>
      </c>
      <c r="M22" s="28" t="n">
        <v>350</v>
      </c>
      <c r="N22" s="29" t="n">
        <f aca="false">(M22-L22)/L22</f>
        <v>0.211602063190766</v>
      </c>
      <c r="O22" s="30" t="n">
        <v>348</v>
      </c>
      <c r="P22" s="31" t="n">
        <f aca="false">(O22-L22)/L22</f>
        <v>0.204678622829676</v>
      </c>
    </row>
    <row r="23" customFormat="false" ht="21.75" hidden="false" customHeight="true" outlineLevel="0" collapsed="false">
      <c r="A23" s="32" t="n">
        <v>7</v>
      </c>
      <c r="B23" s="42" t="s">
        <v>33</v>
      </c>
      <c r="C23" s="38" t="n">
        <v>667.88</v>
      </c>
      <c r="D23" s="38" t="n">
        <v>368.13</v>
      </c>
      <c r="E23" s="38" t="n">
        <v>445.85</v>
      </c>
      <c r="F23" s="38" t="n">
        <v>1228.39</v>
      </c>
      <c r="G23" s="26" t="n">
        <f aca="false">C23+D23+E23+F23</f>
        <v>2710.25</v>
      </c>
      <c r="H23" s="35" t="n">
        <v>34.291326</v>
      </c>
      <c r="I23" s="35" t="n">
        <v>19.163408</v>
      </c>
      <c r="J23" s="35" t="n">
        <v>23.373872</v>
      </c>
      <c r="K23" s="35" t="n">
        <v>65.462976</v>
      </c>
      <c r="L23" s="27" t="n">
        <f aca="false">H23+I23+J23+K23</f>
        <v>142.291582</v>
      </c>
      <c r="M23" s="28" t="n">
        <v>180</v>
      </c>
      <c r="N23" s="29" t="n">
        <f aca="false">(M23-L23)/L23</f>
        <v>0.265008073351802</v>
      </c>
      <c r="O23" s="30" t="n">
        <v>175</v>
      </c>
      <c r="P23" s="31" t="n">
        <f aca="false">(O23-L23)/L23</f>
        <v>0.229868960203141</v>
      </c>
    </row>
    <row r="24" customFormat="false" ht="21.75" hidden="false" customHeight="true" outlineLevel="0" collapsed="false">
      <c r="A24" s="32" t="n">
        <v>8</v>
      </c>
      <c r="B24" s="42" t="s">
        <v>34</v>
      </c>
      <c r="C24" s="38" t="n">
        <v>66</v>
      </c>
      <c r="D24" s="38" t="n">
        <v>53.37</v>
      </c>
      <c r="E24" s="38" t="n">
        <v>78.87</v>
      </c>
      <c r="F24" s="38" t="n">
        <v>254.4</v>
      </c>
      <c r="G24" s="26" t="n">
        <f aca="false">C24+D24+E24+F24</f>
        <v>452.64</v>
      </c>
      <c r="H24" s="35" t="n">
        <v>3.675873</v>
      </c>
      <c r="I24" s="35" t="n">
        <v>2.753934</v>
      </c>
      <c r="J24" s="35" t="n">
        <v>4.162475</v>
      </c>
      <c r="K24" s="35" t="n">
        <v>12.673838</v>
      </c>
      <c r="L24" s="27" t="n">
        <f aca="false">H24+I24+J24+K24</f>
        <v>23.26612</v>
      </c>
      <c r="M24" s="28" t="n">
        <v>50</v>
      </c>
      <c r="N24" s="29" t="n">
        <f aca="false">(M24-L24)/L24</f>
        <v>1.14904762805315</v>
      </c>
      <c r="O24" s="30" t="n">
        <v>55</v>
      </c>
      <c r="P24" s="31" t="n">
        <f aca="false">(O24-L24)/L24</f>
        <v>1.36395239085847</v>
      </c>
    </row>
    <row r="25" customFormat="false" ht="30" hidden="false" customHeight="true" outlineLevel="0" collapsed="false">
      <c r="A25" s="32" t="n">
        <v>9</v>
      </c>
      <c r="B25" s="42" t="s">
        <v>35</v>
      </c>
      <c r="C25" s="38" t="n">
        <v>440.74</v>
      </c>
      <c r="D25" s="38" t="n">
        <v>123.14</v>
      </c>
      <c r="E25" s="38" t="n">
        <v>68.33</v>
      </c>
      <c r="F25" s="38" t="n">
        <v>477.59</v>
      </c>
      <c r="G25" s="26" t="n">
        <f aca="false">C25+D25+E25+F25</f>
        <v>1109.8</v>
      </c>
      <c r="H25" s="35" t="n">
        <v>21.059744</v>
      </c>
      <c r="I25" s="35" t="n">
        <v>6.371663</v>
      </c>
      <c r="J25" s="35" t="n">
        <v>3.842463</v>
      </c>
      <c r="K25" s="35" t="n">
        <v>29.752452</v>
      </c>
      <c r="L25" s="27" t="n">
        <f aca="false">H25+I25+J25+K25</f>
        <v>61.026322</v>
      </c>
      <c r="M25" s="28" t="n">
        <v>110</v>
      </c>
      <c r="N25" s="29" t="n">
        <f aca="false">(M25-L25)/L25</f>
        <v>0.802500894613967</v>
      </c>
      <c r="O25" s="30" t="n">
        <v>118</v>
      </c>
      <c r="P25" s="31" t="n">
        <f aca="false">(O25-L25)/L25</f>
        <v>0.93359186876771</v>
      </c>
    </row>
    <row r="26" customFormat="false" ht="21.75" hidden="false" customHeight="true" outlineLevel="0" collapsed="false">
      <c r="A26" s="32" t="n">
        <v>10</v>
      </c>
      <c r="B26" s="42" t="s">
        <v>36</v>
      </c>
      <c r="C26" s="38" t="n">
        <v>77</v>
      </c>
      <c r="D26" s="38" t="n">
        <v>77</v>
      </c>
      <c r="E26" s="38" t="n">
        <v>77</v>
      </c>
      <c r="F26" s="38" t="n">
        <v>117</v>
      </c>
      <c r="G26" s="26" t="n">
        <f aca="false">C26+D26+E26+F26</f>
        <v>348</v>
      </c>
      <c r="H26" s="35" t="n">
        <v>3.5244</v>
      </c>
      <c r="I26" s="35" t="n">
        <v>3.4125</v>
      </c>
      <c r="J26" s="35" t="n">
        <v>3.393324</v>
      </c>
      <c r="K26" s="35" t="n">
        <v>5.345899</v>
      </c>
      <c r="L26" s="27" t="n">
        <f aca="false">H26+I26+J26+K26</f>
        <v>15.676123</v>
      </c>
      <c r="M26" s="28" t="n">
        <v>20</v>
      </c>
      <c r="N26" s="29" t="n">
        <f aca="false">(M26-L26)/L26</f>
        <v>0.27582566174047</v>
      </c>
      <c r="O26" s="30" t="n">
        <v>22</v>
      </c>
      <c r="P26" s="31" t="n">
        <f aca="false">(O26-L26)/L26</f>
        <v>0.403408227914517</v>
      </c>
    </row>
    <row r="27" customFormat="false" ht="21.75" hidden="false" customHeight="true" outlineLevel="0" collapsed="false">
      <c r="A27" s="32" t="n">
        <v>11</v>
      </c>
      <c r="B27" s="42" t="s">
        <v>37</v>
      </c>
      <c r="C27" s="38" t="n">
        <v>65.24</v>
      </c>
      <c r="D27" s="38" t="n">
        <v>29.53</v>
      </c>
      <c r="E27" s="38" t="n">
        <v>31.74</v>
      </c>
      <c r="F27" s="38" t="n">
        <v>38.07</v>
      </c>
      <c r="G27" s="26" t="n">
        <f aca="false">C27+D27+E27+F27</f>
        <v>164.58</v>
      </c>
      <c r="H27" s="35" t="n">
        <v>3.589497</v>
      </c>
      <c r="I27" s="35" t="n">
        <v>1.555626</v>
      </c>
      <c r="J27" s="35" t="n">
        <v>1.961174</v>
      </c>
      <c r="K27" s="35" t="n">
        <v>2.618093</v>
      </c>
      <c r="L27" s="27" t="n">
        <f aca="false">H27+I27+J27+K27</f>
        <v>9.72439</v>
      </c>
      <c r="M27" s="28" t="n">
        <v>15</v>
      </c>
      <c r="N27" s="29" t="n">
        <f aca="false">(M27-L27)/L27</f>
        <v>0.542513206483903</v>
      </c>
      <c r="O27" s="30" t="n">
        <v>21</v>
      </c>
      <c r="P27" s="31" t="n">
        <f aca="false">(O27-L27)/L27</f>
        <v>1.15951848907746</v>
      </c>
    </row>
    <row r="28" customFormat="false" ht="21.75" hidden="false" customHeight="true" outlineLevel="0" collapsed="false">
      <c r="A28" s="32" t="n">
        <v>12</v>
      </c>
      <c r="B28" s="42" t="s">
        <v>38</v>
      </c>
      <c r="C28" s="38" t="n">
        <v>20</v>
      </c>
      <c r="D28" s="34" t="n">
        <v>0</v>
      </c>
      <c r="E28" s="38" t="n">
        <v>7</v>
      </c>
      <c r="F28" s="34" t="n">
        <v>0</v>
      </c>
      <c r="G28" s="26" t="n">
        <f aca="false">C28+D28+E28+F28</f>
        <v>27</v>
      </c>
      <c r="H28" s="35" t="n">
        <v>0.664</v>
      </c>
      <c r="I28" s="35" t="n">
        <v>0</v>
      </c>
      <c r="J28" s="35" t="n">
        <v>0.1068</v>
      </c>
      <c r="K28" s="35" t="n">
        <v>0</v>
      </c>
      <c r="L28" s="27" t="n">
        <v>1</v>
      </c>
      <c r="M28" s="28" t="n">
        <v>2</v>
      </c>
      <c r="N28" s="29" t="n">
        <f aca="false">(M28-L28)/L28</f>
        <v>1</v>
      </c>
      <c r="O28" s="30" t="n">
        <v>8</v>
      </c>
      <c r="P28" s="31" t="n">
        <f aca="false">(O28-L28)/L28</f>
        <v>7</v>
      </c>
    </row>
    <row r="29" customFormat="false" ht="21.75" hidden="false" customHeight="true" outlineLevel="0" collapsed="false">
      <c r="A29" s="32" t="n">
        <v>13</v>
      </c>
      <c r="B29" s="37" t="s">
        <v>39</v>
      </c>
      <c r="C29" s="38" t="n">
        <v>16.07</v>
      </c>
      <c r="D29" s="38" t="n">
        <v>7.87</v>
      </c>
      <c r="E29" s="38" t="n">
        <v>7.12</v>
      </c>
      <c r="F29" s="38" t="n">
        <v>12.82</v>
      </c>
      <c r="G29" s="26" t="n">
        <f aca="false">C29+D29+E29+F29</f>
        <v>43.88</v>
      </c>
      <c r="H29" s="35" t="n">
        <v>0.962773</v>
      </c>
      <c r="I29" s="35" t="n">
        <v>0.471414</v>
      </c>
      <c r="J29" s="35" t="n">
        <v>0.426488</v>
      </c>
      <c r="K29" s="35" t="n">
        <v>0.771958</v>
      </c>
      <c r="L29" s="27" t="n">
        <v>2</v>
      </c>
      <c r="M29" s="28" t="n">
        <v>3</v>
      </c>
      <c r="N29" s="29" t="n">
        <f aca="false">(M29-L29)/L29</f>
        <v>0.5</v>
      </c>
      <c r="O29" s="30" t="n">
        <v>5</v>
      </c>
      <c r="P29" s="31" t="n">
        <f aca="false">(O29-L29)/L29</f>
        <v>1.5</v>
      </c>
    </row>
    <row r="30" customFormat="false" ht="21.75" hidden="false" customHeight="true" outlineLevel="0" collapsed="false">
      <c r="A30" s="43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1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mergeCells count="8">
    <mergeCell ref="A2:P2"/>
    <mergeCell ref="A3:A4"/>
    <mergeCell ref="B3:B4"/>
    <mergeCell ref="C3:G3"/>
    <mergeCell ref="H3:L3"/>
    <mergeCell ref="M3:N3"/>
    <mergeCell ref="O3:P5"/>
    <mergeCell ref="A30:N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45:00Z</dcterms:created>
  <dc:creator>Sky123.Org</dc:creator>
  <dc:description/>
  <dc:language>en-US</dc:language>
  <cp:lastModifiedBy>微软用户</cp:lastModifiedBy>
  <cp:lastPrinted>2016-02-26T02:58:22Z</cp:lastPrinted>
  <dcterms:modified xsi:type="dcterms:W3CDTF">2016-02-26T02:58:32Z</dcterms:modified>
  <cp:revision>0</cp:revision>
  <dc:subject/>
  <dc:title/>
</cp:coreProperties>
</file>