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团促，带金）分门店返利统计2" sheetId="1" state="visible" r:id="rId2"/>
    <sheet name="Sheet1" sheetId="2" state="visible" r:id="rId3"/>
    <sheet name="Sheet4" sheetId="3" state="visible" r:id="rId4"/>
    <sheet name="发放表" sheetId="4" state="visible" r:id="rId5"/>
  </sheets>
  <definedNames>
    <definedName function="false" hidden="true" localSheetId="1" name="_xlnm._FilterDatabase" vbProcedure="false">Sheet1!$A$1:$H$412</definedName>
    <definedName function="false" hidden="false" localSheetId="3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99"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销售数量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毛利率</t>
  </si>
  <si>
    <t xml:space="preserve">门店返利占毛利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四川太极崇州中心店</t>
  </si>
  <si>
    <t xml:space="preserve">大保健及蜜语花香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r>
      <rPr>
        <b val="true"/>
        <sz val="10"/>
        <rFont val="Arial"/>
        <family val="2"/>
        <charset val="134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8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  <charset val="134"/>
      </rPr>
      <t xml:space="preserve">743 </t>
    </r>
    <r>
      <rPr>
        <b val="true"/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  <charset val="134"/>
      </rPr>
      <t xml:space="preserve">ID</t>
    </r>
  </si>
  <si>
    <t xml:space="preserve"> 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实际发放（不含金牌提成）</t>
  </si>
  <si>
    <t xml:space="preserve">四川太极都江堰幸福镇翔风路药店</t>
  </si>
  <si>
    <t xml:space="preserve">业务部：</t>
  </si>
  <si>
    <t xml:space="preserve">商品部：</t>
  </si>
  <si>
    <t xml:space="preserve">人事部：</t>
  </si>
  <si>
    <t xml:space="preserve">董事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1</v>
      </c>
      <c r="B2" s="3" t="s">
        <v>11</v>
      </c>
      <c r="C2" s="2" t="n">
        <v>52</v>
      </c>
      <c r="D2" s="3" t="s">
        <v>12</v>
      </c>
      <c r="E2" s="2" t="n">
        <v>558.62</v>
      </c>
      <c r="F2" s="2" t="n">
        <v>16817.91</v>
      </c>
      <c r="G2" s="2" t="n">
        <v>720.001</v>
      </c>
      <c r="H2" s="2" t="n">
        <v>493.2592</v>
      </c>
      <c r="I2" s="2" t="n">
        <v>7656.051862</v>
      </c>
      <c r="J2" s="2" t="n">
        <v>0.455232062842529</v>
      </c>
      <c r="K2" s="2" t="n">
        <v>0.0940433807108398</v>
      </c>
    </row>
    <row r="3" customFormat="false" ht="12.75" hidden="false" customHeight="false" outlineLevel="0" collapsed="false">
      <c r="A3" s="2" t="n">
        <v>2</v>
      </c>
      <c r="B3" s="3" t="s">
        <v>13</v>
      </c>
      <c r="C3" s="2" t="n">
        <v>52</v>
      </c>
      <c r="D3" s="3" t="s">
        <v>12</v>
      </c>
      <c r="E3" s="2" t="n">
        <v>73</v>
      </c>
      <c r="F3" s="2" t="n">
        <v>10898.43</v>
      </c>
      <c r="G3" s="2" t="n">
        <v>1307.8116</v>
      </c>
      <c r="H3" s="2" t="n">
        <v>1089.843</v>
      </c>
      <c r="I3" s="2" t="n">
        <v>5429.305</v>
      </c>
      <c r="J3" s="2" t="n">
        <v>0.498173131359288</v>
      </c>
      <c r="K3" s="2" t="n">
        <v>0.240880112647936</v>
      </c>
    </row>
    <row r="4" customFormat="false" ht="12.75" hidden="false" customHeight="false" outlineLevel="0" collapsed="false">
      <c r="A4" s="2" t="n">
        <v>3</v>
      </c>
      <c r="B4" s="3" t="s">
        <v>14</v>
      </c>
      <c r="C4" s="2" t="n">
        <v>52</v>
      </c>
      <c r="D4" s="3" t="s">
        <v>12</v>
      </c>
      <c r="E4" s="2" t="n">
        <v>3</v>
      </c>
      <c r="F4" s="2" t="n">
        <v>804</v>
      </c>
      <c r="G4" s="2" t="n">
        <v>45</v>
      </c>
      <c r="H4" s="2" t="n">
        <v>45</v>
      </c>
      <c r="I4" s="2" t="n">
        <v>153</v>
      </c>
      <c r="J4" s="2" t="n">
        <v>0.190298507462687</v>
      </c>
      <c r="K4" s="2" t="n">
        <v>0.294117647058824</v>
      </c>
    </row>
    <row r="5" customFormat="false" ht="12.75" hidden="false" customHeight="false" outlineLevel="0" collapsed="false">
      <c r="A5" s="2" t="n">
        <v>4</v>
      </c>
      <c r="B5" s="4" t="s">
        <v>15</v>
      </c>
      <c r="C5" s="2" t="n">
        <v>52</v>
      </c>
      <c r="D5" s="3" t="s">
        <v>12</v>
      </c>
      <c r="E5" s="2" t="n">
        <v>1404.5</v>
      </c>
      <c r="F5" s="2" t="n">
        <v>40299.31</v>
      </c>
      <c r="G5" s="2" t="n">
        <v>1905.0093</v>
      </c>
      <c r="H5" s="2" t="n">
        <v>1641.0255</v>
      </c>
      <c r="I5" s="2" t="n">
        <v>13860.3401</v>
      </c>
      <c r="J5" s="2" t="n">
        <v>0.343934923451543</v>
      </c>
      <c r="K5" s="2" t="n">
        <v>0.137443185827742</v>
      </c>
    </row>
    <row r="6" customFormat="false" ht="12.75" hidden="false" customHeight="false" outlineLevel="0" collapsed="false">
      <c r="A6" s="2" t="n">
        <v>1</v>
      </c>
      <c r="B6" s="3" t="s">
        <v>11</v>
      </c>
      <c r="C6" s="2" t="n">
        <v>54</v>
      </c>
      <c r="D6" s="3" t="s">
        <v>16</v>
      </c>
      <c r="E6" s="2" t="n">
        <v>545.5</v>
      </c>
      <c r="F6" s="2" t="n">
        <v>15009.11</v>
      </c>
      <c r="G6" s="2" t="n">
        <v>665.1436</v>
      </c>
      <c r="H6" s="2" t="n">
        <v>464.4534</v>
      </c>
      <c r="I6" s="2" t="n">
        <v>7270.804</v>
      </c>
      <c r="J6" s="2" t="n">
        <v>0.48442605857376</v>
      </c>
      <c r="K6" s="2" t="n">
        <v>0.091481437266085</v>
      </c>
    </row>
    <row r="7" customFormat="false" ht="12.75" hidden="false" customHeight="false" outlineLevel="0" collapsed="false">
      <c r="A7" s="2" t="n">
        <v>2</v>
      </c>
      <c r="B7" s="3" t="s">
        <v>13</v>
      </c>
      <c r="C7" s="2" t="n">
        <v>54</v>
      </c>
      <c r="D7" s="3" t="s">
        <v>16</v>
      </c>
      <c r="E7" s="2" t="n">
        <v>139</v>
      </c>
      <c r="F7" s="2" t="n">
        <v>20990.92</v>
      </c>
      <c r="G7" s="2" t="n">
        <v>2518.9104</v>
      </c>
      <c r="H7" s="2" t="n">
        <v>2099.092</v>
      </c>
      <c r="I7" s="2" t="n">
        <v>10747.11</v>
      </c>
      <c r="J7" s="2" t="n">
        <v>0.511988516939705</v>
      </c>
      <c r="K7" s="2" t="n">
        <v>0.23438025664574</v>
      </c>
    </row>
    <row r="8" customFormat="false" ht="12.75" hidden="false" customHeight="false" outlineLevel="0" collapsed="false">
      <c r="A8" s="2" t="n">
        <v>3</v>
      </c>
      <c r="B8" s="3" t="s">
        <v>14</v>
      </c>
      <c r="C8" s="2" t="n">
        <v>54</v>
      </c>
      <c r="D8" s="3" t="s">
        <v>16</v>
      </c>
      <c r="E8" s="2" t="n">
        <v>5</v>
      </c>
      <c r="F8" s="2" t="n">
        <v>1225</v>
      </c>
      <c r="G8" s="2" t="n">
        <v>75</v>
      </c>
      <c r="H8" s="2" t="n">
        <v>75</v>
      </c>
      <c r="I8" s="2" t="n">
        <v>140</v>
      </c>
      <c r="J8" s="2" t="n">
        <v>0.114285714285714</v>
      </c>
      <c r="K8" s="2" t="n">
        <v>0.535714285714286</v>
      </c>
    </row>
    <row r="9" customFormat="false" ht="12.75" hidden="false" customHeight="false" outlineLevel="0" collapsed="false">
      <c r="A9" s="2" t="n">
        <v>4</v>
      </c>
      <c r="B9" s="4" t="s">
        <v>15</v>
      </c>
      <c r="C9" s="2" t="n">
        <v>54</v>
      </c>
      <c r="D9" s="3" t="s">
        <v>16</v>
      </c>
      <c r="E9" s="2" t="n">
        <v>1442.8</v>
      </c>
      <c r="F9" s="2" t="n">
        <v>44184.74</v>
      </c>
      <c r="G9" s="2" t="n">
        <v>1540.3861</v>
      </c>
      <c r="H9" s="2" t="n">
        <v>1266.6179</v>
      </c>
      <c r="I9" s="2" t="n">
        <v>15141.4779</v>
      </c>
      <c r="J9" s="2" t="n">
        <v>0.342685685148311</v>
      </c>
      <c r="K9" s="2" t="n">
        <v>0.101732876418886</v>
      </c>
    </row>
    <row r="10" customFormat="false" ht="12.75" hidden="false" customHeight="false" outlineLevel="0" collapsed="false">
      <c r="A10" s="2" t="n">
        <v>1</v>
      </c>
      <c r="B10" s="3" t="s">
        <v>11</v>
      </c>
      <c r="C10" s="2" t="n">
        <v>56</v>
      </c>
      <c r="D10" s="3" t="s">
        <v>17</v>
      </c>
      <c r="E10" s="2" t="n">
        <v>281</v>
      </c>
      <c r="F10" s="2" t="n">
        <v>6502.82</v>
      </c>
      <c r="G10" s="2" t="n">
        <v>299.4096</v>
      </c>
      <c r="H10" s="2" t="n">
        <v>192.3044</v>
      </c>
      <c r="I10" s="2" t="n">
        <v>3472.38</v>
      </c>
      <c r="J10" s="2" t="n">
        <v>0.533980642244442</v>
      </c>
      <c r="K10" s="2" t="n">
        <v>0.0862260466884385</v>
      </c>
    </row>
    <row r="11" customFormat="false" ht="12.75" hidden="false" customHeight="false" outlineLevel="0" collapsed="false">
      <c r="A11" s="2" t="n">
        <v>2</v>
      </c>
      <c r="B11" s="3" t="s">
        <v>13</v>
      </c>
      <c r="C11" s="2" t="n">
        <v>56</v>
      </c>
      <c r="D11" s="3" t="s">
        <v>17</v>
      </c>
      <c r="E11" s="2" t="n">
        <v>40</v>
      </c>
      <c r="F11" s="2" t="n">
        <v>6416.29</v>
      </c>
      <c r="G11" s="2" t="n">
        <v>769.9548</v>
      </c>
      <c r="H11" s="2" t="n">
        <v>641.629</v>
      </c>
      <c r="I11" s="2" t="n">
        <v>3897.435</v>
      </c>
      <c r="J11" s="2" t="n">
        <v>0.607428124352235</v>
      </c>
      <c r="K11" s="2" t="n">
        <v>0.197554237594726</v>
      </c>
    </row>
    <row r="12" customFormat="false" ht="12.75" hidden="false" customHeight="false" outlineLevel="0" collapsed="false">
      <c r="A12" s="2" t="n">
        <v>3</v>
      </c>
      <c r="B12" s="3" t="s">
        <v>14</v>
      </c>
      <c r="C12" s="2" t="n">
        <v>56</v>
      </c>
      <c r="D12" s="3" t="s">
        <v>17</v>
      </c>
      <c r="E12" s="2" t="n">
        <v>1</v>
      </c>
      <c r="F12" s="2" t="n">
        <v>245</v>
      </c>
      <c r="G12" s="2" t="n">
        <v>15</v>
      </c>
      <c r="H12" s="2" t="n">
        <v>15</v>
      </c>
      <c r="I12" s="2" t="n">
        <v>28</v>
      </c>
      <c r="J12" s="2" t="n">
        <v>0.114285714285714</v>
      </c>
      <c r="K12" s="2" t="n">
        <v>0.535714285714286</v>
      </c>
    </row>
    <row r="13" customFormat="false" ht="12.75" hidden="false" customHeight="false" outlineLevel="0" collapsed="false">
      <c r="A13" s="2" t="n">
        <v>4</v>
      </c>
      <c r="B13" s="4" t="s">
        <v>15</v>
      </c>
      <c r="C13" s="2" t="n">
        <v>56</v>
      </c>
      <c r="D13" s="3" t="s">
        <v>17</v>
      </c>
      <c r="E13" s="2" t="n">
        <v>722.18666</v>
      </c>
      <c r="F13" s="2" t="n">
        <v>18963.58</v>
      </c>
      <c r="G13" s="2" t="n">
        <v>804.7191</v>
      </c>
      <c r="H13" s="2" t="n">
        <v>676.5477</v>
      </c>
      <c r="I13" s="2" t="n">
        <v>6834.056527</v>
      </c>
      <c r="J13" s="2" t="n">
        <v>0.360377973304619</v>
      </c>
      <c r="K13" s="2" t="n">
        <v>0.117751308731602</v>
      </c>
    </row>
    <row r="14" customFormat="false" ht="12.75" hidden="false" customHeight="false" outlineLevel="0" collapsed="false">
      <c r="A14" s="2" t="n">
        <v>1</v>
      </c>
      <c r="B14" s="3" t="s">
        <v>11</v>
      </c>
      <c r="C14" s="2" t="n">
        <v>307</v>
      </c>
      <c r="D14" s="3" t="s">
        <v>18</v>
      </c>
      <c r="E14" s="2" t="n">
        <v>1959.16</v>
      </c>
      <c r="F14" s="2" t="n">
        <v>72285.32</v>
      </c>
      <c r="G14" s="2" t="n">
        <v>3014.9836</v>
      </c>
      <c r="H14" s="2" t="n">
        <v>2160.7956</v>
      </c>
      <c r="I14" s="2" t="n">
        <v>34304.142745</v>
      </c>
      <c r="J14" s="2" t="n">
        <v>0.474565828096217</v>
      </c>
      <c r="K14" s="2" t="n">
        <v>0.0878897811967462</v>
      </c>
    </row>
    <row r="15" customFormat="false" ht="12.75" hidden="false" customHeight="false" outlineLevel="0" collapsed="false">
      <c r="A15" s="2" t="n">
        <v>2</v>
      </c>
      <c r="B15" s="3" t="s">
        <v>13</v>
      </c>
      <c r="C15" s="2" t="n">
        <v>307</v>
      </c>
      <c r="D15" s="3" t="s">
        <v>18</v>
      </c>
      <c r="E15" s="2" t="n">
        <v>464</v>
      </c>
      <c r="F15" s="2" t="n">
        <v>70575.51</v>
      </c>
      <c r="G15" s="2" t="n">
        <v>8464.3012</v>
      </c>
      <c r="H15" s="2" t="n">
        <v>7052.791</v>
      </c>
      <c r="I15" s="2" t="n">
        <v>37343.436</v>
      </c>
      <c r="J15" s="2" t="n">
        <v>0.529127398441754</v>
      </c>
      <c r="K15" s="2" t="n">
        <v>0.226661017481091</v>
      </c>
    </row>
    <row r="16" customFormat="false" ht="12.75" hidden="false" customHeight="false" outlineLevel="0" collapsed="false">
      <c r="A16" s="2" t="n">
        <v>3</v>
      </c>
      <c r="B16" s="3" t="s">
        <v>14</v>
      </c>
      <c r="C16" s="2" t="n">
        <v>307</v>
      </c>
      <c r="D16" s="3" t="s">
        <v>18</v>
      </c>
      <c r="E16" s="2" t="n">
        <v>16</v>
      </c>
      <c r="F16" s="2" t="n">
        <v>3433.87</v>
      </c>
      <c r="G16" s="2" t="n">
        <v>319.787</v>
      </c>
      <c r="H16" s="2" t="n">
        <v>261.8296</v>
      </c>
      <c r="I16" s="2" t="n">
        <v>1939.97</v>
      </c>
      <c r="J16" s="2" t="n">
        <v>0.564951497872663</v>
      </c>
      <c r="K16" s="2" t="n">
        <v>0.164841208884673</v>
      </c>
    </row>
    <row r="17" customFormat="false" ht="12.75" hidden="false" customHeight="false" outlineLevel="0" collapsed="false">
      <c r="A17" s="2" t="n">
        <v>4</v>
      </c>
      <c r="B17" s="4" t="s">
        <v>15</v>
      </c>
      <c r="C17" s="2" t="n">
        <v>307</v>
      </c>
      <c r="D17" s="3" t="s">
        <v>18</v>
      </c>
      <c r="E17" s="2" t="n">
        <v>5937.891999</v>
      </c>
      <c r="F17" s="2" t="n">
        <v>234915.23</v>
      </c>
      <c r="G17" s="2" t="n">
        <v>7605.8833</v>
      </c>
      <c r="H17" s="2" t="n">
        <v>6570.0219</v>
      </c>
      <c r="I17" s="2" t="n">
        <v>67907.027507</v>
      </c>
      <c r="J17" s="2" t="n">
        <v>0.289070348938211</v>
      </c>
      <c r="K17" s="2" t="n">
        <v>0.11200436212903</v>
      </c>
    </row>
    <row r="18" customFormat="false" ht="12.75" hidden="false" customHeight="false" outlineLevel="0" collapsed="false">
      <c r="A18" s="2" t="n">
        <v>1</v>
      </c>
      <c r="B18" s="3" t="s">
        <v>11</v>
      </c>
      <c r="C18" s="2" t="n">
        <v>308</v>
      </c>
      <c r="D18" s="3" t="s">
        <v>19</v>
      </c>
      <c r="E18" s="2" t="n">
        <v>427.3</v>
      </c>
      <c r="F18" s="2" t="n">
        <v>12754.24</v>
      </c>
      <c r="G18" s="2" t="n">
        <v>615.9016</v>
      </c>
      <c r="H18" s="2" t="n">
        <v>421.744</v>
      </c>
      <c r="I18" s="2" t="n">
        <v>6536.336</v>
      </c>
      <c r="J18" s="2" t="n">
        <v>0.512483378076624</v>
      </c>
      <c r="K18" s="2" t="n">
        <v>0.0942273469417729</v>
      </c>
    </row>
    <row r="19" customFormat="false" ht="12.75" hidden="false" customHeight="false" outlineLevel="0" collapsed="false">
      <c r="A19" s="2" t="n">
        <v>2</v>
      </c>
      <c r="B19" s="3" t="s">
        <v>13</v>
      </c>
      <c r="C19" s="2" t="n">
        <v>308</v>
      </c>
      <c r="D19" s="3" t="s">
        <v>19</v>
      </c>
      <c r="E19" s="2" t="n">
        <v>33</v>
      </c>
      <c r="F19" s="2" t="n">
        <v>5376.52</v>
      </c>
      <c r="G19" s="2" t="n">
        <v>645.1824</v>
      </c>
      <c r="H19" s="2" t="n">
        <v>537.652</v>
      </c>
      <c r="I19" s="2" t="n">
        <v>3278.285</v>
      </c>
      <c r="J19" s="2" t="n">
        <v>0.609741059272541</v>
      </c>
      <c r="K19" s="2" t="n">
        <v>0.196804853757376</v>
      </c>
    </row>
    <row r="20" customFormat="false" ht="12.75" hidden="false" customHeight="false" outlineLevel="0" collapsed="false">
      <c r="A20" s="2" t="n">
        <v>3</v>
      </c>
      <c r="B20" s="3" t="s">
        <v>14</v>
      </c>
      <c r="C20" s="2" t="n">
        <v>308</v>
      </c>
      <c r="D20" s="3" t="s">
        <v>19</v>
      </c>
      <c r="E20" s="2" t="n">
        <v>1</v>
      </c>
      <c r="F20" s="2" t="n">
        <v>245</v>
      </c>
      <c r="G20" s="2" t="n">
        <v>15</v>
      </c>
      <c r="H20" s="2" t="n">
        <v>15</v>
      </c>
      <c r="I20" s="2" t="n">
        <v>28</v>
      </c>
      <c r="J20" s="2" t="n">
        <v>0.114285714285714</v>
      </c>
      <c r="K20" s="2" t="n">
        <v>0.535714285714286</v>
      </c>
    </row>
    <row r="21" customFormat="false" ht="12.75" hidden="false" customHeight="false" outlineLevel="0" collapsed="false">
      <c r="A21" s="2" t="n">
        <v>4</v>
      </c>
      <c r="B21" s="4" t="s">
        <v>15</v>
      </c>
      <c r="C21" s="2" t="n">
        <v>308</v>
      </c>
      <c r="D21" s="3" t="s">
        <v>19</v>
      </c>
      <c r="E21" s="2" t="n">
        <v>1099.9722</v>
      </c>
      <c r="F21" s="2" t="n">
        <v>27971.66</v>
      </c>
      <c r="G21" s="2" t="n">
        <v>1584.869</v>
      </c>
      <c r="H21" s="2" t="n">
        <v>1365.5016</v>
      </c>
      <c r="I21" s="2" t="n">
        <v>9749.35696</v>
      </c>
      <c r="J21" s="2" t="n">
        <v>0.348544096417588</v>
      </c>
      <c r="K21" s="2" t="n">
        <v>0.162561388048715</v>
      </c>
    </row>
    <row r="22" customFormat="false" ht="12.75" hidden="false" customHeight="false" outlineLevel="0" collapsed="false">
      <c r="A22" s="2" t="n">
        <v>1</v>
      </c>
      <c r="B22" s="3" t="s">
        <v>11</v>
      </c>
      <c r="C22" s="2" t="n">
        <v>311</v>
      </c>
      <c r="D22" s="3" t="s">
        <v>20</v>
      </c>
      <c r="E22" s="2" t="n">
        <v>428.938889</v>
      </c>
      <c r="F22" s="2" t="n">
        <v>15932.34</v>
      </c>
      <c r="G22" s="2" t="n">
        <v>708.9326</v>
      </c>
      <c r="H22" s="2" t="n">
        <v>516.8774</v>
      </c>
      <c r="I22" s="2" t="n">
        <v>7577.146069</v>
      </c>
      <c r="J22" s="2" t="n">
        <v>0.475582749865996</v>
      </c>
      <c r="K22" s="2" t="n">
        <v>0.0935619550612097</v>
      </c>
    </row>
    <row r="23" customFormat="false" ht="12.75" hidden="false" customHeight="false" outlineLevel="0" collapsed="false">
      <c r="A23" s="2" t="n">
        <v>2</v>
      </c>
      <c r="B23" s="3" t="s">
        <v>13</v>
      </c>
      <c r="C23" s="2" t="n">
        <v>311</v>
      </c>
      <c r="D23" s="3" t="s">
        <v>20</v>
      </c>
      <c r="E23" s="2" t="n">
        <v>72</v>
      </c>
      <c r="F23" s="2" t="n">
        <v>9042.52</v>
      </c>
      <c r="G23" s="2" t="n">
        <v>1085.1024</v>
      </c>
      <c r="H23" s="2" t="n">
        <v>904.252</v>
      </c>
      <c r="I23" s="2" t="n">
        <v>5529.555</v>
      </c>
      <c r="J23" s="2" t="n">
        <v>0.611505973998399</v>
      </c>
      <c r="K23" s="2" t="n">
        <v>0.196236840035048</v>
      </c>
    </row>
    <row r="24" customFormat="false" ht="12.75" hidden="false" customHeight="false" outlineLevel="0" collapsed="false">
      <c r="A24" s="2" t="n">
        <v>3</v>
      </c>
      <c r="B24" s="3" t="s">
        <v>14</v>
      </c>
      <c r="C24" s="2" t="n">
        <v>311</v>
      </c>
      <c r="D24" s="3" t="s">
        <v>20</v>
      </c>
      <c r="E24" s="2" t="n">
        <v>4</v>
      </c>
      <c r="F24" s="2" t="n">
        <v>1003</v>
      </c>
      <c r="G24" s="2" t="n">
        <v>64.9</v>
      </c>
      <c r="H24" s="2" t="n">
        <v>60.92</v>
      </c>
      <c r="I24" s="2" t="n">
        <v>292.3</v>
      </c>
      <c r="J24" s="2" t="n">
        <v>0.291425722831506</v>
      </c>
      <c r="K24" s="2" t="n">
        <v>0.22203215874102</v>
      </c>
    </row>
    <row r="25" customFormat="false" ht="12.75" hidden="false" customHeight="false" outlineLevel="0" collapsed="false">
      <c r="A25" s="2" t="n">
        <v>4</v>
      </c>
      <c r="B25" s="4" t="s">
        <v>15</v>
      </c>
      <c r="C25" s="2" t="n">
        <v>311</v>
      </c>
      <c r="D25" s="3" t="s">
        <v>20</v>
      </c>
      <c r="E25" s="2" t="n">
        <v>1344.625</v>
      </c>
      <c r="F25" s="2" t="n">
        <v>52516.97</v>
      </c>
      <c r="G25" s="2" t="n">
        <v>1452.4561</v>
      </c>
      <c r="H25" s="2" t="n">
        <v>1264.6787</v>
      </c>
      <c r="I25" s="2" t="n">
        <v>18906.1681</v>
      </c>
      <c r="J25" s="2" t="n">
        <v>0.360001121542237</v>
      </c>
      <c r="K25" s="2" t="n">
        <v>0.0768244570934498</v>
      </c>
    </row>
    <row r="26" customFormat="false" ht="12.75" hidden="false" customHeight="false" outlineLevel="0" collapsed="false">
      <c r="A26" s="2" t="n">
        <v>1</v>
      </c>
      <c r="B26" s="3" t="s">
        <v>11</v>
      </c>
      <c r="C26" s="2" t="n">
        <v>329</v>
      </c>
      <c r="D26" s="3" t="s">
        <v>21</v>
      </c>
      <c r="E26" s="2" t="n">
        <v>536</v>
      </c>
      <c r="F26" s="2" t="n">
        <v>17892.79</v>
      </c>
      <c r="G26" s="2" t="n">
        <v>775.7719</v>
      </c>
      <c r="H26" s="2" t="n">
        <v>528.0951</v>
      </c>
      <c r="I26" s="2" t="n">
        <v>9679.3295</v>
      </c>
      <c r="J26" s="2" t="n">
        <v>0.540962560897434</v>
      </c>
      <c r="K26" s="2" t="n">
        <v>0.0801472767302735</v>
      </c>
    </row>
    <row r="27" customFormat="false" ht="12.75" hidden="false" customHeight="false" outlineLevel="0" collapsed="false">
      <c r="A27" s="2" t="n">
        <v>2</v>
      </c>
      <c r="B27" s="3" t="s">
        <v>13</v>
      </c>
      <c r="C27" s="2" t="n">
        <v>329</v>
      </c>
      <c r="D27" s="3" t="s">
        <v>21</v>
      </c>
      <c r="E27" s="2" t="n">
        <v>64</v>
      </c>
      <c r="F27" s="2" t="n">
        <v>10187.75</v>
      </c>
      <c r="G27" s="2" t="n">
        <v>1222.53</v>
      </c>
      <c r="H27" s="2" t="n">
        <v>1018.775</v>
      </c>
      <c r="I27" s="2" t="n">
        <v>5813.749</v>
      </c>
      <c r="J27" s="2" t="n">
        <v>0.570660744521607</v>
      </c>
      <c r="K27" s="2" t="n">
        <v>0.210282556058062</v>
      </c>
    </row>
    <row r="28" customFormat="false" ht="12.75" hidden="false" customHeight="false" outlineLevel="0" collapsed="false">
      <c r="A28" s="2" t="n">
        <v>3</v>
      </c>
      <c r="B28" s="3" t="s">
        <v>14</v>
      </c>
      <c r="C28" s="2" t="n">
        <v>329</v>
      </c>
      <c r="D28" s="3" t="s">
        <v>21</v>
      </c>
      <c r="E28" s="2" t="n">
        <v>2</v>
      </c>
      <c r="F28" s="2" t="n">
        <v>513</v>
      </c>
      <c r="G28" s="2" t="n">
        <v>30</v>
      </c>
      <c r="H28" s="2" t="n">
        <v>30</v>
      </c>
      <c r="I28" s="2" t="n">
        <v>79</v>
      </c>
      <c r="J28" s="2" t="n">
        <v>0.153996101364522</v>
      </c>
      <c r="K28" s="2" t="n">
        <v>0.379746835443038</v>
      </c>
    </row>
    <row r="29" customFormat="false" ht="12.75" hidden="false" customHeight="false" outlineLevel="0" collapsed="false">
      <c r="A29" s="2" t="n">
        <v>4</v>
      </c>
      <c r="B29" s="4" t="s">
        <v>15</v>
      </c>
      <c r="C29" s="2" t="n">
        <v>329</v>
      </c>
      <c r="D29" s="3" t="s">
        <v>21</v>
      </c>
      <c r="E29" s="2" t="n">
        <v>1012.6</v>
      </c>
      <c r="F29" s="2" t="n">
        <v>27929.37</v>
      </c>
      <c r="G29" s="2" t="n">
        <v>1463.5682</v>
      </c>
      <c r="H29" s="2" t="n">
        <v>1325.0826</v>
      </c>
      <c r="I29" s="2" t="n">
        <v>11538.3171</v>
      </c>
      <c r="J29" s="2" t="n">
        <v>0.413124861033385</v>
      </c>
      <c r="K29" s="2" t="n">
        <v>0.126844165168593</v>
      </c>
    </row>
    <row r="30" customFormat="false" ht="12.75" hidden="false" customHeight="false" outlineLevel="0" collapsed="false">
      <c r="A30" s="2" t="n">
        <v>1</v>
      </c>
      <c r="B30" s="3" t="s">
        <v>11</v>
      </c>
      <c r="C30" s="2" t="n">
        <v>337</v>
      </c>
      <c r="D30" s="3" t="s">
        <v>22</v>
      </c>
      <c r="E30" s="2" t="n">
        <v>881</v>
      </c>
      <c r="F30" s="2" t="n">
        <v>29099.21</v>
      </c>
      <c r="G30" s="2" t="n">
        <v>1389.2064</v>
      </c>
      <c r="H30" s="2" t="n">
        <v>1025.3</v>
      </c>
      <c r="I30" s="2" t="n">
        <v>13788.482619</v>
      </c>
      <c r="J30" s="2" t="n">
        <v>0.473843881638024</v>
      </c>
      <c r="K30" s="2" t="n">
        <v>0.100751216677441</v>
      </c>
    </row>
    <row r="31" customFormat="false" ht="12.75" hidden="false" customHeight="false" outlineLevel="0" collapsed="false">
      <c r="A31" s="2" t="n">
        <v>2</v>
      </c>
      <c r="B31" s="3" t="s">
        <v>13</v>
      </c>
      <c r="C31" s="2" t="n">
        <v>337</v>
      </c>
      <c r="D31" s="3" t="s">
        <v>22</v>
      </c>
      <c r="E31" s="2" t="n">
        <v>217</v>
      </c>
      <c r="F31" s="2" t="n">
        <v>29525.92</v>
      </c>
      <c r="G31" s="2" t="n">
        <v>3543.1104</v>
      </c>
      <c r="H31" s="2" t="n">
        <v>2952.592</v>
      </c>
      <c r="I31" s="2" t="n">
        <v>16439.896</v>
      </c>
      <c r="J31" s="2" t="n">
        <v>0.556795385207303</v>
      </c>
      <c r="K31" s="2" t="n">
        <v>0.215519027614287</v>
      </c>
    </row>
    <row r="32" customFormat="false" ht="12.75" hidden="false" customHeight="false" outlineLevel="0" collapsed="false">
      <c r="A32" s="2" t="n">
        <v>3</v>
      </c>
      <c r="B32" s="3" t="s">
        <v>14</v>
      </c>
      <c r="C32" s="2" t="n">
        <v>337</v>
      </c>
      <c r="D32" s="3" t="s">
        <v>22</v>
      </c>
      <c r="E32" s="2" t="n">
        <v>16</v>
      </c>
      <c r="F32" s="2" t="n">
        <v>4165</v>
      </c>
      <c r="G32" s="2" t="n">
        <v>392.9</v>
      </c>
      <c r="H32" s="2" t="n">
        <v>320.32</v>
      </c>
      <c r="I32" s="2" t="n">
        <v>2552.6</v>
      </c>
      <c r="J32" s="2" t="n">
        <v>0.612869147659064</v>
      </c>
      <c r="K32" s="2" t="n">
        <v>0.15392149181227</v>
      </c>
    </row>
    <row r="33" customFormat="false" ht="12.75" hidden="false" customHeight="false" outlineLevel="0" collapsed="false">
      <c r="A33" s="2" t="n">
        <v>4</v>
      </c>
      <c r="B33" s="4" t="s">
        <v>15</v>
      </c>
      <c r="C33" s="2" t="n">
        <v>337</v>
      </c>
      <c r="D33" s="3" t="s">
        <v>22</v>
      </c>
      <c r="E33" s="2" t="n">
        <v>3444</v>
      </c>
      <c r="F33" s="2" t="n">
        <v>93234.81</v>
      </c>
      <c r="G33" s="2" t="n">
        <v>3577.1705</v>
      </c>
      <c r="H33" s="2" t="n">
        <v>3007.9163</v>
      </c>
      <c r="I33" s="2" t="n">
        <v>34127.2944</v>
      </c>
      <c r="J33" s="2" t="n">
        <v>0.366035973044832</v>
      </c>
      <c r="K33" s="2" t="n">
        <v>0.104818461670961</v>
      </c>
    </row>
    <row r="34" customFormat="false" ht="12.75" hidden="false" customHeight="false" outlineLevel="0" collapsed="false">
      <c r="A34" s="2" t="n">
        <v>1</v>
      </c>
      <c r="B34" s="3" t="s">
        <v>11</v>
      </c>
      <c r="C34" s="2" t="n">
        <v>339</v>
      </c>
      <c r="D34" s="3" t="s">
        <v>23</v>
      </c>
      <c r="E34" s="2" t="n">
        <v>280.14</v>
      </c>
      <c r="F34" s="2" t="n">
        <v>10786.35</v>
      </c>
      <c r="G34" s="2" t="n">
        <v>394.486</v>
      </c>
      <c r="H34" s="2" t="n">
        <v>280.217</v>
      </c>
      <c r="I34" s="2" t="n">
        <v>5663.010758</v>
      </c>
      <c r="J34" s="2" t="n">
        <v>0.525016410370515</v>
      </c>
      <c r="K34" s="2" t="n">
        <v>0.0696601184171722</v>
      </c>
    </row>
    <row r="35" customFormat="false" ht="12.75" hidden="false" customHeight="false" outlineLevel="0" collapsed="false">
      <c r="A35" s="2" t="n">
        <v>2</v>
      </c>
      <c r="B35" s="3" t="s">
        <v>13</v>
      </c>
      <c r="C35" s="2" t="n">
        <v>339</v>
      </c>
      <c r="D35" s="3" t="s">
        <v>23</v>
      </c>
      <c r="E35" s="2" t="n">
        <v>51</v>
      </c>
      <c r="F35" s="2" t="n">
        <v>6493.49</v>
      </c>
      <c r="G35" s="2" t="n">
        <v>779.2188</v>
      </c>
      <c r="H35" s="2" t="n">
        <v>649.349</v>
      </c>
      <c r="I35" s="2" t="n">
        <v>3740.9714</v>
      </c>
      <c r="J35" s="2" t="n">
        <v>0.57611105892209</v>
      </c>
      <c r="K35" s="2" t="n">
        <v>0.208293172195863</v>
      </c>
    </row>
    <row r="36" customFormat="false" ht="12.75" hidden="false" customHeight="false" outlineLevel="0" collapsed="false">
      <c r="A36" s="2" t="n">
        <v>3</v>
      </c>
      <c r="B36" s="3" t="s">
        <v>14</v>
      </c>
      <c r="C36" s="2" t="n">
        <v>339</v>
      </c>
      <c r="D36" s="3" t="s">
        <v>23</v>
      </c>
      <c r="E36" s="2" t="n">
        <v>2</v>
      </c>
      <c r="F36" s="2" t="n">
        <v>529.05</v>
      </c>
      <c r="G36" s="2" t="n">
        <v>43.405</v>
      </c>
      <c r="H36" s="2" t="n">
        <v>37.724</v>
      </c>
      <c r="I36" s="2" t="n">
        <v>222.35</v>
      </c>
      <c r="J36" s="2" t="n">
        <v>0.420281636896324</v>
      </c>
      <c r="K36" s="2" t="n">
        <v>0.19521025410389</v>
      </c>
    </row>
    <row r="37" customFormat="false" ht="12.75" hidden="false" customHeight="false" outlineLevel="0" collapsed="false">
      <c r="A37" s="2" t="n">
        <v>4</v>
      </c>
      <c r="B37" s="4" t="s">
        <v>15</v>
      </c>
      <c r="C37" s="2" t="n">
        <v>339</v>
      </c>
      <c r="D37" s="3" t="s">
        <v>23</v>
      </c>
      <c r="E37" s="2" t="n">
        <v>621</v>
      </c>
      <c r="F37" s="2" t="n">
        <v>18425.19</v>
      </c>
      <c r="G37" s="2" t="n">
        <v>753.6853</v>
      </c>
      <c r="H37" s="2" t="n">
        <v>648.3405</v>
      </c>
      <c r="I37" s="2" t="n">
        <v>6882.8598</v>
      </c>
      <c r="J37" s="2" t="n">
        <v>0.37355705965583</v>
      </c>
      <c r="K37" s="2" t="n">
        <v>0.109501765530659</v>
      </c>
    </row>
    <row r="38" customFormat="false" ht="12.75" hidden="false" customHeight="false" outlineLevel="0" collapsed="false">
      <c r="A38" s="2" t="n">
        <v>1</v>
      </c>
      <c r="B38" s="3" t="s">
        <v>11</v>
      </c>
      <c r="C38" s="2" t="n">
        <v>341</v>
      </c>
      <c r="D38" s="3" t="s">
        <v>24</v>
      </c>
      <c r="E38" s="2" t="n">
        <v>877.79</v>
      </c>
      <c r="F38" s="2" t="n">
        <v>29303.45</v>
      </c>
      <c r="G38" s="2" t="n">
        <v>1165.2346</v>
      </c>
      <c r="H38" s="2" t="n">
        <v>808.438</v>
      </c>
      <c r="I38" s="2" t="n">
        <v>15068.6416</v>
      </c>
      <c r="J38" s="2" t="n">
        <v>0.514227560236081</v>
      </c>
      <c r="K38" s="2" t="n">
        <v>0.0773284434610217</v>
      </c>
    </row>
    <row r="39" customFormat="false" ht="12.75" hidden="false" customHeight="false" outlineLevel="0" collapsed="false">
      <c r="A39" s="2" t="n">
        <v>2</v>
      </c>
      <c r="B39" s="3" t="s">
        <v>13</v>
      </c>
      <c r="C39" s="2" t="n">
        <v>341</v>
      </c>
      <c r="D39" s="3" t="s">
        <v>24</v>
      </c>
      <c r="E39" s="2" t="n">
        <v>329</v>
      </c>
      <c r="F39" s="2" t="n">
        <v>42803.29</v>
      </c>
      <c r="G39" s="2" t="n">
        <v>5136.3948</v>
      </c>
      <c r="H39" s="2" t="n">
        <v>4280.329</v>
      </c>
      <c r="I39" s="2" t="n">
        <v>25406.79</v>
      </c>
      <c r="J39" s="2" t="n">
        <v>0.593570961484503</v>
      </c>
      <c r="K39" s="2" t="n">
        <v>0.202166224068448</v>
      </c>
    </row>
    <row r="40" customFormat="false" ht="12.75" hidden="false" customHeight="false" outlineLevel="0" collapsed="false">
      <c r="A40" s="2" t="n">
        <v>3</v>
      </c>
      <c r="B40" s="3" t="s">
        <v>14</v>
      </c>
      <c r="C40" s="2" t="n">
        <v>341</v>
      </c>
      <c r="D40" s="3" t="s">
        <v>24</v>
      </c>
      <c r="E40" s="2" t="n">
        <v>14</v>
      </c>
      <c r="F40" s="2" t="n">
        <v>3085.91</v>
      </c>
      <c r="G40" s="2" t="n">
        <v>246.991</v>
      </c>
      <c r="H40" s="2" t="n">
        <v>215.5928</v>
      </c>
      <c r="I40" s="2" t="n">
        <v>1037.5091</v>
      </c>
      <c r="J40" s="2" t="n">
        <v>0.336208476591994</v>
      </c>
      <c r="K40" s="2" t="n">
        <v>0.238061526400106</v>
      </c>
    </row>
    <row r="41" customFormat="false" ht="12.75" hidden="false" customHeight="false" outlineLevel="0" collapsed="false">
      <c r="A41" s="2" t="n">
        <v>4</v>
      </c>
      <c r="B41" s="4" t="s">
        <v>15</v>
      </c>
      <c r="C41" s="2" t="n">
        <v>341</v>
      </c>
      <c r="D41" s="3" t="s">
        <v>24</v>
      </c>
      <c r="E41" s="2" t="n">
        <v>3317.376</v>
      </c>
      <c r="F41" s="2" t="n">
        <v>99415.97</v>
      </c>
      <c r="G41" s="2" t="n">
        <v>3857.6164</v>
      </c>
      <c r="H41" s="2" t="n">
        <v>3336.6832</v>
      </c>
      <c r="I41" s="2" t="n">
        <v>34305.9992</v>
      </c>
      <c r="J41" s="2" t="n">
        <v>0.345075335481814</v>
      </c>
      <c r="K41" s="2" t="n">
        <v>0.112447282981339</v>
      </c>
    </row>
    <row r="42" customFormat="false" ht="12.75" hidden="false" customHeight="false" outlineLevel="0" collapsed="false">
      <c r="A42" s="2" t="n">
        <v>1</v>
      </c>
      <c r="B42" s="3" t="s">
        <v>11</v>
      </c>
      <c r="C42" s="2" t="n">
        <v>343</v>
      </c>
      <c r="D42" s="3" t="s">
        <v>25</v>
      </c>
      <c r="E42" s="2" t="n">
        <v>1167.84</v>
      </c>
      <c r="F42" s="2" t="n">
        <v>41671.04</v>
      </c>
      <c r="G42" s="2" t="n">
        <v>1946.2727</v>
      </c>
      <c r="H42" s="2" t="n">
        <v>1402.0287</v>
      </c>
      <c r="I42" s="2" t="n">
        <v>19962.760279</v>
      </c>
      <c r="J42" s="2" t="n">
        <v>0.479055964981916</v>
      </c>
      <c r="K42" s="2" t="n">
        <v>0.0974951696458229</v>
      </c>
    </row>
    <row r="43" customFormat="false" ht="12.75" hidden="false" customHeight="false" outlineLevel="0" collapsed="false">
      <c r="A43" s="2" t="n">
        <v>2</v>
      </c>
      <c r="B43" s="3" t="s">
        <v>13</v>
      </c>
      <c r="C43" s="2" t="n">
        <v>343</v>
      </c>
      <c r="D43" s="3" t="s">
        <v>25</v>
      </c>
      <c r="E43" s="2" t="n">
        <v>168</v>
      </c>
      <c r="F43" s="2" t="n">
        <v>23259.47</v>
      </c>
      <c r="G43" s="2" t="n">
        <v>2791.1364</v>
      </c>
      <c r="H43" s="2" t="n">
        <v>2325.947</v>
      </c>
      <c r="I43" s="2" t="n">
        <v>13253.611</v>
      </c>
      <c r="J43" s="2" t="n">
        <v>0.569815692275018</v>
      </c>
      <c r="K43" s="2" t="n">
        <v>0.210594410836413</v>
      </c>
    </row>
    <row r="44" customFormat="false" ht="12.75" hidden="false" customHeight="false" outlineLevel="0" collapsed="false">
      <c r="A44" s="2" t="n">
        <v>3</v>
      </c>
      <c r="B44" s="3" t="s">
        <v>14</v>
      </c>
      <c r="C44" s="2" t="n">
        <v>343</v>
      </c>
      <c r="D44" s="3" t="s">
        <v>25</v>
      </c>
      <c r="E44" s="2" t="n">
        <v>14</v>
      </c>
      <c r="F44" s="2" t="n">
        <v>2912.87</v>
      </c>
      <c r="G44" s="2" t="n">
        <v>279.487</v>
      </c>
      <c r="H44" s="2" t="n">
        <v>226.5896</v>
      </c>
      <c r="I44" s="2" t="n">
        <v>1667.47</v>
      </c>
      <c r="J44" s="2" t="n">
        <v>0.572449165256259</v>
      </c>
      <c r="K44" s="2" t="n">
        <v>0.167611411299754</v>
      </c>
    </row>
    <row r="45" customFormat="false" ht="12.75" hidden="false" customHeight="false" outlineLevel="0" collapsed="false">
      <c r="A45" s="2" t="n">
        <v>4</v>
      </c>
      <c r="B45" s="4" t="s">
        <v>15</v>
      </c>
      <c r="C45" s="2" t="n">
        <v>343</v>
      </c>
      <c r="D45" s="3" t="s">
        <v>25</v>
      </c>
      <c r="E45" s="2" t="n">
        <v>2121.322966</v>
      </c>
      <c r="F45" s="2" t="n">
        <v>64102.19</v>
      </c>
      <c r="G45" s="2" t="n">
        <v>2687.0932</v>
      </c>
      <c r="H45" s="2" t="n">
        <v>2404.53</v>
      </c>
      <c r="I45" s="2" t="n">
        <v>24086.467793</v>
      </c>
      <c r="J45" s="2" t="n">
        <v>0.375751090454164</v>
      </c>
      <c r="K45" s="2" t="n">
        <v>0.11156028451714</v>
      </c>
    </row>
    <row r="46" customFormat="false" ht="12.75" hidden="false" customHeight="false" outlineLevel="0" collapsed="false">
      <c r="A46" s="2" t="n">
        <v>1</v>
      </c>
      <c r="B46" s="3" t="s">
        <v>11</v>
      </c>
      <c r="C46" s="2" t="n">
        <v>345</v>
      </c>
      <c r="D46" s="3" t="s">
        <v>26</v>
      </c>
      <c r="E46" s="2" t="n">
        <v>6</v>
      </c>
      <c r="F46" s="2" t="n">
        <v>602</v>
      </c>
      <c r="G46" s="2" t="n">
        <v>0</v>
      </c>
      <c r="H46" s="2" t="n">
        <v>0</v>
      </c>
      <c r="I46" s="2" t="n">
        <v>163</v>
      </c>
      <c r="J46" s="2" t="n">
        <v>0.270764119601329</v>
      </c>
      <c r="K46" s="2" t="n">
        <v>0</v>
      </c>
    </row>
    <row r="47" customFormat="false" ht="12.75" hidden="false" customHeight="false" outlineLevel="0" collapsed="false">
      <c r="A47" s="2" t="n">
        <v>2</v>
      </c>
      <c r="B47" s="3" t="s">
        <v>13</v>
      </c>
      <c r="C47" s="2" t="n">
        <v>345</v>
      </c>
      <c r="D47" s="3" t="s">
        <v>26</v>
      </c>
      <c r="E47" s="2" t="n">
        <v>11</v>
      </c>
      <c r="F47" s="2" t="n">
        <v>1565.74</v>
      </c>
      <c r="G47" s="2" t="n">
        <v>187.8888</v>
      </c>
      <c r="H47" s="2" t="n">
        <v>156.574</v>
      </c>
      <c r="I47" s="2" t="n">
        <v>193.18</v>
      </c>
      <c r="J47" s="2" t="n">
        <v>0.123379360557947</v>
      </c>
      <c r="K47" s="2" t="n">
        <v>0.972610001035304</v>
      </c>
    </row>
    <row r="48" customFormat="false" ht="12.75" hidden="false" customHeight="false" outlineLevel="0" collapsed="false">
      <c r="A48" s="2" t="n">
        <v>1</v>
      </c>
      <c r="B48" s="3" t="s">
        <v>11</v>
      </c>
      <c r="C48" s="2" t="n">
        <v>349</v>
      </c>
      <c r="D48" s="3" t="s">
        <v>27</v>
      </c>
      <c r="E48" s="2" t="n">
        <v>651.316633</v>
      </c>
      <c r="F48" s="2" t="n">
        <v>20844.71</v>
      </c>
      <c r="G48" s="2" t="n">
        <v>949.322</v>
      </c>
      <c r="H48" s="2" t="n">
        <v>669.7798</v>
      </c>
      <c r="I48" s="2" t="n">
        <v>11553.151825</v>
      </c>
      <c r="J48" s="2" t="n">
        <v>0.554248623511673</v>
      </c>
      <c r="K48" s="2" t="n">
        <v>0.0821699579802761</v>
      </c>
    </row>
    <row r="49" customFormat="false" ht="12.75" hidden="false" customHeight="false" outlineLevel="0" collapsed="false">
      <c r="A49" s="2" t="n">
        <v>2</v>
      </c>
      <c r="B49" s="3" t="s">
        <v>13</v>
      </c>
      <c r="C49" s="2" t="n">
        <v>349</v>
      </c>
      <c r="D49" s="3" t="s">
        <v>27</v>
      </c>
      <c r="E49" s="2" t="n">
        <v>62</v>
      </c>
      <c r="F49" s="2" t="n">
        <v>7975.92</v>
      </c>
      <c r="G49" s="2" t="n">
        <v>957.1104</v>
      </c>
      <c r="H49" s="2" t="n">
        <v>797.592</v>
      </c>
      <c r="I49" s="2" t="n">
        <v>4442.722</v>
      </c>
      <c r="J49" s="2" t="n">
        <v>0.557016870781051</v>
      </c>
      <c r="K49" s="2" t="n">
        <v>0.215433331187502</v>
      </c>
    </row>
    <row r="50" customFormat="false" ht="12.75" hidden="false" customHeight="false" outlineLevel="0" collapsed="false">
      <c r="A50" s="2" t="n">
        <v>3</v>
      </c>
      <c r="B50" s="3" t="s">
        <v>14</v>
      </c>
      <c r="C50" s="2" t="n">
        <v>349</v>
      </c>
      <c r="D50" s="3" t="s">
        <v>27</v>
      </c>
      <c r="E50" s="2" t="n">
        <v>5</v>
      </c>
      <c r="F50" s="2" t="n">
        <v>1022.34</v>
      </c>
      <c r="G50" s="2" t="n">
        <v>102.234</v>
      </c>
      <c r="H50" s="2" t="n">
        <v>81.7872</v>
      </c>
      <c r="I50" s="2" t="n">
        <v>673.74</v>
      </c>
      <c r="J50" s="2" t="n">
        <v>0.659017547978168</v>
      </c>
      <c r="K50" s="2" t="n">
        <v>0.151741027696144</v>
      </c>
    </row>
    <row r="51" customFormat="false" ht="12.75" hidden="false" customHeight="false" outlineLevel="0" collapsed="false">
      <c r="A51" s="2" t="n">
        <v>4</v>
      </c>
      <c r="B51" s="4" t="s">
        <v>15</v>
      </c>
      <c r="C51" s="2" t="n">
        <v>349</v>
      </c>
      <c r="D51" s="3" t="s">
        <v>27</v>
      </c>
      <c r="E51" s="2" t="n">
        <v>1155.1</v>
      </c>
      <c r="F51" s="2" t="n">
        <v>25398.3</v>
      </c>
      <c r="G51" s="2" t="n">
        <v>1375.8648</v>
      </c>
      <c r="H51" s="2" t="n">
        <v>1182.7434</v>
      </c>
      <c r="I51" s="2" t="n">
        <v>9184.1022</v>
      </c>
      <c r="J51" s="2" t="n">
        <v>0.361603028549155</v>
      </c>
      <c r="K51" s="2" t="n">
        <v>0.149809395631508</v>
      </c>
    </row>
    <row r="52" customFormat="false" ht="12.75" hidden="false" customHeight="false" outlineLevel="0" collapsed="false">
      <c r="A52" s="2" t="n">
        <v>1</v>
      </c>
      <c r="B52" s="3" t="s">
        <v>11</v>
      </c>
      <c r="C52" s="2" t="n">
        <v>351</v>
      </c>
      <c r="D52" s="3" t="s">
        <v>28</v>
      </c>
      <c r="E52" s="2" t="n">
        <v>325.52</v>
      </c>
      <c r="F52" s="2" t="n">
        <v>9718.9</v>
      </c>
      <c r="G52" s="2" t="n">
        <v>479.5464</v>
      </c>
      <c r="H52" s="2" t="n">
        <v>333.8616</v>
      </c>
      <c r="I52" s="2" t="n">
        <v>4865.067</v>
      </c>
      <c r="J52" s="2" t="n">
        <v>0.500577946063855</v>
      </c>
      <c r="K52" s="2" t="n">
        <v>0.098569331110959</v>
      </c>
    </row>
    <row r="53" customFormat="false" ht="12.75" hidden="false" customHeight="false" outlineLevel="0" collapsed="false">
      <c r="A53" s="2" t="n">
        <v>2</v>
      </c>
      <c r="B53" s="3" t="s">
        <v>13</v>
      </c>
      <c r="C53" s="2" t="n">
        <v>351</v>
      </c>
      <c r="D53" s="3" t="s">
        <v>28</v>
      </c>
      <c r="E53" s="2" t="n">
        <v>69</v>
      </c>
      <c r="F53" s="2" t="n">
        <v>9366.08</v>
      </c>
      <c r="G53" s="2" t="n">
        <v>1117.3608</v>
      </c>
      <c r="H53" s="2" t="n">
        <v>930.0392</v>
      </c>
      <c r="I53" s="2" t="n">
        <v>5178.21</v>
      </c>
      <c r="J53" s="2" t="n">
        <v>0.552868435887799</v>
      </c>
      <c r="K53" s="2" t="n">
        <v>0.215781283493717</v>
      </c>
    </row>
    <row r="54" customFormat="false" ht="12.75" hidden="false" customHeight="false" outlineLevel="0" collapsed="false">
      <c r="A54" s="2" t="n">
        <v>3</v>
      </c>
      <c r="B54" s="3" t="s">
        <v>14</v>
      </c>
      <c r="C54" s="2" t="n">
        <v>351</v>
      </c>
      <c r="D54" s="3" t="s">
        <v>28</v>
      </c>
      <c r="E54" s="2" t="n">
        <v>12</v>
      </c>
      <c r="F54" s="2" t="n">
        <v>2550</v>
      </c>
      <c r="G54" s="2" t="n">
        <v>245.5</v>
      </c>
      <c r="H54" s="2" t="n">
        <v>199.4</v>
      </c>
      <c r="I54" s="2" t="n">
        <v>1416.2</v>
      </c>
      <c r="J54" s="2" t="n">
        <v>0.555372549019608</v>
      </c>
      <c r="K54" s="2" t="n">
        <v>0.173351221578873</v>
      </c>
    </row>
    <row r="55" customFormat="false" ht="12.75" hidden="false" customHeight="false" outlineLevel="0" collapsed="false">
      <c r="A55" s="2" t="n">
        <v>4</v>
      </c>
      <c r="B55" s="4" t="s">
        <v>15</v>
      </c>
      <c r="C55" s="2" t="n">
        <v>351</v>
      </c>
      <c r="D55" s="3" t="s">
        <v>28</v>
      </c>
      <c r="E55" s="2" t="n">
        <v>632.6752</v>
      </c>
      <c r="F55" s="2" t="n">
        <v>28744.87</v>
      </c>
      <c r="G55" s="2" t="n">
        <v>686.1417</v>
      </c>
      <c r="H55" s="2" t="n">
        <v>572.2143</v>
      </c>
      <c r="I55" s="2" t="n">
        <v>8579.5537</v>
      </c>
      <c r="J55" s="2" t="n">
        <v>0.298472517009122</v>
      </c>
      <c r="K55" s="2" t="n">
        <v>0.0799740550606962</v>
      </c>
    </row>
    <row r="56" customFormat="false" ht="12.75" hidden="false" customHeight="false" outlineLevel="0" collapsed="false">
      <c r="A56" s="2" t="n">
        <v>1</v>
      </c>
      <c r="B56" s="3" t="s">
        <v>11</v>
      </c>
      <c r="C56" s="2" t="n">
        <v>355</v>
      </c>
      <c r="D56" s="3" t="s">
        <v>29</v>
      </c>
      <c r="E56" s="2" t="n">
        <v>798.252</v>
      </c>
      <c r="F56" s="2" t="n">
        <v>28149.23</v>
      </c>
      <c r="G56" s="2" t="n">
        <v>1334.099</v>
      </c>
      <c r="H56" s="2" t="n">
        <v>928.6182</v>
      </c>
      <c r="I56" s="2" t="n">
        <v>14750.560609</v>
      </c>
      <c r="J56" s="2" t="n">
        <v>0.524012934243672</v>
      </c>
      <c r="K56" s="2" t="n">
        <v>0.0904439522919559</v>
      </c>
    </row>
    <row r="57" customFormat="false" ht="12.75" hidden="false" customHeight="false" outlineLevel="0" collapsed="false">
      <c r="A57" s="2" t="n">
        <v>2</v>
      </c>
      <c r="B57" s="3" t="s">
        <v>13</v>
      </c>
      <c r="C57" s="2" t="n">
        <v>355</v>
      </c>
      <c r="D57" s="3" t="s">
        <v>29</v>
      </c>
      <c r="E57" s="2" t="n">
        <v>91</v>
      </c>
      <c r="F57" s="2" t="n">
        <v>11924.82</v>
      </c>
      <c r="G57" s="2" t="n">
        <v>1430.9784</v>
      </c>
      <c r="H57" s="2" t="n">
        <v>1192.482</v>
      </c>
      <c r="I57" s="2" t="n">
        <v>6617.784</v>
      </c>
      <c r="J57" s="2" t="n">
        <v>0.554958816988433</v>
      </c>
      <c r="K57" s="2" t="n">
        <v>0.216232261433737</v>
      </c>
    </row>
    <row r="58" customFormat="false" ht="12.75" hidden="false" customHeight="false" outlineLevel="0" collapsed="false">
      <c r="A58" s="2" t="n">
        <v>3</v>
      </c>
      <c r="B58" s="3" t="s">
        <v>14</v>
      </c>
      <c r="C58" s="2" t="n">
        <v>355</v>
      </c>
      <c r="D58" s="3" t="s">
        <v>29</v>
      </c>
      <c r="E58" s="2" t="n">
        <v>3</v>
      </c>
      <c r="F58" s="2" t="n">
        <v>632.06</v>
      </c>
      <c r="G58" s="2" t="n">
        <v>63.206</v>
      </c>
      <c r="H58" s="2" t="n">
        <v>50.5648</v>
      </c>
      <c r="I58" s="2" t="n">
        <v>375.26</v>
      </c>
      <c r="J58" s="2" t="n">
        <v>0.593709457962852</v>
      </c>
      <c r="K58" s="2" t="n">
        <v>0.168432553429622</v>
      </c>
    </row>
    <row r="59" customFormat="false" ht="12.75" hidden="false" customHeight="false" outlineLevel="0" collapsed="false">
      <c r="A59" s="2" t="n">
        <v>4</v>
      </c>
      <c r="B59" s="4" t="s">
        <v>15</v>
      </c>
      <c r="C59" s="2" t="n">
        <v>355</v>
      </c>
      <c r="D59" s="3" t="s">
        <v>29</v>
      </c>
      <c r="E59" s="2" t="n">
        <v>1471.35</v>
      </c>
      <c r="F59" s="2" t="n">
        <v>40285.72</v>
      </c>
      <c r="G59" s="2" t="n">
        <v>1851.2989</v>
      </c>
      <c r="H59" s="2" t="n">
        <v>1562.9427</v>
      </c>
      <c r="I59" s="2" t="n">
        <v>13041.416754</v>
      </c>
      <c r="J59" s="2" t="n">
        <v>0.323723064996728</v>
      </c>
      <c r="K59" s="2" t="n">
        <v>0.14195535154815</v>
      </c>
    </row>
    <row r="60" customFormat="false" ht="12.75" hidden="false" customHeight="false" outlineLevel="0" collapsed="false">
      <c r="A60" s="2" t="n">
        <v>1</v>
      </c>
      <c r="B60" s="3" t="s">
        <v>11</v>
      </c>
      <c r="C60" s="2" t="n">
        <v>357</v>
      </c>
      <c r="D60" s="3" t="s">
        <v>30</v>
      </c>
      <c r="E60" s="2" t="n">
        <v>403.61</v>
      </c>
      <c r="F60" s="2" t="n">
        <v>9294.64</v>
      </c>
      <c r="G60" s="2" t="n">
        <v>456.2602</v>
      </c>
      <c r="H60" s="2" t="n">
        <v>307.7662</v>
      </c>
      <c r="I60" s="2" t="n">
        <v>5096.843974</v>
      </c>
      <c r="J60" s="2" t="n">
        <v>0.548363785364468</v>
      </c>
      <c r="K60" s="2" t="n">
        <v>0.0895181807266365</v>
      </c>
    </row>
    <row r="61" customFormat="false" ht="12.75" hidden="false" customHeight="false" outlineLevel="0" collapsed="false">
      <c r="A61" s="2" t="n">
        <v>2</v>
      </c>
      <c r="B61" s="3" t="s">
        <v>13</v>
      </c>
      <c r="C61" s="2" t="n">
        <v>357</v>
      </c>
      <c r="D61" s="3" t="s">
        <v>30</v>
      </c>
      <c r="E61" s="2" t="n">
        <v>28</v>
      </c>
      <c r="F61" s="2" t="n">
        <v>3493.52</v>
      </c>
      <c r="G61" s="2" t="n">
        <v>419.2224</v>
      </c>
      <c r="H61" s="2" t="n">
        <v>349.352</v>
      </c>
      <c r="I61" s="2" t="n">
        <v>1927.774</v>
      </c>
      <c r="J61" s="2" t="n">
        <v>0.551814216034258</v>
      </c>
      <c r="K61" s="2" t="n">
        <v>0.217464495319472</v>
      </c>
    </row>
    <row r="62" customFormat="false" ht="12.75" hidden="false" customHeight="false" outlineLevel="0" collapsed="false">
      <c r="A62" s="2" t="n">
        <v>3</v>
      </c>
      <c r="B62" s="3" t="s">
        <v>14</v>
      </c>
      <c r="C62" s="2" t="n">
        <v>357</v>
      </c>
      <c r="D62" s="3" t="s">
        <v>30</v>
      </c>
      <c r="E62" s="2" t="n">
        <v>2</v>
      </c>
      <c r="F62" s="2" t="n">
        <v>566</v>
      </c>
      <c r="G62" s="2" t="n">
        <v>56.6</v>
      </c>
      <c r="H62" s="2" t="n">
        <v>45.28</v>
      </c>
      <c r="I62" s="2" t="n">
        <v>396.2</v>
      </c>
      <c r="J62" s="2" t="n">
        <v>0.7</v>
      </c>
      <c r="K62" s="2" t="n">
        <v>0.142857142857143</v>
      </c>
    </row>
    <row r="63" customFormat="false" ht="12.75" hidden="false" customHeight="false" outlineLevel="0" collapsed="false">
      <c r="A63" s="2" t="n">
        <v>4</v>
      </c>
      <c r="B63" s="4" t="s">
        <v>15</v>
      </c>
      <c r="C63" s="2" t="n">
        <v>357</v>
      </c>
      <c r="D63" s="3" t="s">
        <v>30</v>
      </c>
      <c r="E63" s="2" t="n">
        <v>808.64</v>
      </c>
      <c r="F63" s="2" t="n">
        <v>20851.83</v>
      </c>
      <c r="G63" s="2" t="n">
        <v>884.4796</v>
      </c>
      <c r="H63" s="2" t="n">
        <v>760.2532</v>
      </c>
      <c r="I63" s="2" t="n">
        <v>7170.5834</v>
      </c>
      <c r="J63" s="2" t="n">
        <v>0.343882690392162</v>
      </c>
      <c r="K63" s="2" t="n">
        <v>0.123348345686907</v>
      </c>
    </row>
    <row r="64" customFormat="false" ht="12.75" hidden="false" customHeight="false" outlineLevel="0" collapsed="false">
      <c r="A64" s="2" t="n">
        <v>1</v>
      </c>
      <c r="B64" s="3" t="s">
        <v>11</v>
      </c>
      <c r="C64" s="2" t="n">
        <v>359</v>
      </c>
      <c r="D64" s="3" t="s">
        <v>31</v>
      </c>
      <c r="E64" s="2" t="n">
        <v>459.946</v>
      </c>
      <c r="F64" s="2" t="n">
        <v>13160.84</v>
      </c>
      <c r="G64" s="2" t="n">
        <v>616.2206</v>
      </c>
      <c r="H64" s="2" t="n">
        <v>398.4478</v>
      </c>
      <c r="I64" s="2" t="n">
        <v>6964.66171</v>
      </c>
      <c r="J64" s="2" t="n">
        <v>0.529195834764346</v>
      </c>
      <c r="K64" s="2" t="n">
        <v>0.0884781810888558</v>
      </c>
    </row>
    <row r="65" customFormat="false" ht="12.75" hidden="false" customHeight="false" outlineLevel="0" collapsed="false">
      <c r="A65" s="2" t="n">
        <v>2</v>
      </c>
      <c r="B65" s="3" t="s">
        <v>13</v>
      </c>
      <c r="C65" s="2" t="n">
        <v>359</v>
      </c>
      <c r="D65" s="3" t="s">
        <v>31</v>
      </c>
      <c r="E65" s="2" t="n">
        <v>67</v>
      </c>
      <c r="F65" s="2" t="n">
        <v>10039.41</v>
      </c>
      <c r="G65" s="2" t="n">
        <v>1204.7292</v>
      </c>
      <c r="H65" s="2" t="n">
        <v>1003.941</v>
      </c>
      <c r="I65" s="2" t="n">
        <v>5882.727</v>
      </c>
      <c r="J65" s="2" t="n">
        <v>0.585963418168996</v>
      </c>
      <c r="K65" s="2" t="n">
        <v>0.20479094134404</v>
      </c>
    </row>
    <row r="66" customFormat="false" ht="12.75" hidden="false" customHeight="false" outlineLevel="0" collapsed="false">
      <c r="A66" s="2" t="n">
        <v>3</v>
      </c>
      <c r="B66" s="3" t="s">
        <v>14</v>
      </c>
      <c r="C66" s="2" t="n">
        <v>359</v>
      </c>
      <c r="D66" s="3" t="s">
        <v>31</v>
      </c>
      <c r="E66" s="2" t="n">
        <v>1</v>
      </c>
      <c r="F66" s="2" t="n">
        <v>268</v>
      </c>
      <c r="G66" s="2" t="n">
        <v>15</v>
      </c>
      <c r="H66" s="2" t="n">
        <v>15</v>
      </c>
      <c r="I66" s="2" t="n">
        <v>51</v>
      </c>
      <c r="J66" s="2" t="n">
        <v>0.190298507462687</v>
      </c>
      <c r="K66" s="2" t="n">
        <v>0.294117647058824</v>
      </c>
    </row>
    <row r="67" customFormat="false" ht="12.75" hidden="false" customHeight="false" outlineLevel="0" collapsed="false">
      <c r="A67" s="2" t="n">
        <v>4</v>
      </c>
      <c r="B67" s="4" t="s">
        <v>15</v>
      </c>
      <c r="C67" s="2" t="n">
        <v>359</v>
      </c>
      <c r="D67" s="3" t="s">
        <v>31</v>
      </c>
      <c r="E67" s="2" t="n">
        <v>1019.987029</v>
      </c>
      <c r="F67" s="2" t="n">
        <v>23879.67</v>
      </c>
      <c r="G67" s="2" t="n">
        <v>1043.1217</v>
      </c>
      <c r="H67" s="2" t="n">
        <v>910.8849</v>
      </c>
      <c r="I67" s="2" t="n">
        <v>8575.730685</v>
      </c>
      <c r="J67" s="2" t="n">
        <v>0.359122663127254</v>
      </c>
      <c r="K67" s="2" t="n">
        <v>0.121636480705317</v>
      </c>
    </row>
    <row r="68" customFormat="false" ht="12.75" hidden="false" customHeight="false" outlineLevel="0" collapsed="false">
      <c r="A68" s="2" t="n">
        <v>1</v>
      </c>
      <c r="B68" s="3" t="s">
        <v>11</v>
      </c>
      <c r="C68" s="2" t="n">
        <v>361</v>
      </c>
      <c r="D68" s="3" t="s">
        <v>32</v>
      </c>
      <c r="E68" s="2" t="n">
        <v>240</v>
      </c>
      <c r="F68" s="2" t="n">
        <v>5837.33</v>
      </c>
      <c r="G68" s="2" t="n">
        <v>276.3183</v>
      </c>
      <c r="H68" s="2" t="n">
        <v>180.9071</v>
      </c>
      <c r="I68" s="2" t="n">
        <v>2958.139</v>
      </c>
      <c r="J68" s="2" t="n">
        <v>0.506762338260814</v>
      </c>
      <c r="K68" s="2" t="n">
        <v>0.0934095050976306</v>
      </c>
    </row>
    <row r="69" customFormat="false" ht="12.75" hidden="false" customHeight="false" outlineLevel="0" collapsed="false">
      <c r="A69" s="2" t="n">
        <v>2</v>
      </c>
      <c r="B69" s="3" t="s">
        <v>13</v>
      </c>
      <c r="C69" s="2" t="n">
        <v>361</v>
      </c>
      <c r="D69" s="3" t="s">
        <v>32</v>
      </c>
      <c r="E69" s="2" t="n">
        <v>13</v>
      </c>
      <c r="F69" s="2" t="n">
        <v>1453.58</v>
      </c>
      <c r="G69" s="2" t="n">
        <v>174.4296</v>
      </c>
      <c r="H69" s="2" t="n">
        <v>145.358</v>
      </c>
      <c r="I69" s="2" t="n">
        <v>609.705</v>
      </c>
      <c r="J69" s="2" t="n">
        <v>0.419450597834313</v>
      </c>
      <c r="K69" s="2" t="n">
        <v>0.286088518217827</v>
      </c>
    </row>
    <row r="70" customFormat="false" ht="12.75" hidden="false" customHeight="false" outlineLevel="0" collapsed="false">
      <c r="A70" s="2" t="n">
        <v>3</v>
      </c>
      <c r="B70" s="3" t="s">
        <v>14</v>
      </c>
      <c r="C70" s="2" t="n">
        <v>361</v>
      </c>
      <c r="D70" s="3" t="s">
        <v>32</v>
      </c>
      <c r="E70" s="2" t="n">
        <v>2</v>
      </c>
      <c r="F70" s="2" t="n">
        <v>536</v>
      </c>
      <c r="G70" s="2" t="n">
        <v>30</v>
      </c>
      <c r="H70" s="2" t="n">
        <v>30</v>
      </c>
      <c r="I70" s="2" t="n">
        <v>102</v>
      </c>
      <c r="J70" s="2" t="n">
        <v>0.190298507462687</v>
      </c>
      <c r="K70" s="2" t="n">
        <v>0.294117647058824</v>
      </c>
    </row>
    <row r="71" customFormat="false" ht="12.75" hidden="false" customHeight="false" outlineLevel="0" collapsed="false">
      <c r="A71" s="2" t="n">
        <v>4</v>
      </c>
      <c r="B71" s="4" t="s">
        <v>15</v>
      </c>
      <c r="C71" s="2" t="n">
        <v>361</v>
      </c>
      <c r="D71" s="3" t="s">
        <v>32</v>
      </c>
      <c r="E71" s="2" t="n">
        <v>367.172</v>
      </c>
      <c r="F71" s="2" t="n">
        <v>8237.07</v>
      </c>
      <c r="G71" s="2" t="n">
        <v>383.6614</v>
      </c>
      <c r="H71" s="2" t="n">
        <v>318.7016</v>
      </c>
      <c r="I71" s="2" t="n">
        <v>2684.981</v>
      </c>
      <c r="J71" s="2" t="n">
        <v>0.325963115525302</v>
      </c>
      <c r="K71" s="2" t="n">
        <v>0.14289166292052</v>
      </c>
    </row>
    <row r="72" customFormat="false" ht="12.75" hidden="false" customHeight="false" outlineLevel="0" collapsed="false">
      <c r="A72" s="2" t="n">
        <v>1</v>
      </c>
      <c r="B72" s="3" t="s">
        <v>11</v>
      </c>
      <c r="C72" s="2" t="n">
        <v>365</v>
      </c>
      <c r="D72" s="3" t="s">
        <v>33</v>
      </c>
      <c r="E72" s="2" t="n">
        <v>1090.81</v>
      </c>
      <c r="F72" s="2" t="n">
        <v>36623.24</v>
      </c>
      <c r="G72" s="2" t="n">
        <v>1681.4654</v>
      </c>
      <c r="H72" s="2" t="n">
        <v>1245.6888</v>
      </c>
      <c r="I72" s="2" t="n">
        <v>17748.906155</v>
      </c>
      <c r="J72" s="2" t="n">
        <v>0.484635061097817</v>
      </c>
      <c r="K72" s="2" t="n">
        <v>0.0947362832005463</v>
      </c>
    </row>
    <row r="73" customFormat="false" ht="12.75" hidden="false" customHeight="false" outlineLevel="0" collapsed="false">
      <c r="A73" s="2" t="n">
        <v>2</v>
      </c>
      <c r="B73" s="3" t="s">
        <v>13</v>
      </c>
      <c r="C73" s="2" t="n">
        <v>365</v>
      </c>
      <c r="D73" s="3" t="s">
        <v>33</v>
      </c>
      <c r="E73" s="2" t="n">
        <v>178</v>
      </c>
      <c r="F73" s="2" t="n">
        <v>22162.45</v>
      </c>
      <c r="G73" s="2" t="n">
        <v>2659.494</v>
      </c>
      <c r="H73" s="2" t="n">
        <v>2216.245</v>
      </c>
      <c r="I73" s="2" t="n">
        <v>12161.546</v>
      </c>
      <c r="J73" s="2" t="n">
        <v>0.548745558365614</v>
      </c>
      <c r="K73" s="2" t="n">
        <v>0.218680585511086</v>
      </c>
    </row>
    <row r="74" customFormat="false" ht="12.75" hidden="false" customHeight="false" outlineLevel="0" collapsed="false">
      <c r="A74" s="2" t="n">
        <v>3</v>
      </c>
      <c r="B74" s="3" t="s">
        <v>14</v>
      </c>
      <c r="C74" s="2" t="n">
        <v>365</v>
      </c>
      <c r="D74" s="3" t="s">
        <v>33</v>
      </c>
      <c r="E74" s="2" t="n">
        <v>1</v>
      </c>
      <c r="F74" s="2" t="n">
        <v>215</v>
      </c>
      <c r="G74" s="2" t="n">
        <v>21.5</v>
      </c>
      <c r="H74" s="2" t="n">
        <v>17.2</v>
      </c>
      <c r="I74" s="2" t="n">
        <v>143.3</v>
      </c>
      <c r="J74" s="2" t="n">
        <v>0.666511627906977</v>
      </c>
      <c r="K74" s="2" t="n">
        <v>0.150034891835311</v>
      </c>
    </row>
    <row r="75" customFormat="false" ht="12.75" hidden="false" customHeight="false" outlineLevel="0" collapsed="false">
      <c r="A75" s="2" t="n">
        <v>4</v>
      </c>
      <c r="B75" s="4" t="s">
        <v>15</v>
      </c>
      <c r="C75" s="2" t="n">
        <v>365</v>
      </c>
      <c r="D75" s="3" t="s">
        <v>33</v>
      </c>
      <c r="E75" s="2" t="n">
        <v>2320.9</v>
      </c>
      <c r="F75" s="2" t="n">
        <v>62564.9</v>
      </c>
      <c r="G75" s="2" t="n">
        <v>3041.4294</v>
      </c>
      <c r="H75" s="2" t="n">
        <v>2793.1758</v>
      </c>
      <c r="I75" s="2" t="n">
        <v>25939.2946</v>
      </c>
      <c r="J75" s="2" t="n">
        <v>0.414598194834484</v>
      </c>
      <c r="K75" s="2" t="n">
        <v>0.117251816092177</v>
      </c>
    </row>
    <row r="76" customFormat="false" ht="12.75" hidden="false" customHeight="false" outlineLevel="0" collapsed="false">
      <c r="A76" s="2" t="n">
        <v>1</v>
      </c>
      <c r="B76" s="3" t="s">
        <v>11</v>
      </c>
      <c r="C76" s="2" t="n">
        <v>367</v>
      </c>
      <c r="D76" s="3" t="s">
        <v>34</v>
      </c>
      <c r="E76" s="2" t="n">
        <v>466.632</v>
      </c>
      <c r="F76" s="2" t="n">
        <v>11827.37</v>
      </c>
      <c r="G76" s="2" t="n">
        <v>561.3852</v>
      </c>
      <c r="H76" s="2" t="n">
        <v>367.1086</v>
      </c>
      <c r="I76" s="2" t="n">
        <v>6291.024562</v>
      </c>
      <c r="J76" s="2" t="n">
        <v>0.531903928092213</v>
      </c>
      <c r="K76" s="2" t="n">
        <v>0.0892358938464434</v>
      </c>
    </row>
    <row r="77" customFormat="false" ht="12.75" hidden="false" customHeight="false" outlineLevel="0" collapsed="false">
      <c r="A77" s="2" t="n">
        <v>2</v>
      </c>
      <c r="B77" s="3" t="s">
        <v>13</v>
      </c>
      <c r="C77" s="2" t="n">
        <v>367</v>
      </c>
      <c r="D77" s="3" t="s">
        <v>34</v>
      </c>
      <c r="E77" s="2" t="n">
        <v>60</v>
      </c>
      <c r="F77" s="2" t="n">
        <v>7441.95</v>
      </c>
      <c r="G77" s="2" t="n">
        <v>893.034</v>
      </c>
      <c r="H77" s="2" t="n">
        <v>744.195</v>
      </c>
      <c r="I77" s="2" t="n">
        <v>4178.89</v>
      </c>
      <c r="J77" s="2" t="n">
        <v>0.561531587823084</v>
      </c>
      <c r="K77" s="2" t="n">
        <v>0.213701246024662</v>
      </c>
    </row>
    <row r="78" customFormat="false" ht="12.75" hidden="false" customHeight="false" outlineLevel="0" collapsed="false">
      <c r="A78" s="2" t="n">
        <v>4</v>
      </c>
      <c r="B78" s="4" t="s">
        <v>15</v>
      </c>
      <c r="C78" s="2" t="n">
        <v>367</v>
      </c>
      <c r="D78" s="3" t="s">
        <v>34</v>
      </c>
      <c r="E78" s="2" t="n">
        <v>924.24</v>
      </c>
      <c r="F78" s="2" t="n">
        <v>22526.82</v>
      </c>
      <c r="G78" s="2" t="n">
        <v>982.1499</v>
      </c>
      <c r="H78" s="2" t="n">
        <v>850.0977</v>
      </c>
      <c r="I78" s="2" t="n">
        <v>8547.0465</v>
      </c>
      <c r="J78" s="2" t="n">
        <v>0.379416468902402</v>
      </c>
      <c r="K78" s="2" t="n">
        <v>0.11491102803758</v>
      </c>
    </row>
    <row r="79" customFormat="false" ht="12.75" hidden="false" customHeight="false" outlineLevel="0" collapsed="false">
      <c r="A79" s="2" t="n">
        <v>1</v>
      </c>
      <c r="B79" s="3" t="s">
        <v>11</v>
      </c>
      <c r="C79" s="2" t="n">
        <v>371</v>
      </c>
      <c r="D79" s="3" t="s">
        <v>35</v>
      </c>
      <c r="E79" s="2" t="n">
        <v>293.15</v>
      </c>
      <c r="F79" s="2" t="n">
        <v>7254.9</v>
      </c>
      <c r="G79" s="2" t="n">
        <v>329.9188</v>
      </c>
      <c r="H79" s="2" t="n">
        <v>216.644</v>
      </c>
      <c r="I79" s="2" t="n">
        <v>3576.864</v>
      </c>
      <c r="J79" s="2" t="n">
        <v>0.493027333250631</v>
      </c>
      <c r="K79" s="2" t="n">
        <v>0.0922368868371848</v>
      </c>
    </row>
    <row r="80" customFormat="false" ht="12.75" hidden="false" customHeight="false" outlineLevel="0" collapsed="false">
      <c r="A80" s="2" t="n">
        <v>2</v>
      </c>
      <c r="B80" s="3" t="s">
        <v>13</v>
      </c>
      <c r="C80" s="2" t="n">
        <v>371</v>
      </c>
      <c r="D80" s="3" t="s">
        <v>35</v>
      </c>
      <c r="E80" s="2" t="n">
        <v>23</v>
      </c>
      <c r="F80" s="2" t="n">
        <v>2798.68</v>
      </c>
      <c r="G80" s="2" t="n">
        <v>335.8416</v>
      </c>
      <c r="H80" s="2" t="n">
        <v>279.868</v>
      </c>
      <c r="I80" s="2" t="n">
        <v>1701.41</v>
      </c>
      <c r="J80" s="2" t="n">
        <v>0.607933025569197</v>
      </c>
      <c r="K80" s="2" t="n">
        <v>0.197390164628161</v>
      </c>
    </row>
    <row r="81" customFormat="false" ht="12.75" hidden="false" customHeight="false" outlineLevel="0" collapsed="false">
      <c r="A81" s="2" t="n">
        <v>3</v>
      </c>
      <c r="B81" s="3" t="s">
        <v>14</v>
      </c>
      <c r="C81" s="2" t="n">
        <v>371</v>
      </c>
      <c r="D81" s="3" t="s">
        <v>35</v>
      </c>
      <c r="E81" s="2" t="n">
        <v>2</v>
      </c>
      <c r="F81" s="2" t="n">
        <v>509.2</v>
      </c>
      <c r="G81" s="2" t="n">
        <v>30</v>
      </c>
      <c r="H81" s="2" t="n">
        <v>30</v>
      </c>
      <c r="I81" s="2" t="n">
        <v>75.2</v>
      </c>
      <c r="J81" s="2" t="n">
        <v>0.147682639434407</v>
      </c>
      <c r="K81" s="2" t="n">
        <v>0.398936170212766</v>
      </c>
    </row>
    <row r="82" customFormat="false" ht="12.75" hidden="false" customHeight="false" outlineLevel="0" collapsed="false">
      <c r="A82" s="2" t="n">
        <v>4</v>
      </c>
      <c r="B82" s="4" t="s">
        <v>15</v>
      </c>
      <c r="C82" s="2" t="n">
        <v>371</v>
      </c>
      <c r="D82" s="3" t="s">
        <v>35</v>
      </c>
      <c r="E82" s="2" t="n">
        <v>562.17</v>
      </c>
      <c r="F82" s="2" t="n">
        <v>12981.76</v>
      </c>
      <c r="G82" s="2" t="n">
        <v>598.126</v>
      </c>
      <c r="H82" s="2" t="n">
        <v>523.6984</v>
      </c>
      <c r="I82" s="2" t="n">
        <v>4424.61253</v>
      </c>
      <c r="J82" s="2" t="n">
        <v>0.340833024951933</v>
      </c>
      <c r="K82" s="2" t="n">
        <v>0.135181554530381</v>
      </c>
    </row>
    <row r="83" customFormat="false" ht="12.75" hidden="false" customHeight="false" outlineLevel="0" collapsed="false">
      <c r="A83" s="2" t="n">
        <v>1</v>
      </c>
      <c r="B83" s="3" t="s">
        <v>11</v>
      </c>
      <c r="C83" s="2" t="n">
        <v>373</v>
      </c>
      <c r="D83" s="3" t="s">
        <v>36</v>
      </c>
      <c r="E83" s="2" t="n">
        <v>496.99</v>
      </c>
      <c r="F83" s="2" t="n">
        <v>17577.19</v>
      </c>
      <c r="G83" s="2" t="n">
        <v>695.4956</v>
      </c>
      <c r="H83" s="2" t="n">
        <v>495.799</v>
      </c>
      <c r="I83" s="2" t="n">
        <v>8299.661971</v>
      </c>
      <c r="J83" s="2" t="n">
        <v>0.472183663657274</v>
      </c>
      <c r="K83" s="2" t="n">
        <v>0.0837980633946471</v>
      </c>
    </row>
    <row r="84" customFormat="false" ht="12.75" hidden="false" customHeight="false" outlineLevel="0" collapsed="false">
      <c r="A84" s="2" t="n">
        <v>2</v>
      </c>
      <c r="B84" s="3" t="s">
        <v>13</v>
      </c>
      <c r="C84" s="2" t="n">
        <v>373</v>
      </c>
      <c r="D84" s="3" t="s">
        <v>36</v>
      </c>
      <c r="E84" s="2" t="n">
        <v>31</v>
      </c>
      <c r="F84" s="2" t="n">
        <v>5351.14</v>
      </c>
      <c r="G84" s="2" t="n">
        <v>637.3768</v>
      </c>
      <c r="H84" s="2" t="n">
        <v>530.354</v>
      </c>
      <c r="I84" s="2" t="n">
        <v>3387.7949</v>
      </c>
      <c r="J84" s="2" t="n">
        <v>0.633097788508617</v>
      </c>
      <c r="K84" s="2" t="n">
        <v>0.188139134396831</v>
      </c>
    </row>
    <row r="85" customFormat="false" ht="12.75" hidden="false" customHeight="false" outlineLevel="0" collapsed="false">
      <c r="A85" s="2" t="n">
        <v>3</v>
      </c>
      <c r="B85" s="3" t="s">
        <v>14</v>
      </c>
      <c r="C85" s="2" t="n">
        <v>373</v>
      </c>
      <c r="D85" s="3" t="s">
        <v>36</v>
      </c>
      <c r="E85" s="2" t="n">
        <v>3</v>
      </c>
      <c r="F85" s="2" t="n">
        <v>719</v>
      </c>
      <c r="G85" s="2" t="n">
        <v>71.9</v>
      </c>
      <c r="H85" s="2" t="n">
        <v>57.52</v>
      </c>
      <c r="I85" s="2" t="n">
        <v>485.9</v>
      </c>
      <c r="J85" s="2" t="n">
        <v>0.675799721835883</v>
      </c>
      <c r="K85" s="2" t="n">
        <v>0.147972833916444</v>
      </c>
    </row>
    <row r="86" customFormat="false" ht="12.75" hidden="false" customHeight="false" outlineLevel="0" collapsed="false">
      <c r="A86" s="2" t="n">
        <v>4</v>
      </c>
      <c r="B86" s="4" t="s">
        <v>15</v>
      </c>
      <c r="C86" s="2" t="n">
        <v>373</v>
      </c>
      <c r="D86" s="3" t="s">
        <v>36</v>
      </c>
      <c r="E86" s="2" t="n">
        <v>759.526651</v>
      </c>
      <c r="F86" s="2" t="n">
        <v>16684.18</v>
      </c>
      <c r="G86" s="2" t="n">
        <v>778.3169</v>
      </c>
      <c r="H86" s="2" t="n">
        <v>685.0553</v>
      </c>
      <c r="I86" s="2" t="n">
        <v>6731.054782</v>
      </c>
      <c r="J86" s="2" t="n">
        <v>0.403439352848027</v>
      </c>
      <c r="K86" s="2" t="n">
        <v>0.115630748108209</v>
      </c>
    </row>
    <row r="87" customFormat="false" ht="12.75" hidden="false" customHeight="false" outlineLevel="0" collapsed="false">
      <c r="A87" s="2" t="n">
        <v>1</v>
      </c>
      <c r="B87" s="3" t="s">
        <v>11</v>
      </c>
      <c r="C87" s="2" t="n">
        <v>377</v>
      </c>
      <c r="D87" s="3" t="s">
        <v>37</v>
      </c>
      <c r="E87" s="2" t="n">
        <v>447.2</v>
      </c>
      <c r="F87" s="2" t="n">
        <v>15827.92</v>
      </c>
      <c r="G87" s="2" t="n">
        <v>693.9028</v>
      </c>
      <c r="H87" s="2" t="n">
        <v>498.9644</v>
      </c>
      <c r="I87" s="2" t="n">
        <v>7496.964124</v>
      </c>
      <c r="J87" s="2" t="n">
        <v>0.473654410939656</v>
      </c>
      <c r="K87" s="2" t="n">
        <v>0.0925578392163585</v>
      </c>
    </row>
    <row r="88" customFormat="false" ht="12.75" hidden="false" customHeight="false" outlineLevel="0" collapsed="false">
      <c r="A88" s="2" t="n">
        <v>2</v>
      </c>
      <c r="B88" s="3" t="s">
        <v>13</v>
      </c>
      <c r="C88" s="2" t="n">
        <v>377</v>
      </c>
      <c r="D88" s="3" t="s">
        <v>37</v>
      </c>
      <c r="E88" s="2" t="n">
        <v>23</v>
      </c>
      <c r="F88" s="2" t="n">
        <v>3330.34</v>
      </c>
      <c r="G88" s="2" t="n">
        <v>399.6408</v>
      </c>
      <c r="H88" s="2" t="n">
        <v>333.034</v>
      </c>
      <c r="I88" s="2" t="n">
        <v>1929.702</v>
      </c>
      <c r="J88" s="2" t="n">
        <v>0.579430928974219</v>
      </c>
      <c r="K88" s="2" t="n">
        <v>0.207099749080428</v>
      </c>
    </row>
    <row r="89" customFormat="false" ht="12.75" hidden="false" customHeight="false" outlineLevel="0" collapsed="false">
      <c r="A89" s="2" t="n">
        <v>3</v>
      </c>
      <c r="B89" s="3" t="s">
        <v>14</v>
      </c>
      <c r="C89" s="2" t="n">
        <v>377</v>
      </c>
      <c r="D89" s="3" t="s">
        <v>37</v>
      </c>
      <c r="E89" s="2" t="n">
        <v>1</v>
      </c>
      <c r="F89" s="2" t="n">
        <v>268.9</v>
      </c>
      <c r="G89" s="2" t="n">
        <v>26.89</v>
      </c>
      <c r="H89" s="2" t="n">
        <v>21.512</v>
      </c>
      <c r="I89" s="2" t="n">
        <v>184</v>
      </c>
      <c r="J89" s="2" t="n">
        <v>0.684269245072518</v>
      </c>
      <c r="K89" s="2" t="n">
        <v>0.146141304347826</v>
      </c>
    </row>
    <row r="90" customFormat="false" ht="12.75" hidden="false" customHeight="false" outlineLevel="0" collapsed="false">
      <c r="A90" s="2" t="n">
        <v>4</v>
      </c>
      <c r="B90" s="4" t="s">
        <v>15</v>
      </c>
      <c r="C90" s="2" t="n">
        <v>377</v>
      </c>
      <c r="D90" s="3" t="s">
        <v>37</v>
      </c>
      <c r="E90" s="2" t="n">
        <v>778.813</v>
      </c>
      <c r="F90" s="2" t="n">
        <v>16534.53</v>
      </c>
      <c r="G90" s="2" t="n">
        <v>862.7932</v>
      </c>
      <c r="H90" s="2" t="n">
        <v>743.2156</v>
      </c>
      <c r="I90" s="2" t="n">
        <v>5888.054775</v>
      </c>
      <c r="J90" s="2" t="n">
        <v>0.356106570613135</v>
      </c>
      <c r="K90" s="2" t="n">
        <v>0.146532808027419</v>
      </c>
    </row>
    <row r="91" customFormat="false" ht="12.75" hidden="false" customHeight="false" outlineLevel="0" collapsed="false">
      <c r="A91" s="2" t="n">
        <v>1</v>
      </c>
      <c r="B91" s="3" t="s">
        <v>11</v>
      </c>
      <c r="C91" s="2" t="n">
        <v>379</v>
      </c>
      <c r="D91" s="3" t="s">
        <v>38</v>
      </c>
      <c r="E91" s="2" t="n">
        <v>429.89</v>
      </c>
      <c r="F91" s="2" t="n">
        <v>16827.95</v>
      </c>
      <c r="G91" s="2" t="n">
        <v>722.468</v>
      </c>
      <c r="H91" s="2" t="n">
        <v>556.7368</v>
      </c>
      <c r="I91" s="2" t="n">
        <v>6965.358124</v>
      </c>
      <c r="J91" s="2" t="n">
        <v>0.413916022094195</v>
      </c>
      <c r="K91" s="2" t="n">
        <v>0.103723022870949</v>
      </c>
    </row>
    <row r="92" customFormat="false" ht="12.75" hidden="false" customHeight="false" outlineLevel="0" collapsed="false">
      <c r="A92" s="2" t="n">
        <v>2</v>
      </c>
      <c r="B92" s="3" t="s">
        <v>13</v>
      </c>
      <c r="C92" s="2" t="n">
        <v>379</v>
      </c>
      <c r="D92" s="3" t="s">
        <v>38</v>
      </c>
      <c r="E92" s="2" t="n">
        <v>43</v>
      </c>
      <c r="F92" s="2" t="n">
        <v>4719.92</v>
      </c>
      <c r="G92" s="2" t="n">
        <v>566.3904</v>
      </c>
      <c r="H92" s="2" t="n">
        <v>471.992</v>
      </c>
      <c r="I92" s="2" t="n">
        <v>2665.4</v>
      </c>
      <c r="J92" s="2" t="n">
        <v>0.564712961236631</v>
      </c>
      <c r="K92" s="2" t="n">
        <v>0.212497336234711</v>
      </c>
    </row>
    <row r="93" customFormat="false" ht="12.75" hidden="false" customHeight="false" outlineLevel="0" collapsed="false">
      <c r="A93" s="2" t="n">
        <v>3</v>
      </c>
      <c r="B93" s="3" t="s">
        <v>14</v>
      </c>
      <c r="C93" s="2" t="n">
        <v>379</v>
      </c>
      <c r="D93" s="3" t="s">
        <v>38</v>
      </c>
      <c r="E93" s="2" t="n">
        <v>3</v>
      </c>
      <c r="F93" s="2" t="n">
        <v>777.04</v>
      </c>
      <c r="G93" s="2" t="n">
        <v>68.204</v>
      </c>
      <c r="H93" s="2" t="n">
        <v>57.5632</v>
      </c>
      <c r="I93" s="2" t="n">
        <v>390.24</v>
      </c>
      <c r="J93" s="2" t="n">
        <v>0.502213528261093</v>
      </c>
      <c r="K93" s="2" t="n">
        <v>0.174774497744977</v>
      </c>
    </row>
    <row r="94" customFormat="false" ht="12.75" hidden="false" customHeight="false" outlineLevel="0" collapsed="false">
      <c r="A94" s="2" t="n">
        <v>4</v>
      </c>
      <c r="B94" s="4" t="s">
        <v>15</v>
      </c>
      <c r="C94" s="2" t="n">
        <v>379</v>
      </c>
      <c r="D94" s="3" t="s">
        <v>38</v>
      </c>
      <c r="E94" s="2" t="n">
        <v>704.564363</v>
      </c>
      <c r="F94" s="2" t="n">
        <v>22312.91</v>
      </c>
      <c r="G94" s="2" t="n">
        <v>725.7809</v>
      </c>
      <c r="H94" s="2" t="n">
        <v>647.5057</v>
      </c>
      <c r="I94" s="2" t="n">
        <v>8081.449723</v>
      </c>
      <c r="J94" s="2" t="n">
        <v>0.362187169804387</v>
      </c>
      <c r="K94" s="2" t="n">
        <v>0.0898082553102335</v>
      </c>
    </row>
    <row r="95" customFormat="false" ht="12.75" hidden="false" customHeight="false" outlineLevel="0" collapsed="false">
      <c r="A95" s="2" t="n">
        <v>1</v>
      </c>
      <c r="B95" s="3" t="s">
        <v>11</v>
      </c>
      <c r="C95" s="2" t="n">
        <v>385</v>
      </c>
      <c r="D95" s="3" t="s">
        <v>39</v>
      </c>
      <c r="E95" s="2" t="n">
        <v>578.75</v>
      </c>
      <c r="F95" s="2" t="n">
        <v>18941.46</v>
      </c>
      <c r="G95" s="2" t="n">
        <v>905.4898</v>
      </c>
      <c r="H95" s="2" t="n">
        <v>649.1328</v>
      </c>
      <c r="I95" s="2" t="n">
        <v>9076.176124</v>
      </c>
      <c r="J95" s="2" t="n">
        <v>0.479169827669039</v>
      </c>
      <c r="K95" s="2" t="n">
        <v>0.0997655606974865</v>
      </c>
    </row>
    <row r="96" customFormat="false" ht="12.75" hidden="false" customHeight="false" outlineLevel="0" collapsed="false">
      <c r="A96" s="2" t="n">
        <v>2</v>
      </c>
      <c r="B96" s="3" t="s">
        <v>13</v>
      </c>
      <c r="C96" s="2" t="n">
        <v>385</v>
      </c>
      <c r="D96" s="3" t="s">
        <v>39</v>
      </c>
      <c r="E96" s="2" t="n">
        <v>59</v>
      </c>
      <c r="F96" s="2" t="n">
        <v>8695.39</v>
      </c>
      <c r="G96" s="2" t="n">
        <v>1043.4468</v>
      </c>
      <c r="H96" s="2" t="n">
        <v>869.539</v>
      </c>
      <c r="I96" s="2" t="n">
        <v>4975.34</v>
      </c>
      <c r="J96" s="2" t="n">
        <v>0.572181351267741</v>
      </c>
      <c r="K96" s="2" t="n">
        <v>0.209723717374089</v>
      </c>
    </row>
    <row r="97" customFormat="false" ht="12.75" hidden="false" customHeight="false" outlineLevel="0" collapsed="false">
      <c r="A97" s="2" t="n">
        <v>3</v>
      </c>
      <c r="B97" s="3" t="s">
        <v>14</v>
      </c>
      <c r="C97" s="2" t="n">
        <v>385</v>
      </c>
      <c r="D97" s="3" t="s">
        <v>39</v>
      </c>
      <c r="E97" s="2" t="n">
        <v>1</v>
      </c>
      <c r="F97" s="2" t="n">
        <v>268</v>
      </c>
      <c r="G97" s="2" t="n">
        <v>15</v>
      </c>
      <c r="H97" s="2" t="n">
        <v>15</v>
      </c>
      <c r="I97" s="2" t="n">
        <v>51</v>
      </c>
      <c r="J97" s="2" t="n">
        <v>0.190298507462687</v>
      </c>
      <c r="K97" s="2" t="n">
        <v>0.294117647058824</v>
      </c>
    </row>
    <row r="98" customFormat="false" ht="12.75" hidden="false" customHeight="false" outlineLevel="0" collapsed="false">
      <c r="A98" s="2" t="n">
        <v>4</v>
      </c>
      <c r="B98" s="4" t="s">
        <v>15</v>
      </c>
      <c r="C98" s="2" t="n">
        <v>385</v>
      </c>
      <c r="D98" s="3" t="s">
        <v>39</v>
      </c>
      <c r="E98" s="2" t="n">
        <v>909</v>
      </c>
      <c r="F98" s="2" t="n">
        <v>26143.16</v>
      </c>
      <c r="G98" s="2" t="n">
        <v>925.6535</v>
      </c>
      <c r="H98" s="2" t="n">
        <v>801.6233</v>
      </c>
      <c r="I98" s="2" t="n">
        <v>9692.8301</v>
      </c>
      <c r="J98" s="2" t="n">
        <v>0.370759697756507</v>
      </c>
      <c r="K98" s="2" t="n">
        <v>0.0954987852309513</v>
      </c>
    </row>
    <row r="99" customFormat="false" ht="12.75" hidden="false" customHeight="false" outlineLevel="0" collapsed="false">
      <c r="A99" s="2" t="n">
        <v>1</v>
      </c>
      <c r="B99" s="3" t="s">
        <v>11</v>
      </c>
      <c r="C99" s="2" t="n">
        <v>387</v>
      </c>
      <c r="D99" s="3" t="s">
        <v>40</v>
      </c>
      <c r="E99" s="2" t="n">
        <v>967.19</v>
      </c>
      <c r="F99" s="2" t="n">
        <v>25698.52</v>
      </c>
      <c r="G99" s="2" t="n">
        <v>1074.0698</v>
      </c>
      <c r="H99" s="2" t="n">
        <v>721.4912</v>
      </c>
      <c r="I99" s="2" t="n">
        <v>13529.713562</v>
      </c>
      <c r="J99" s="2" t="n">
        <v>0.526478317117095</v>
      </c>
      <c r="K99" s="2" t="n">
        <v>0.079385996981981</v>
      </c>
    </row>
    <row r="100" customFormat="false" ht="12.75" hidden="false" customHeight="false" outlineLevel="0" collapsed="false">
      <c r="A100" s="2" t="n">
        <v>2</v>
      </c>
      <c r="B100" s="3" t="s">
        <v>13</v>
      </c>
      <c r="C100" s="2" t="n">
        <v>387</v>
      </c>
      <c r="D100" s="3" t="s">
        <v>40</v>
      </c>
      <c r="E100" s="2" t="n">
        <v>76</v>
      </c>
      <c r="F100" s="2" t="n">
        <v>9592.86</v>
      </c>
      <c r="G100" s="2" t="n">
        <v>1151.1432</v>
      </c>
      <c r="H100" s="2" t="n">
        <v>959.286</v>
      </c>
      <c r="I100" s="2" t="n">
        <v>4904.074</v>
      </c>
      <c r="J100" s="2" t="n">
        <v>0.511221262480637</v>
      </c>
      <c r="K100" s="2" t="n">
        <v>0.234732020764776</v>
      </c>
    </row>
    <row r="101" customFormat="false" ht="12.75" hidden="false" customHeight="false" outlineLevel="0" collapsed="false">
      <c r="A101" s="2" t="n">
        <v>3</v>
      </c>
      <c r="B101" s="3" t="s">
        <v>14</v>
      </c>
      <c r="C101" s="2" t="n">
        <v>387</v>
      </c>
      <c r="D101" s="3" t="s">
        <v>40</v>
      </c>
      <c r="E101" s="2" t="n">
        <v>1</v>
      </c>
      <c r="F101" s="2" t="n">
        <v>326</v>
      </c>
      <c r="G101" s="2" t="n">
        <v>32.6</v>
      </c>
      <c r="H101" s="2" t="n">
        <v>26.08</v>
      </c>
      <c r="I101" s="2" t="n">
        <v>228.2</v>
      </c>
      <c r="J101" s="2" t="n">
        <v>0.7</v>
      </c>
      <c r="K101" s="2" t="n">
        <v>0.142857142857143</v>
      </c>
    </row>
    <row r="102" customFormat="false" ht="12.75" hidden="false" customHeight="false" outlineLevel="0" collapsed="false">
      <c r="A102" s="2" t="n">
        <v>4</v>
      </c>
      <c r="B102" s="4" t="s">
        <v>15</v>
      </c>
      <c r="C102" s="2" t="n">
        <v>387</v>
      </c>
      <c r="D102" s="3" t="s">
        <v>40</v>
      </c>
      <c r="E102" s="2" t="n">
        <v>1594.85</v>
      </c>
      <c r="F102" s="2" t="n">
        <v>35863.57</v>
      </c>
      <c r="G102" s="2" t="n">
        <v>1774.4269</v>
      </c>
      <c r="H102" s="2" t="n">
        <v>1500.4467</v>
      </c>
      <c r="I102" s="2" t="n">
        <v>12568.8356</v>
      </c>
      <c r="J102" s="2" t="n">
        <v>0.350462477661873</v>
      </c>
      <c r="K102" s="2" t="n">
        <v>0.141176713298724</v>
      </c>
    </row>
    <row r="103" customFormat="false" ht="12.75" hidden="false" customHeight="false" outlineLevel="0" collapsed="false">
      <c r="A103" s="2" t="n">
        <v>1</v>
      </c>
      <c r="B103" s="3" t="s">
        <v>11</v>
      </c>
      <c r="C103" s="2" t="n">
        <v>389</v>
      </c>
      <c r="D103" s="3" t="s">
        <v>41</v>
      </c>
      <c r="E103" s="2" t="n">
        <v>327.851</v>
      </c>
      <c r="F103" s="2" t="n">
        <v>8905.74</v>
      </c>
      <c r="G103" s="2" t="n">
        <v>403.7208</v>
      </c>
      <c r="H103" s="2" t="n">
        <v>272.6944</v>
      </c>
      <c r="I103" s="2" t="n">
        <v>4261.19826</v>
      </c>
      <c r="J103" s="2" t="n">
        <v>0.478477730093176</v>
      </c>
      <c r="K103" s="2" t="n">
        <v>0.0947434912357258</v>
      </c>
    </row>
    <row r="104" customFormat="false" ht="12.75" hidden="false" customHeight="false" outlineLevel="0" collapsed="false">
      <c r="A104" s="2" t="n">
        <v>2</v>
      </c>
      <c r="B104" s="3" t="s">
        <v>13</v>
      </c>
      <c r="C104" s="2" t="n">
        <v>389</v>
      </c>
      <c r="D104" s="3" t="s">
        <v>41</v>
      </c>
      <c r="E104" s="2" t="n">
        <v>20</v>
      </c>
      <c r="F104" s="2" t="n">
        <v>3776.97</v>
      </c>
      <c r="G104" s="2" t="n">
        <v>453.2364</v>
      </c>
      <c r="H104" s="2" t="n">
        <v>377.697</v>
      </c>
      <c r="I104" s="2" t="n">
        <v>2168.995</v>
      </c>
      <c r="J104" s="2" t="n">
        <v>0.57426852741748</v>
      </c>
      <c r="K104" s="2" t="n">
        <v>0.208961477550663</v>
      </c>
    </row>
    <row r="105" customFormat="false" ht="12.75" hidden="false" customHeight="false" outlineLevel="0" collapsed="false">
      <c r="A105" s="2" t="n">
        <v>3</v>
      </c>
      <c r="B105" s="3" t="s">
        <v>14</v>
      </c>
      <c r="C105" s="2" t="n">
        <v>389</v>
      </c>
      <c r="D105" s="3" t="s">
        <v>41</v>
      </c>
      <c r="E105" s="2" t="n">
        <v>2</v>
      </c>
      <c r="F105" s="2" t="n">
        <v>490</v>
      </c>
      <c r="G105" s="2" t="n">
        <v>30</v>
      </c>
      <c r="H105" s="2" t="n">
        <v>30</v>
      </c>
      <c r="I105" s="2" t="n">
        <v>56</v>
      </c>
      <c r="J105" s="2" t="n">
        <v>0.114285714285714</v>
      </c>
      <c r="K105" s="2" t="n">
        <v>0.535714285714286</v>
      </c>
    </row>
    <row r="106" customFormat="false" ht="12.75" hidden="false" customHeight="false" outlineLevel="0" collapsed="false">
      <c r="A106" s="2" t="n">
        <v>4</v>
      </c>
      <c r="B106" s="4" t="s">
        <v>15</v>
      </c>
      <c r="C106" s="2" t="n">
        <v>389</v>
      </c>
      <c r="D106" s="3" t="s">
        <v>41</v>
      </c>
      <c r="E106" s="2" t="n">
        <v>516.6503</v>
      </c>
      <c r="F106" s="2" t="n">
        <v>10444.2</v>
      </c>
      <c r="G106" s="2" t="n">
        <v>573.8941</v>
      </c>
      <c r="H106" s="2" t="n">
        <v>490.8005</v>
      </c>
      <c r="I106" s="2" t="n">
        <v>3615.30056</v>
      </c>
      <c r="J106" s="2" t="n">
        <v>0.346153899772122</v>
      </c>
      <c r="K106" s="2" t="n">
        <v>0.158740356569413</v>
      </c>
    </row>
    <row r="107" customFormat="false" ht="12.75" hidden="false" customHeight="false" outlineLevel="0" collapsed="false">
      <c r="A107" s="2" t="n">
        <v>1</v>
      </c>
      <c r="B107" s="3" t="s">
        <v>11</v>
      </c>
      <c r="C107" s="2" t="n">
        <v>391</v>
      </c>
      <c r="D107" s="3" t="s">
        <v>42</v>
      </c>
      <c r="E107" s="2" t="n">
        <v>531.1</v>
      </c>
      <c r="F107" s="2" t="n">
        <v>17568.3</v>
      </c>
      <c r="G107" s="2" t="n">
        <v>688.0515</v>
      </c>
      <c r="H107" s="2" t="n">
        <v>473.7237</v>
      </c>
      <c r="I107" s="2" t="n">
        <v>9044.199562</v>
      </c>
      <c r="J107" s="2" t="n">
        <v>0.514802204083491</v>
      </c>
      <c r="K107" s="2" t="n">
        <v>0.0760765499791611</v>
      </c>
    </row>
    <row r="108" customFormat="false" ht="12.75" hidden="false" customHeight="false" outlineLevel="0" collapsed="false">
      <c r="A108" s="2" t="n">
        <v>2</v>
      </c>
      <c r="B108" s="3" t="s">
        <v>13</v>
      </c>
      <c r="C108" s="2" t="n">
        <v>391</v>
      </c>
      <c r="D108" s="3" t="s">
        <v>42</v>
      </c>
      <c r="E108" s="2" t="n">
        <v>47</v>
      </c>
      <c r="F108" s="2" t="n">
        <v>6389.52</v>
      </c>
      <c r="G108" s="2" t="n">
        <v>766.7424</v>
      </c>
      <c r="H108" s="2" t="n">
        <v>638.952</v>
      </c>
      <c r="I108" s="2" t="n">
        <v>3461.247</v>
      </c>
      <c r="J108" s="2" t="n">
        <v>0.541706888780378</v>
      </c>
      <c r="K108" s="2" t="n">
        <v>0.221522012153423</v>
      </c>
    </row>
    <row r="109" customFormat="false" ht="12.75" hidden="false" customHeight="false" outlineLevel="0" collapsed="false">
      <c r="A109" s="2" t="n">
        <v>3</v>
      </c>
      <c r="B109" s="3" t="s">
        <v>14</v>
      </c>
      <c r="C109" s="2" t="n">
        <v>391</v>
      </c>
      <c r="D109" s="3" t="s">
        <v>42</v>
      </c>
      <c r="E109" s="2" t="n">
        <v>3</v>
      </c>
      <c r="F109" s="2" t="n">
        <v>773</v>
      </c>
      <c r="G109" s="2" t="n">
        <v>56</v>
      </c>
      <c r="H109" s="2" t="n">
        <v>50.8</v>
      </c>
      <c r="I109" s="2" t="n">
        <v>264.5</v>
      </c>
      <c r="J109" s="2" t="n">
        <v>0.342173350582148</v>
      </c>
      <c r="K109" s="2" t="n">
        <v>0.2117202268431</v>
      </c>
    </row>
    <row r="110" customFormat="false" ht="12.75" hidden="false" customHeight="false" outlineLevel="0" collapsed="false">
      <c r="A110" s="2" t="n">
        <v>4</v>
      </c>
      <c r="B110" s="4" t="s">
        <v>15</v>
      </c>
      <c r="C110" s="2" t="n">
        <v>391</v>
      </c>
      <c r="D110" s="3" t="s">
        <v>42</v>
      </c>
      <c r="E110" s="2" t="n">
        <v>1062.6</v>
      </c>
      <c r="F110" s="2" t="n">
        <v>27750.82</v>
      </c>
      <c r="G110" s="2" t="n">
        <v>1105.9843</v>
      </c>
      <c r="H110" s="2" t="n">
        <v>917.8797</v>
      </c>
      <c r="I110" s="2" t="n">
        <v>9668.8437</v>
      </c>
      <c r="J110" s="2" t="n">
        <v>0.348416504449238</v>
      </c>
      <c r="K110" s="2" t="n">
        <v>0.114386407963136</v>
      </c>
    </row>
    <row r="111" customFormat="false" ht="12.75" hidden="false" customHeight="false" outlineLevel="0" collapsed="false">
      <c r="A111" s="2" t="n">
        <v>1</v>
      </c>
      <c r="B111" s="3" t="s">
        <v>11</v>
      </c>
      <c r="C111" s="2" t="n">
        <v>399</v>
      </c>
      <c r="D111" s="3" t="s">
        <v>43</v>
      </c>
      <c r="E111" s="2" t="n">
        <v>235.52</v>
      </c>
      <c r="F111" s="2" t="n">
        <v>7436.29</v>
      </c>
      <c r="G111" s="2" t="n">
        <v>368.4576</v>
      </c>
      <c r="H111" s="2" t="n">
        <v>264.4972</v>
      </c>
      <c r="I111" s="2" t="n">
        <v>3590.953662</v>
      </c>
      <c r="J111" s="2" t="n">
        <v>0.482895860973685</v>
      </c>
      <c r="K111" s="2" t="n">
        <v>0.10260717198862</v>
      </c>
    </row>
    <row r="112" customFormat="false" ht="12.75" hidden="false" customHeight="false" outlineLevel="0" collapsed="false">
      <c r="A112" s="2" t="n">
        <v>2</v>
      </c>
      <c r="B112" s="3" t="s">
        <v>13</v>
      </c>
      <c r="C112" s="2" t="n">
        <v>399</v>
      </c>
      <c r="D112" s="3" t="s">
        <v>43</v>
      </c>
      <c r="E112" s="2" t="n">
        <v>11</v>
      </c>
      <c r="F112" s="2" t="n">
        <v>2085.9</v>
      </c>
      <c r="G112" s="2" t="n">
        <v>250.308</v>
      </c>
      <c r="H112" s="2" t="n">
        <v>208.59</v>
      </c>
      <c r="I112" s="2" t="n">
        <v>1373.725</v>
      </c>
      <c r="J112" s="2" t="n">
        <v>0.65857663358742</v>
      </c>
      <c r="K112" s="2" t="n">
        <v>0.182211141240059</v>
      </c>
    </row>
    <row r="113" customFormat="false" ht="12.75" hidden="false" customHeight="false" outlineLevel="0" collapsed="false">
      <c r="A113" s="2" t="n">
        <v>3</v>
      </c>
      <c r="B113" s="3" t="s">
        <v>14</v>
      </c>
      <c r="C113" s="2" t="n">
        <v>399</v>
      </c>
      <c r="D113" s="3" t="s">
        <v>43</v>
      </c>
      <c r="E113" s="2" t="n">
        <v>1</v>
      </c>
      <c r="F113" s="2" t="n">
        <v>254.6</v>
      </c>
      <c r="G113" s="2" t="n">
        <v>15</v>
      </c>
      <c r="H113" s="2" t="n">
        <v>15</v>
      </c>
      <c r="I113" s="2" t="n">
        <v>37.6</v>
      </c>
      <c r="J113" s="2" t="n">
        <v>0.147682639434407</v>
      </c>
      <c r="K113" s="2" t="n">
        <v>0.398936170212766</v>
      </c>
    </row>
    <row r="114" customFormat="false" ht="12.75" hidden="false" customHeight="false" outlineLevel="0" collapsed="false">
      <c r="A114" s="2" t="n">
        <v>4</v>
      </c>
      <c r="B114" s="4" t="s">
        <v>15</v>
      </c>
      <c r="C114" s="2" t="n">
        <v>399</v>
      </c>
      <c r="D114" s="3" t="s">
        <v>43</v>
      </c>
      <c r="E114" s="2" t="n">
        <v>458.4</v>
      </c>
      <c r="F114" s="2" t="n">
        <v>9807.55</v>
      </c>
      <c r="G114" s="2" t="n">
        <v>401.4487</v>
      </c>
      <c r="H114" s="2" t="n">
        <v>336.5357</v>
      </c>
      <c r="I114" s="2" t="n">
        <v>3247.1574</v>
      </c>
      <c r="J114" s="2" t="n">
        <v>0.331087519309104</v>
      </c>
      <c r="K114" s="2" t="n">
        <v>0.123630810135659</v>
      </c>
    </row>
    <row r="115" customFormat="false" ht="12.75" hidden="false" customHeight="false" outlineLevel="0" collapsed="false">
      <c r="A115" s="2" t="n">
        <v>1</v>
      </c>
      <c r="B115" s="3" t="s">
        <v>11</v>
      </c>
      <c r="C115" s="2" t="n">
        <v>511</v>
      </c>
      <c r="D115" s="3" t="s">
        <v>44</v>
      </c>
      <c r="E115" s="2" t="n">
        <v>676.85</v>
      </c>
      <c r="F115" s="2" t="n">
        <v>18327.66</v>
      </c>
      <c r="G115" s="2" t="n">
        <v>847.9803</v>
      </c>
      <c r="H115" s="2" t="n">
        <v>573.7689</v>
      </c>
      <c r="I115" s="2" t="n">
        <v>9362.279962</v>
      </c>
      <c r="J115" s="2" t="n">
        <v>0.510827894122872</v>
      </c>
      <c r="K115" s="2" t="n">
        <v>0.0905741233376717</v>
      </c>
    </row>
    <row r="116" customFormat="false" ht="12.75" hidden="false" customHeight="false" outlineLevel="0" collapsed="false">
      <c r="A116" s="2" t="n">
        <v>2</v>
      </c>
      <c r="B116" s="3" t="s">
        <v>13</v>
      </c>
      <c r="C116" s="2" t="n">
        <v>511</v>
      </c>
      <c r="D116" s="3" t="s">
        <v>44</v>
      </c>
      <c r="E116" s="2" t="n">
        <v>60</v>
      </c>
      <c r="F116" s="2" t="n">
        <v>8412.04</v>
      </c>
      <c r="G116" s="2" t="n">
        <v>1009.4448</v>
      </c>
      <c r="H116" s="2" t="n">
        <v>841.204</v>
      </c>
      <c r="I116" s="2" t="n">
        <v>4833.07</v>
      </c>
      <c r="J116" s="2" t="n">
        <v>0.574541966039153</v>
      </c>
      <c r="K116" s="2" t="n">
        <v>0.2088620276553</v>
      </c>
    </row>
    <row r="117" customFormat="false" ht="12.75" hidden="false" customHeight="false" outlineLevel="0" collapsed="false">
      <c r="A117" s="2" t="n">
        <v>4</v>
      </c>
      <c r="B117" s="4" t="s">
        <v>15</v>
      </c>
      <c r="C117" s="2" t="n">
        <v>511</v>
      </c>
      <c r="D117" s="3" t="s">
        <v>44</v>
      </c>
      <c r="E117" s="2" t="n">
        <v>866.2</v>
      </c>
      <c r="F117" s="2" t="n">
        <v>20074</v>
      </c>
      <c r="G117" s="2" t="n">
        <v>997.2851</v>
      </c>
      <c r="H117" s="2" t="n">
        <v>878.0265</v>
      </c>
      <c r="I117" s="2" t="n">
        <v>7476.2074</v>
      </c>
      <c r="J117" s="2" t="n">
        <v>0.372432370230148</v>
      </c>
      <c r="K117" s="2" t="n">
        <v>0.133394520328583</v>
      </c>
    </row>
    <row r="118" customFormat="false" ht="12.75" hidden="false" customHeight="false" outlineLevel="0" collapsed="false">
      <c r="A118" s="2" t="n">
        <v>1</v>
      </c>
      <c r="B118" s="3" t="s">
        <v>11</v>
      </c>
      <c r="C118" s="2" t="n">
        <v>512</v>
      </c>
      <c r="D118" s="3" t="s">
        <v>45</v>
      </c>
      <c r="E118" s="2" t="n">
        <v>2</v>
      </c>
      <c r="F118" s="2" t="n">
        <v>198</v>
      </c>
      <c r="G118" s="2" t="n">
        <v>11.88</v>
      </c>
      <c r="H118" s="2" t="n">
        <v>7.92</v>
      </c>
      <c r="I118" s="2" t="n">
        <v>118.8</v>
      </c>
      <c r="J118" s="2" t="n">
        <v>0.6</v>
      </c>
      <c r="K118" s="2" t="n">
        <v>0.1</v>
      </c>
    </row>
    <row r="119" customFormat="false" ht="12.75" hidden="false" customHeight="false" outlineLevel="0" collapsed="false">
      <c r="A119" s="2" t="n">
        <v>2</v>
      </c>
      <c r="B119" s="3" t="s">
        <v>13</v>
      </c>
      <c r="C119" s="2" t="n">
        <v>512</v>
      </c>
      <c r="D119" s="3" t="s">
        <v>45</v>
      </c>
      <c r="E119" s="2" t="n">
        <v>2</v>
      </c>
      <c r="F119" s="2" t="n">
        <v>296</v>
      </c>
      <c r="G119" s="2" t="n">
        <v>35.52</v>
      </c>
      <c r="H119" s="2" t="n">
        <v>29.6</v>
      </c>
      <c r="I119" s="2" t="n">
        <v>197.58</v>
      </c>
      <c r="J119" s="2" t="n">
        <v>0.6675</v>
      </c>
      <c r="K119" s="2" t="n">
        <v>0.179775280898876</v>
      </c>
    </row>
    <row r="120" customFormat="false" ht="12.75" hidden="false" customHeight="false" outlineLevel="0" collapsed="false">
      <c r="A120" s="2" t="n">
        <v>4</v>
      </c>
      <c r="B120" s="4" t="s">
        <v>15</v>
      </c>
      <c r="C120" s="2" t="n">
        <v>512</v>
      </c>
      <c r="D120" s="3" t="s">
        <v>45</v>
      </c>
      <c r="E120" s="2" t="n">
        <v>6</v>
      </c>
      <c r="F120" s="2" t="n">
        <v>88.62</v>
      </c>
      <c r="G120" s="2" t="n">
        <v>1.8236</v>
      </c>
      <c r="H120" s="2" t="n">
        <v>1.8236</v>
      </c>
      <c r="I120" s="2" t="n">
        <v>25.22</v>
      </c>
      <c r="J120" s="2" t="n">
        <v>0.284585872263597</v>
      </c>
      <c r="K120" s="2" t="n">
        <v>0.0723076923076923</v>
      </c>
    </row>
    <row r="121" customFormat="false" ht="12.75" hidden="false" customHeight="false" outlineLevel="0" collapsed="false">
      <c r="A121" s="2" t="n">
        <v>1</v>
      </c>
      <c r="B121" s="3" t="s">
        <v>11</v>
      </c>
      <c r="C121" s="2" t="n">
        <v>513</v>
      </c>
      <c r="D121" s="3" t="s">
        <v>46</v>
      </c>
      <c r="E121" s="2" t="n">
        <v>488.23</v>
      </c>
      <c r="F121" s="2" t="n">
        <v>17735.62</v>
      </c>
      <c r="G121" s="2" t="n">
        <v>748.9284</v>
      </c>
      <c r="H121" s="2" t="n">
        <v>535.8256</v>
      </c>
      <c r="I121" s="2" t="n">
        <v>8485.50951</v>
      </c>
      <c r="J121" s="2" t="n">
        <v>0.478444481219151</v>
      </c>
      <c r="K121" s="2" t="n">
        <v>0.0882596854222369</v>
      </c>
    </row>
    <row r="122" customFormat="false" ht="12.75" hidden="false" customHeight="false" outlineLevel="0" collapsed="false">
      <c r="A122" s="2" t="n">
        <v>2</v>
      </c>
      <c r="B122" s="3" t="s">
        <v>13</v>
      </c>
      <c r="C122" s="2" t="n">
        <v>513</v>
      </c>
      <c r="D122" s="3" t="s">
        <v>46</v>
      </c>
      <c r="E122" s="2" t="n">
        <v>38</v>
      </c>
      <c r="F122" s="2" t="n">
        <v>5418.08</v>
      </c>
      <c r="G122" s="2" t="n">
        <v>650.1696</v>
      </c>
      <c r="H122" s="2" t="n">
        <v>541.808</v>
      </c>
      <c r="I122" s="2" t="n">
        <v>3230.992</v>
      </c>
      <c r="J122" s="2" t="n">
        <v>0.596335233145321</v>
      </c>
      <c r="K122" s="2" t="n">
        <v>0.201229096203271</v>
      </c>
    </row>
    <row r="123" customFormat="false" ht="12.75" hidden="false" customHeight="false" outlineLevel="0" collapsed="false">
      <c r="A123" s="2" t="n">
        <v>3</v>
      </c>
      <c r="B123" s="3" t="s">
        <v>14</v>
      </c>
      <c r="C123" s="2" t="n">
        <v>513</v>
      </c>
      <c r="D123" s="3" t="s">
        <v>46</v>
      </c>
      <c r="E123" s="2" t="n">
        <v>3</v>
      </c>
      <c r="F123" s="2" t="n">
        <v>990</v>
      </c>
      <c r="G123" s="2" t="n">
        <v>99</v>
      </c>
      <c r="H123" s="2" t="n">
        <v>79.2</v>
      </c>
      <c r="I123" s="2" t="n">
        <v>693</v>
      </c>
      <c r="J123" s="2" t="n">
        <v>0.7</v>
      </c>
      <c r="K123" s="2" t="n">
        <v>0.142857142857143</v>
      </c>
    </row>
    <row r="124" customFormat="false" ht="12.75" hidden="false" customHeight="false" outlineLevel="0" collapsed="false">
      <c r="A124" s="2" t="n">
        <v>4</v>
      </c>
      <c r="B124" s="4" t="s">
        <v>15</v>
      </c>
      <c r="C124" s="2" t="n">
        <v>513</v>
      </c>
      <c r="D124" s="3" t="s">
        <v>46</v>
      </c>
      <c r="E124" s="2" t="n">
        <v>848.813134</v>
      </c>
      <c r="F124" s="2" t="n">
        <v>21843.89</v>
      </c>
      <c r="G124" s="2" t="n">
        <v>1033.2991</v>
      </c>
      <c r="H124" s="2" t="n">
        <v>913.1839</v>
      </c>
      <c r="I124" s="2" t="n">
        <v>6795.075675</v>
      </c>
      <c r="J124" s="2" t="n">
        <v>0.31107443202653</v>
      </c>
      <c r="K124" s="2" t="n">
        <v>0.152065870848451</v>
      </c>
    </row>
    <row r="125" customFormat="false" ht="12.75" hidden="false" customHeight="false" outlineLevel="0" collapsed="false">
      <c r="A125" s="2" t="n">
        <v>1</v>
      </c>
      <c r="B125" s="3" t="s">
        <v>11</v>
      </c>
      <c r="C125" s="2" t="n">
        <v>514</v>
      </c>
      <c r="D125" s="3" t="s">
        <v>47</v>
      </c>
      <c r="E125" s="2" t="n">
        <v>632.65</v>
      </c>
      <c r="F125" s="2" t="n">
        <v>16802.08</v>
      </c>
      <c r="G125" s="2" t="n">
        <v>772.2832</v>
      </c>
      <c r="H125" s="2" t="n">
        <v>524.3556</v>
      </c>
      <c r="I125" s="2" t="n">
        <v>9046.701</v>
      </c>
      <c r="J125" s="2" t="n">
        <v>0.538427444697323</v>
      </c>
      <c r="K125" s="2" t="n">
        <v>0.0853662788236286</v>
      </c>
    </row>
    <row r="126" customFormat="false" ht="12.75" hidden="false" customHeight="false" outlineLevel="0" collapsed="false">
      <c r="A126" s="2" t="n">
        <v>2</v>
      </c>
      <c r="B126" s="3" t="s">
        <v>13</v>
      </c>
      <c r="C126" s="2" t="n">
        <v>514</v>
      </c>
      <c r="D126" s="3" t="s">
        <v>47</v>
      </c>
      <c r="E126" s="2" t="n">
        <v>41</v>
      </c>
      <c r="F126" s="2" t="n">
        <v>5847.7</v>
      </c>
      <c r="G126" s="2" t="n">
        <v>701.724</v>
      </c>
      <c r="H126" s="2" t="n">
        <v>584.77</v>
      </c>
      <c r="I126" s="2" t="n">
        <v>3571.485</v>
      </c>
      <c r="J126" s="2" t="n">
        <v>0.610750380491475</v>
      </c>
      <c r="K126" s="2" t="n">
        <v>0.196479615622073</v>
      </c>
    </row>
    <row r="127" customFormat="false" ht="12.75" hidden="false" customHeight="false" outlineLevel="0" collapsed="false">
      <c r="A127" s="2" t="n">
        <v>3</v>
      </c>
      <c r="B127" s="3" t="s">
        <v>14</v>
      </c>
      <c r="C127" s="2" t="n">
        <v>514</v>
      </c>
      <c r="D127" s="3" t="s">
        <v>47</v>
      </c>
      <c r="E127" s="2" t="n">
        <v>1</v>
      </c>
      <c r="F127" s="2" t="n">
        <v>268</v>
      </c>
      <c r="G127" s="2" t="n">
        <v>15</v>
      </c>
      <c r="H127" s="2" t="n">
        <v>15</v>
      </c>
      <c r="I127" s="2" t="n">
        <v>51</v>
      </c>
      <c r="J127" s="2" t="n">
        <v>0.190298507462687</v>
      </c>
      <c r="K127" s="2" t="n">
        <v>0.294117647058824</v>
      </c>
    </row>
    <row r="128" customFormat="false" ht="12.75" hidden="false" customHeight="false" outlineLevel="0" collapsed="false">
      <c r="A128" s="2" t="n">
        <v>4</v>
      </c>
      <c r="B128" s="4" t="s">
        <v>15</v>
      </c>
      <c r="C128" s="2" t="n">
        <v>514</v>
      </c>
      <c r="D128" s="3" t="s">
        <v>47</v>
      </c>
      <c r="E128" s="2" t="n">
        <v>1191.45</v>
      </c>
      <c r="F128" s="2" t="n">
        <v>31060.97</v>
      </c>
      <c r="G128" s="2" t="n">
        <v>1565.3967</v>
      </c>
      <c r="H128" s="2" t="n">
        <v>1410.5097</v>
      </c>
      <c r="I128" s="2" t="n">
        <v>12428.865</v>
      </c>
      <c r="J128" s="2" t="n">
        <v>0.400144135872125</v>
      </c>
      <c r="K128" s="2" t="n">
        <v>0.125948483630645</v>
      </c>
    </row>
    <row r="129" customFormat="false" ht="12.75" hidden="false" customHeight="false" outlineLevel="0" collapsed="false">
      <c r="A129" s="2" t="n">
        <v>1</v>
      </c>
      <c r="B129" s="3" t="s">
        <v>11</v>
      </c>
      <c r="C129" s="2" t="n">
        <v>515</v>
      </c>
      <c r="D129" s="3" t="s">
        <v>48</v>
      </c>
      <c r="E129" s="2" t="n">
        <v>574.8</v>
      </c>
      <c r="F129" s="2" t="n">
        <v>18074.71</v>
      </c>
      <c r="G129" s="2" t="n">
        <v>825.8919</v>
      </c>
      <c r="H129" s="2" t="n">
        <v>585.7491</v>
      </c>
      <c r="I129" s="2" t="n">
        <v>8770.306248</v>
      </c>
      <c r="J129" s="2" t="n">
        <v>0.485225281512124</v>
      </c>
      <c r="K129" s="2" t="n">
        <v>0.0941691061459043</v>
      </c>
    </row>
    <row r="130" customFormat="false" ht="12.75" hidden="false" customHeight="false" outlineLevel="0" collapsed="false">
      <c r="A130" s="2" t="n">
        <v>2</v>
      </c>
      <c r="B130" s="3" t="s">
        <v>13</v>
      </c>
      <c r="C130" s="2" t="n">
        <v>515</v>
      </c>
      <c r="D130" s="3" t="s">
        <v>48</v>
      </c>
      <c r="E130" s="2" t="n">
        <v>46</v>
      </c>
      <c r="F130" s="2" t="n">
        <v>5957.8</v>
      </c>
      <c r="G130" s="2" t="n">
        <v>714.936</v>
      </c>
      <c r="H130" s="2" t="n">
        <v>595.78</v>
      </c>
      <c r="I130" s="2" t="n">
        <v>3353.66</v>
      </c>
      <c r="J130" s="2" t="n">
        <v>0.56290241364262</v>
      </c>
      <c r="K130" s="2" t="n">
        <v>0.213180823339277</v>
      </c>
    </row>
    <row r="131" customFormat="false" ht="12.75" hidden="false" customHeight="false" outlineLevel="0" collapsed="false">
      <c r="A131" s="2" t="n">
        <v>3</v>
      </c>
      <c r="B131" s="3" t="s">
        <v>14</v>
      </c>
      <c r="C131" s="2" t="n">
        <v>515</v>
      </c>
      <c r="D131" s="3" t="s">
        <v>48</v>
      </c>
      <c r="E131" s="2" t="n">
        <v>2</v>
      </c>
      <c r="F131" s="2" t="n">
        <v>536</v>
      </c>
      <c r="G131" s="2" t="n">
        <v>30</v>
      </c>
      <c r="H131" s="2" t="n">
        <v>30</v>
      </c>
      <c r="I131" s="2" t="n">
        <v>102</v>
      </c>
      <c r="J131" s="2" t="n">
        <v>0.190298507462687</v>
      </c>
      <c r="K131" s="2" t="n">
        <v>0.294117647058824</v>
      </c>
    </row>
    <row r="132" customFormat="false" ht="12.75" hidden="false" customHeight="false" outlineLevel="0" collapsed="false">
      <c r="A132" s="2" t="n">
        <v>4</v>
      </c>
      <c r="B132" s="4" t="s">
        <v>15</v>
      </c>
      <c r="C132" s="2" t="n">
        <v>515</v>
      </c>
      <c r="D132" s="3" t="s">
        <v>48</v>
      </c>
      <c r="E132" s="2" t="n">
        <v>887</v>
      </c>
      <c r="F132" s="2" t="n">
        <v>21081.89</v>
      </c>
      <c r="G132" s="2" t="n">
        <v>844.0867</v>
      </c>
      <c r="H132" s="2" t="n">
        <v>727.2041</v>
      </c>
      <c r="I132" s="2" t="n">
        <v>8185.4697</v>
      </c>
      <c r="J132" s="2" t="n">
        <v>0.38827020252928</v>
      </c>
      <c r="K132" s="2" t="n">
        <v>0.103120130051914</v>
      </c>
    </row>
    <row r="133" customFormat="false" ht="12.75" hidden="false" customHeight="false" outlineLevel="0" collapsed="false">
      <c r="A133" s="2" t="n">
        <v>1</v>
      </c>
      <c r="B133" s="3" t="s">
        <v>11</v>
      </c>
      <c r="C133" s="2" t="n">
        <v>516</v>
      </c>
      <c r="D133" s="3" t="s">
        <v>49</v>
      </c>
      <c r="E133" s="2" t="n">
        <v>290.62</v>
      </c>
      <c r="F133" s="2" t="n">
        <v>7826.01</v>
      </c>
      <c r="G133" s="2" t="n">
        <v>375.433</v>
      </c>
      <c r="H133" s="2" t="n">
        <v>256.0176</v>
      </c>
      <c r="I133" s="2" t="n">
        <v>4148.812024</v>
      </c>
      <c r="J133" s="2" t="n">
        <v>0.530131193801184</v>
      </c>
      <c r="K133" s="2" t="n">
        <v>0.0904916872174973</v>
      </c>
    </row>
    <row r="134" customFormat="false" ht="12.75" hidden="false" customHeight="false" outlineLevel="0" collapsed="false">
      <c r="A134" s="2" t="n">
        <v>2</v>
      </c>
      <c r="B134" s="3" t="s">
        <v>13</v>
      </c>
      <c r="C134" s="2" t="n">
        <v>516</v>
      </c>
      <c r="D134" s="3" t="s">
        <v>49</v>
      </c>
      <c r="E134" s="2" t="n">
        <v>19</v>
      </c>
      <c r="F134" s="2" t="n">
        <v>2284.08</v>
      </c>
      <c r="G134" s="2" t="n">
        <v>274.0896</v>
      </c>
      <c r="H134" s="2" t="n">
        <v>228.408</v>
      </c>
      <c r="I134" s="2" t="n">
        <v>1350.725</v>
      </c>
      <c r="J134" s="2" t="n">
        <v>0.591365013484642</v>
      </c>
      <c r="K134" s="2" t="n">
        <v>0.202920357585741</v>
      </c>
    </row>
    <row r="135" customFormat="false" ht="12.75" hidden="false" customHeight="false" outlineLevel="0" collapsed="false">
      <c r="A135" s="2" t="n">
        <v>3</v>
      </c>
      <c r="B135" s="3" t="s">
        <v>14</v>
      </c>
      <c r="C135" s="2" t="n">
        <v>516</v>
      </c>
      <c r="D135" s="3" t="s">
        <v>49</v>
      </c>
      <c r="E135" s="2" t="n">
        <v>3</v>
      </c>
      <c r="F135" s="2" t="n">
        <v>726.5</v>
      </c>
      <c r="G135" s="2" t="n">
        <v>62.85</v>
      </c>
      <c r="H135" s="2" t="n">
        <v>53.28</v>
      </c>
      <c r="I135" s="2" t="n">
        <v>318.1</v>
      </c>
      <c r="J135" s="2" t="n">
        <v>0.437852718513421</v>
      </c>
      <c r="K135" s="2" t="n">
        <v>0.197579377554228</v>
      </c>
    </row>
    <row r="136" customFormat="false" ht="12.75" hidden="false" customHeight="false" outlineLevel="0" collapsed="false">
      <c r="A136" s="2" t="n">
        <v>4</v>
      </c>
      <c r="B136" s="4" t="s">
        <v>15</v>
      </c>
      <c r="C136" s="2" t="n">
        <v>516</v>
      </c>
      <c r="D136" s="3" t="s">
        <v>49</v>
      </c>
      <c r="E136" s="2" t="n">
        <v>360.1</v>
      </c>
      <c r="F136" s="2" t="n">
        <v>7773.69</v>
      </c>
      <c r="G136" s="2" t="n">
        <v>382.3076</v>
      </c>
      <c r="H136" s="2" t="n">
        <v>327.3944</v>
      </c>
      <c r="I136" s="2" t="n">
        <v>2734.0054</v>
      </c>
      <c r="J136" s="2" t="n">
        <v>0.351699823378601</v>
      </c>
      <c r="K136" s="2" t="n">
        <v>0.139834251973314</v>
      </c>
    </row>
    <row r="137" customFormat="false" ht="12.75" hidden="false" customHeight="false" outlineLevel="0" collapsed="false">
      <c r="A137" s="2" t="n">
        <v>1</v>
      </c>
      <c r="B137" s="3" t="s">
        <v>11</v>
      </c>
      <c r="C137" s="2" t="n">
        <v>517</v>
      </c>
      <c r="D137" s="3" t="s">
        <v>50</v>
      </c>
      <c r="E137" s="2" t="n">
        <v>576.25</v>
      </c>
      <c r="F137" s="2" t="n">
        <v>19387.05</v>
      </c>
      <c r="G137" s="2" t="n">
        <v>871.7982</v>
      </c>
      <c r="H137" s="2" t="n">
        <v>642.1538</v>
      </c>
      <c r="I137" s="2" t="n">
        <v>9025.56921</v>
      </c>
      <c r="J137" s="2" t="n">
        <v>0.465546290436142</v>
      </c>
      <c r="K137" s="2" t="n">
        <v>0.0965920464090043</v>
      </c>
    </row>
    <row r="138" customFormat="false" ht="12.75" hidden="false" customHeight="false" outlineLevel="0" collapsed="false">
      <c r="A138" s="2" t="n">
        <v>2</v>
      </c>
      <c r="B138" s="3" t="s">
        <v>13</v>
      </c>
      <c r="C138" s="2" t="n">
        <v>517</v>
      </c>
      <c r="D138" s="3" t="s">
        <v>50</v>
      </c>
      <c r="E138" s="2" t="n">
        <v>36</v>
      </c>
      <c r="F138" s="2" t="n">
        <v>5418.2</v>
      </c>
      <c r="G138" s="2" t="n">
        <v>650.184</v>
      </c>
      <c r="H138" s="2" t="n">
        <v>541.82</v>
      </c>
      <c r="I138" s="2" t="n">
        <v>3330.329</v>
      </c>
      <c r="J138" s="2" t="n">
        <v>0.614655974308811</v>
      </c>
      <c r="K138" s="2" t="n">
        <v>0.195231161846172</v>
      </c>
    </row>
    <row r="139" customFormat="false" ht="12.75" hidden="false" customHeight="false" outlineLevel="0" collapsed="false">
      <c r="A139" s="2" t="n">
        <v>3</v>
      </c>
      <c r="B139" s="3" t="s">
        <v>14</v>
      </c>
      <c r="C139" s="2" t="n">
        <v>517</v>
      </c>
      <c r="D139" s="3" t="s">
        <v>50</v>
      </c>
      <c r="E139" s="2" t="n">
        <v>6</v>
      </c>
      <c r="F139" s="2" t="n">
        <v>1380.58</v>
      </c>
      <c r="G139" s="2" t="n">
        <v>97.158</v>
      </c>
      <c r="H139" s="2" t="n">
        <v>89.7264</v>
      </c>
      <c r="I139" s="2" t="n">
        <v>384.48</v>
      </c>
      <c r="J139" s="2" t="n">
        <v>0.278491648437613</v>
      </c>
      <c r="K139" s="2" t="n">
        <v>0.25269975031211</v>
      </c>
    </row>
    <row r="140" customFormat="false" ht="12.75" hidden="false" customHeight="false" outlineLevel="0" collapsed="false">
      <c r="A140" s="2" t="n">
        <v>4</v>
      </c>
      <c r="B140" s="4" t="s">
        <v>15</v>
      </c>
      <c r="C140" s="2" t="n">
        <v>517</v>
      </c>
      <c r="D140" s="3" t="s">
        <v>50</v>
      </c>
      <c r="E140" s="2" t="n">
        <v>1362.3</v>
      </c>
      <c r="F140" s="2" t="n">
        <v>25488.46</v>
      </c>
      <c r="G140" s="2" t="n">
        <v>766.0851</v>
      </c>
      <c r="H140" s="2" t="n">
        <v>664.4453</v>
      </c>
      <c r="I140" s="2" t="n">
        <v>8889.9249</v>
      </c>
      <c r="J140" s="2" t="n">
        <v>0.348782346991541</v>
      </c>
      <c r="K140" s="2" t="n">
        <v>0.0861745300008102</v>
      </c>
    </row>
    <row r="141" customFormat="false" ht="12.75" hidden="false" customHeight="false" outlineLevel="0" collapsed="false">
      <c r="A141" s="2" t="n">
        <v>1</v>
      </c>
      <c r="B141" s="3" t="s">
        <v>11</v>
      </c>
      <c r="C141" s="2" t="n">
        <v>539</v>
      </c>
      <c r="D141" s="3" t="s">
        <v>51</v>
      </c>
      <c r="E141" s="2" t="n">
        <v>252</v>
      </c>
      <c r="F141" s="2" t="n">
        <v>8971.28</v>
      </c>
      <c r="G141" s="2" t="n">
        <v>393.631</v>
      </c>
      <c r="H141" s="2" t="n">
        <v>285.9938</v>
      </c>
      <c r="I141" s="2" t="n">
        <v>4308.304586</v>
      </c>
      <c r="J141" s="2" t="n">
        <v>0.480232986374297</v>
      </c>
      <c r="K141" s="2" t="n">
        <v>0.0913656386503217</v>
      </c>
    </row>
    <row r="142" customFormat="false" ht="12.75" hidden="false" customHeight="false" outlineLevel="0" collapsed="false">
      <c r="A142" s="2" t="n">
        <v>2</v>
      </c>
      <c r="B142" s="3" t="s">
        <v>13</v>
      </c>
      <c r="C142" s="2" t="n">
        <v>539</v>
      </c>
      <c r="D142" s="3" t="s">
        <v>51</v>
      </c>
      <c r="E142" s="2" t="n">
        <v>26</v>
      </c>
      <c r="F142" s="2" t="n">
        <v>3563.99</v>
      </c>
      <c r="G142" s="2" t="n">
        <v>427.6788</v>
      </c>
      <c r="H142" s="2" t="n">
        <v>356.399</v>
      </c>
      <c r="I142" s="2" t="n">
        <v>2043.775</v>
      </c>
      <c r="J142" s="2" t="n">
        <v>0.573451384543728</v>
      </c>
      <c r="K142" s="2" t="n">
        <v>0.209259238419102</v>
      </c>
    </row>
    <row r="143" customFormat="false" ht="12.75" hidden="false" customHeight="false" outlineLevel="0" collapsed="false">
      <c r="A143" s="2" t="n">
        <v>3</v>
      </c>
      <c r="B143" s="3" t="s">
        <v>14</v>
      </c>
      <c r="C143" s="2" t="n">
        <v>539</v>
      </c>
      <c r="D143" s="3" t="s">
        <v>51</v>
      </c>
      <c r="E143" s="2" t="n">
        <v>2</v>
      </c>
      <c r="F143" s="2" t="n">
        <v>496.25</v>
      </c>
      <c r="G143" s="2" t="n">
        <v>38.625</v>
      </c>
      <c r="H143" s="2" t="n">
        <v>33.9</v>
      </c>
      <c r="I143" s="2" t="n">
        <v>184.75</v>
      </c>
      <c r="J143" s="2" t="n">
        <v>0.372292191435768</v>
      </c>
      <c r="K143" s="2" t="n">
        <v>0.209066305818674</v>
      </c>
    </row>
    <row r="144" customFormat="false" ht="12.75" hidden="false" customHeight="false" outlineLevel="0" collapsed="false">
      <c r="A144" s="2" t="n">
        <v>4</v>
      </c>
      <c r="B144" s="4" t="s">
        <v>15</v>
      </c>
      <c r="C144" s="2" t="n">
        <v>539</v>
      </c>
      <c r="D144" s="3" t="s">
        <v>51</v>
      </c>
      <c r="E144" s="2" t="n">
        <v>430</v>
      </c>
      <c r="F144" s="2" t="n">
        <v>11092.12</v>
      </c>
      <c r="G144" s="2" t="n">
        <v>534.4616</v>
      </c>
      <c r="H144" s="2" t="n">
        <v>467.936</v>
      </c>
      <c r="I144" s="2" t="n">
        <v>4394.7406</v>
      </c>
      <c r="J144" s="2" t="n">
        <v>0.396203845612922</v>
      </c>
      <c r="K144" s="2" t="n">
        <v>0.121613912775648</v>
      </c>
    </row>
    <row r="145" customFormat="false" ht="12.75" hidden="false" customHeight="false" outlineLevel="0" collapsed="false">
      <c r="A145" s="2" t="n">
        <v>1</v>
      </c>
      <c r="B145" s="3" t="s">
        <v>11</v>
      </c>
      <c r="C145" s="2" t="n">
        <v>541</v>
      </c>
      <c r="D145" s="3" t="s">
        <v>52</v>
      </c>
      <c r="E145" s="2" t="n">
        <v>1051.07</v>
      </c>
      <c r="F145" s="2" t="n">
        <v>27299.71</v>
      </c>
      <c r="G145" s="2" t="n">
        <v>1268.984</v>
      </c>
      <c r="H145" s="2" t="n">
        <v>837.903</v>
      </c>
      <c r="I145" s="2" t="n">
        <v>14856.477847</v>
      </c>
      <c r="J145" s="2" t="n">
        <v>0.54419910859859</v>
      </c>
      <c r="K145" s="2" t="n">
        <v>0.0854162078703095</v>
      </c>
    </row>
    <row r="146" customFormat="false" ht="12.75" hidden="false" customHeight="false" outlineLevel="0" collapsed="false">
      <c r="A146" s="2" t="n">
        <v>2</v>
      </c>
      <c r="B146" s="3" t="s">
        <v>13</v>
      </c>
      <c r="C146" s="2" t="n">
        <v>541</v>
      </c>
      <c r="D146" s="3" t="s">
        <v>52</v>
      </c>
      <c r="E146" s="2" t="n">
        <v>70</v>
      </c>
      <c r="F146" s="2" t="n">
        <v>9486.18</v>
      </c>
      <c r="G146" s="2" t="n">
        <v>1138.3416</v>
      </c>
      <c r="H146" s="2" t="n">
        <v>948.618</v>
      </c>
      <c r="I146" s="2" t="n">
        <v>5546.622</v>
      </c>
      <c r="J146" s="2" t="n">
        <v>0.584705540059328</v>
      </c>
      <c r="K146" s="2" t="n">
        <v>0.205231508474888</v>
      </c>
    </row>
    <row r="147" customFormat="false" ht="12.75" hidden="false" customHeight="false" outlineLevel="0" collapsed="false">
      <c r="A147" s="2" t="n">
        <v>3</v>
      </c>
      <c r="B147" s="3" t="s">
        <v>14</v>
      </c>
      <c r="C147" s="2" t="n">
        <v>541</v>
      </c>
      <c r="D147" s="3" t="s">
        <v>52</v>
      </c>
      <c r="E147" s="2" t="n">
        <v>5</v>
      </c>
      <c r="F147" s="2" t="n">
        <v>1168.3</v>
      </c>
      <c r="G147" s="2" t="n">
        <v>116.83</v>
      </c>
      <c r="H147" s="2" t="n">
        <v>93.464</v>
      </c>
      <c r="I147" s="2" t="n">
        <v>718.6</v>
      </c>
      <c r="J147" s="2" t="n">
        <v>0.615081742703073</v>
      </c>
      <c r="K147" s="2" t="n">
        <v>0.162580016699137</v>
      </c>
    </row>
    <row r="148" customFormat="false" ht="12.75" hidden="false" customHeight="false" outlineLevel="0" collapsed="false">
      <c r="A148" s="2" t="n">
        <v>4</v>
      </c>
      <c r="B148" s="4" t="s">
        <v>15</v>
      </c>
      <c r="C148" s="2" t="n">
        <v>541</v>
      </c>
      <c r="D148" s="3" t="s">
        <v>52</v>
      </c>
      <c r="E148" s="2" t="n">
        <v>1734.0768</v>
      </c>
      <c r="F148" s="2" t="n">
        <v>42201.66</v>
      </c>
      <c r="G148" s="2" t="n">
        <v>1870.3979</v>
      </c>
      <c r="H148" s="2" t="n">
        <v>1567.0417</v>
      </c>
      <c r="I148" s="2" t="n">
        <v>15154.293</v>
      </c>
      <c r="J148" s="2" t="n">
        <v>0.359092343760885</v>
      </c>
      <c r="K148" s="2" t="n">
        <v>0.123423633157944</v>
      </c>
    </row>
    <row r="149" customFormat="false" ht="12.75" hidden="false" customHeight="false" outlineLevel="0" collapsed="false">
      <c r="A149" s="2" t="n">
        <v>1</v>
      </c>
      <c r="B149" s="3" t="s">
        <v>11</v>
      </c>
      <c r="C149" s="2" t="n">
        <v>545</v>
      </c>
      <c r="D149" s="3" t="s">
        <v>53</v>
      </c>
      <c r="E149" s="2" t="n">
        <v>560.5</v>
      </c>
      <c r="F149" s="2" t="n">
        <v>16772.8</v>
      </c>
      <c r="G149" s="2" t="n">
        <v>693.6888</v>
      </c>
      <c r="H149" s="2" t="n">
        <v>468.976</v>
      </c>
      <c r="I149" s="2" t="n">
        <v>9373.843248</v>
      </c>
      <c r="J149" s="2" t="n">
        <v>0.558871699895068</v>
      </c>
      <c r="K149" s="2" t="n">
        <v>0.0740026029502899</v>
      </c>
    </row>
    <row r="150" customFormat="false" ht="12.75" hidden="false" customHeight="false" outlineLevel="0" collapsed="false">
      <c r="A150" s="2" t="n">
        <v>2</v>
      </c>
      <c r="B150" s="3" t="s">
        <v>13</v>
      </c>
      <c r="C150" s="2" t="n">
        <v>545</v>
      </c>
      <c r="D150" s="3" t="s">
        <v>53</v>
      </c>
      <c r="E150" s="2" t="n">
        <v>41</v>
      </c>
      <c r="F150" s="2" t="n">
        <v>5434.06</v>
      </c>
      <c r="G150" s="2" t="n">
        <v>652.0872</v>
      </c>
      <c r="H150" s="2" t="n">
        <v>543.406</v>
      </c>
      <c r="I150" s="2" t="n">
        <v>3198.105</v>
      </c>
      <c r="J150" s="2" t="n">
        <v>0.588529570891746</v>
      </c>
      <c r="K150" s="2" t="n">
        <v>0.203897995844414</v>
      </c>
    </row>
    <row r="151" customFormat="false" ht="12.75" hidden="false" customHeight="false" outlineLevel="0" collapsed="false">
      <c r="A151" s="2" t="n">
        <v>3</v>
      </c>
      <c r="B151" s="3" t="s">
        <v>14</v>
      </c>
      <c r="C151" s="2" t="n">
        <v>545</v>
      </c>
      <c r="D151" s="3" t="s">
        <v>53</v>
      </c>
      <c r="E151" s="2" t="n">
        <v>2</v>
      </c>
      <c r="F151" s="2" t="n">
        <v>525.72</v>
      </c>
      <c r="G151" s="2" t="n">
        <v>43.072</v>
      </c>
      <c r="H151" s="2" t="n">
        <v>37.4576</v>
      </c>
      <c r="I151" s="2" t="n">
        <v>213.02</v>
      </c>
      <c r="J151" s="2" t="n">
        <v>0.405196682644754</v>
      </c>
      <c r="K151" s="2" t="n">
        <v>0.202196976809689</v>
      </c>
    </row>
    <row r="152" customFormat="false" ht="12.75" hidden="false" customHeight="false" outlineLevel="0" collapsed="false">
      <c r="A152" s="2" t="n">
        <v>4</v>
      </c>
      <c r="B152" s="4" t="s">
        <v>15</v>
      </c>
      <c r="C152" s="2" t="n">
        <v>545</v>
      </c>
      <c r="D152" s="3" t="s">
        <v>53</v>
      </c>
      <c r="E152" s="2" t="n">
        <v>885.6</v>
      </c>
      <c r="F152" s="2" t="n">
        <v>24134.94</v>
      </c>
      <c r="G152" s="2" t="n">
        <v>1017.9415</v>
      </c>
      <c r="H152" s="2" t="n">
        <v>896.1825</v>
      </c>
      <c r="I152" s="2" t="n">
        <v>8826.5571</v>
      </c>
      <c r="J152" s="2" t="n">
        <v>0.365716968842682</v>
      </c>
      <c r="K152" s="2" t="n">
        <v>0.115327130212526</v>
      </c>
    </row>
    <row r="153" customFormat="false" ht="12.75" hidden="false" customHeight="false" outlineLevel="0" collapsed="false">
      <c r="A153" s="2" t="n">
        <v>1</v>
      </c>
      <c r="B153" s="3" t="s">
        <v>11</v>
      </c>
      <c r="C153" s="2" t="n">
        <v>546</v>
      </c>
      <c r="D153" s="3" t="s">
        <v>54</v>
      </c>
      <c r="E153" s="2" t="n">
        <v>292.62</v>
      </c>
      <c r="F153" s="2" t="n">
        <v>10369.25</v>
      </c>
      <c r="G153" s="2" t="n">
        <v>525.577</v>
      </c>
      <c r="H153" s="2" t="n">
        <v>404.896</v>
      </c>
      <c r="I153" s="2" t="n">
        <v>4637.40142</v>
      </c>
      <c r="J153" s="2" t="n">
        <v>0.447226310485329</v>
      </c>
      <c r="K153" s="2" t="n">
        <v>0.113334376820025</v>
      </c>
    </row>
    <row r="154" customFormat="false" ht="12.75" hidden="false" customHeight="false" outlineLevel="0" collapsed="false">
      <c r="A154" s="2" t="n">
        <v>2</v>
      </c>
      <c r="B154" s="3" t="s">
        <v>13</v>
      </c>
      <c r="C154" s="2" t="n">
        <v>546</v>
      </c>
      <c r="D154" s="3" t="s">
        <v>54</v>
      </c>
      <c r="E154" s="2" t="n">
        <v>30</v>
      </c>
      <c r="F154" s="2" t="n">
        <v>4309.03</v>
      </c>
      <c r="G154" s="2" t="n">
        <v>517.0836</v>
      </c>
      <c r="H154" s="2" t="n">
        <v>430.903</v>
      </c>
      <c r="I154" s="2" t="n">
        <v>2621.27</v>
      </c>
      <c r="J154" s="2" t="n">
        <v>0.608320201994416</v>
      </c>
      <c r="K154" s="2" t="n">
        <v>0.197264532077962</v>
      </c>
    </row>
    <row r="155" customFormat="false" ht="12.75" hidden="false" customHeight="false" outlineLevel="0" collapsed="false">
      <c r="A155" s="2" t="n">
        <v>3</v>
      </c>
      <c r="B155" s="3" t="s">
        <v>14</v>
      </c>
      <c r="C155" s="2" t="n">
        <v>546</v>
      </c>
      <c r="D155" s="3" t="s">
        <v>54</v>
      </c>
      <c r="E155" s="2" t="n">
        <v>1</v>
      </c>
      <c r="F155" s="2" t="n">
        <v>245</v>
      </c>
      <c r="G155" s="2" t="n">
        <v>15</v>
      </c>
      <c r="H155" s="2" t="n">
        <v>15</v>
      </c>
      <c r="I155" s="2" t="n">
        <v>28</v>
      </c>
      <c r="J155" s="2" t="n">
        <v>0.114285714285714</v>
      </c>
      <c r="K155" s="2" t="n">
        <v>0.535714285714286</v>
      </c>
    </row>
    <row r="156" customFormat="false" ht="12.75" hidden="false" customHeight="false" outlineLevel="0" collapsed="false">
      <c r="A156" s="2" t="n">
        <v>4</v>
      </c>
      <c r="B156" s="4" t="s">
        <v>15</v>
      </c>
      <c r="C156" s="2" t="n">
        <v>546</v>
      </c>
      <c r="D156" s="3" t="s">
        <v>54</v>
      </c>
      <c r="E156" s="2" t="n">
        <v>523.38666</v>
      </c>
      <c r="F156" s="2" t="n">
        <v>11630.02</v>
      </c>
      <c r="G156" s="2" t="n">
        <v>522.2884</v>
      </c>
      <c r="H156" s="2" t="n">
        <v>456.6736</v>
      </c>
      <c r="I156" s="2" t="n">
        <v>4242.797312</v>
      </c>
      <c r="J156" s="2" t="n">
        <v>0.364814274781987</v>
      </c>
      <c r="K156" s="2" t="n">
        <v>0.123100011995105</v>
      </c>
    </row>
    <row r="157" customFormat="false" ht="12.75" hidden="false" customHeight="false" outlineLevel="0" collapsed="false">
      <c r="A157" s="2" t="n">
        <v>1</v>
      </c>
      <c r="B157" s="3" t="s">
        <v>11</v>
      </c>
      <c r="C157" s="2" t="n">
        <v>549</v>
      </c>
      <c r="D157" s="3" t="s">
        <v>55</v>
      </c>
      <c r="E157" s="2" t="n">
        <v>307</v>
      </c>
      <c r="F157" s="2" t="n">
        <v>10219.27</v>
      </c>
      <c r="G157" s="2" t="n">
        <v>471.6812</v>
      </c>
      <c r="H157" s="2" t="n">
        <v>338.5312</v>
      </c>
      <c r="I157" s="2" t="n">
        <v>4859.671262</v>
      </c>
      <c r="J157" s="2" t="n">
        <v>0.475539961464958</v>
      </c>
      <c r="K157" s="2" t="n">
        <v>0.0970603101671283</v>
      </c>
    </row>
    <row r="158" customFormat="false" ht="12.75" hidden="false" customHeight="false" outlineLevel="0" collapsed="false">
      <c r="A158" s="2" t="n">
        <v>2</v>
      </c>
      <c r="B158" s="3" t="s">
        <v>13</v>
      </c>
      <c r="C158" s="2" t="n">
        <v>549</v>
      </c>
      <c r="D158" s="3" t="s">
        <v>55</v>
      </c>
      <c r="E158" s="2" t="n">
        <v>58</v>
      </c>
      <c r="F158" s="2" t="n">
        <v>8453.06</v>
      </c>
      <c r="G158" s="2" t="n">
        <v>1014.3672</v>
      </c>
      <c r="H158" s="2" t="n">
        <v>845.306</v>
      </c>
      <c r="I158" s="2" t="n">
        <v>4061.715</v>
      </c>
      <c r="J158" s="2" t="n">
        <v>0.480502326967986</v>
      </c>
      <c r="K158" s="2" t="n">
        <v>0.249738644882765</v>
      </c>
    </row>
    <row r="159" customFormat="false" ht="12.75" hidden="false" customHeight="false" outlineLevel="0" collapsed="false">
      <c r="A159" s="2" t="n">
        <v>4</v>
      </c>
      <c r="B159" s="4" t="s">
        <v>15</v>
      </c>
      <c r="C159" s="2" t="n">
        <v>549</v>
      </c>
      <c r="D159" s="3" t="s">
        <v>55</v>
      </c>
      <c r="E159" s="2" t="n">
        <v>605.8</v>
      </c>
      <c r="F159" s="2" t="n">
        <v>19096.58</v>
      </c>
      <c r="G159" s="2" t="n">
        <v>746.1949</v>
      </c>
      <c r="H159" s="2" t="n">
        <v>638.9303</v>
      </c>
      <c r="I159" s="2" t="n">
        <v>7998.9029</v>
      </c>
      <c r="J159" s="2" t="n">
        <v>0.41886572883731</v>
      </c>
      <c r="K159" s="2" t="n">
        <v>0.0932871556673103</v>
      </c>
    </row>
    <row r="160" customFormat="false" ht="12.75" hidden="false" customHeight="false" outlineLevel="0" collapsed="false">
      <c r="A160" s="2" t="n">
        <v>1</v>
      </c>
      <c r="B160" s="3" t="s">
        <v>11</v>
      </c>
      <c r="C160" s="2" t="n">
        <v>570</v>
      </c>
      <c r="D160" s="3" t="s">
        <v>56</v>
      </c>
      <c r="E160" s="2" t="n">
        <v>492.08</v>
      </c>
      <c r="F160" s="2" t="n">
        <v>14093.91</v>
      </c>
      <c r="G160" s="2" t="n">
        <v>586.9928</v>
      </c>
      <c r="H160" s="2" t="n">
        <v>409.6624</v>
      </c>
      <c r="I160" s="2" t="n">
        <v>7316.766924</v>
      </c>
      <c r="J160" s="2" t="n">
        <v>0.519143865967641</v>
      </c>
      <c r="K160" s="2" t="n">
        <v>0.0802257070776142</v>
      </c>
    </row>
    <row r="161" customFormat="false" ht="12.75" hidden="false" customHeight="false" outlineLevel="0" collapsed="false">
      <c r="A161" s="2" t="n">
        <v>2</v>
      </c>
      <c r="B161" s="3" t="s">
        <v>13</v>
      </c>
      <c r="C161" s="2" t="n">
        <v>570</v>
      </c>
      <c r="D161" s="3" t="s">
        <v>56</v>
      </c>
      <c r="E161" s="2" t="n">
        <v>32</v>
      </c>
      <c r="F161" s="2" t="n">
        <v>4897.4</v>
      </c>
      <c r="G161" s="2" t="n">
        <v>587.688</v>
      </c>
      <c r="H161" s="2" t="n">
        <v>489.74</v>
      </c>
      <c r="I161" s="2" t="n">
        <v>3095.315</v>
      </c>
      <c r="J161" s="2" t="n">
        <v>0.632032302854576</v>
      </c>
      <c r="K161" s="2" t="n">
        <v>0.189863713386198</v>
      </c>
    </row>
    <row r="162" customFormat="false" ht="12.75" hidden="false" customHeight="false" outlineLevel="0" collapsed="false">
      <c r="A162" s="2" t="n">
        <v>3</v>
      </c>
      <c r="B162" s="3" t="s">
        <v>14</v>
      </c>
      <c r="C162" s="2" t="n">
        <v>570</v>
      </c>
      <c r="D162" s="3" t="s">
        <v>56</v>
      </c>
      <c r="E162" s="2" t="n">
        <v>5</v>
      </c>
      <c r="F162" s="2" t="n">
        <v>867.32</v>
      </c>
      <c r="G162" s="2" t="n">
        <v>86.732</v>
      </c>
      <c r="H162" s="2" t="n">
        <v>69.3856</v>
      </c>
      <c r="I162" s="2" t="n">
        <v>526.82</v>
      </c>
      <c r="J162" s="2" t="n">
        <v>0.607411336069732</v>
      </c>
      <c r="K162" s="2" t="n">
        <v>0.164633081507915</v>
      </c>
    </row>
    <row r="163" customFormat="false" ht="12.75" hidden="false" customHeight="false" outlineLevel="0" collapsed="false">
      <c r="A163" s="2" t="n">
        <v>4</v>
      </c>
      <c r="B163" s="4" t="s">
        <v>15</v>
      </c>
      <c r="C163" s="2" t="n">
        <v>570</v>
      </c>
      <c r="D163" s="3" t="s">
        <v>56</v>
      </c>
      <c r="E163" s="2" t="n">
        <v>805</v>
      </c>
      <c r="F163" s="2" t="n">
        <v>17892.52</v>
      </c>
      <c r="G163" s="2" t="n">
        <v>910.281</v>
      </c>
      <c r="H163" s="2" t="n">
        <v>808.61</v>
      </c>
      <c r="I163" s="2" t="n">
        <v>6748.7942</v>
      </c>
      <c r="J163" s="2" t="n">
        <v>0.377185226005057</v>
      </c>
      <c r="K163" s="2" t="n">
        <v>0.134880539104304</v>
      </c>
    </row>
    <row r="164" customFormat="false" ht="12.75" hidden="false" customHeight="false" outlineLevel="0" collapsed="false">
      <c r="A164" s="2" t="n">
        <v>1</v>
      </c>
      <c r="B164" s="3" t="s">
        <v>11</v>
      </c>
      <c r="C164" s="2" t="n">
        <v>571</v>
      </c>
      <c r="D164" s="3" t="s">
        <v>57</v>
      </c>
      <c r="E164" s="2" t="n">
        <v>1529.75</v>
      </c>
      <c r="F164" s="2" t="n">
        <v>44072.18</v>
      </c>
      <c r="G164" s="2" t="n">
        <v>2090.1232</v>
      </c>
      <c r="H164" s="2" t="n">
        <v>1457.2734</v>
      </c>
      <c r="I164" s="2" t="n">
        <v>21643.803857</v>
      </c>
      <c r="J164" s="2" t="n">
        <v>0.491099007514491</v>
      </c>
      <c r="K164" s="2" t="n">
        <v>0.0965691249934339</v>
      </c>
    </row>
    <row r="165" customFormat="false" ht="12.75" hidden="false" customHeight="false" outlineLevel="0" collapsed="false">
      <c r="A165" s="2" t="n">
        <v>2</v>
      </c>
      <c r="B165" s="3" t="s">
        <v>13</v>
      </c>
      <c r="C165" s="2" t="n">
        <v>571</v>
      </c>
      <c r="D165" s="3" t="s">
        <v>57</v>
      </c>
      <c r="E165" s="2" t="n">
        <v>168</v>
      </c>
      <c r="F165" s="2" t="n">
        <v>23406.02</v>
      </c>
      <c r="G165" s="2" t="n">
        <v>2808.7224</v>
      </c>
      <c r="H165" s="2" t="n">
        <v>2340.602</v>
      </c>
      <c r="I165" s="2" t="n">
        <v>13144.264</v>
      </c>
      <c r="J165" s="2" t="n">
        <v>0.561576209881048</v>
      </c>
      <c r="K165" s="2" t="n">
        <v>0.213684265623393</v>
      </c>
    </row>
    <row r="166" customFormat="false" ht="12.75" hidden="false" customHeight="false" outlineLevel="0" collapsed="false">
      <c r="A166" s="2" t="n">
        <v>3</v>
      </c>
      <c r="B166" s="3" t="s">
        <v>14</v>
      </c>
      <c r="C166" s="2" t="n">
        <v>571</v>
      </c>
      <c r="D166" s="3" t="s">
        <v>57</v>
      </c>
      <c r="E166" s="2" t="n">
        <v>24</v>
      </c>
      <c r="F166" s="2" t="n">
        <v>4320.12</v>
      </c>
      <c r="G166" s="2" t="n">
        <v>432.012</v>
      </c>
      <c r="H166" s="2" t="n">
        <v>345.6096</v>
      </c>
      <c r="I166" s="2" t="n">
        <v>2299.62</v>
      </c>
      <c r="J166" s="2" t="n">
        <v>0.532304658203939</v>
      </c>
      <c r="K166" s="2" t="n">
        <v>0.187862342473974</v>
      </c>
    </row>
    <row r="167" customFormat="false" ht="12.75" hidden="false" customHeight="false" outlineLevel="0" collapsed="false">
      <c r="A167" s="2" t="n">
        <v>4</v>
      </c>
      <c r="B167" s="4" t="s">
        <v>15</v>
      </c>
      <c r="C167" s="2" t="n">
        <v>571</v>
      </c>
      <c r="D167" s="3" t="s">
        <v>57</v>
      </c>
      <c r="E167" s="2" t="n">
        <v>2917.74878</v>
      </c>
      <c r="F167" s="2" t="n">
        <v>78057.9</v>
      </c>
      <c r="G167" s="2" t="n">
        <v>3587.7164</v>
      </c>
      <c r="H167" s="2" t="n">
        <v>3089.8556</v>
      </c>
      <c r="I167" s="2" t="n">
        <v>27007.1329</v>
      </c>
      <c r="J167" s="2" t="n">
        <v>0.345988463691696</v>
      </c>
      <c r="K167" s="2" t="n">
        <v>0.13284329044791</v>
      </c>
    </row>
    <row r="168" customFormat="false" ht="12.75" hidden="false" customHeight="false" outlineLevel="0" collapsed="false">
      <c r="A168" s="2" t="n">
        <v>1</v>
      </c>
      <c r="B168" s="3" t="s">
        <v>11</v>
      </c>
      <c r="C168" s="2" t="n">
        <v>572</v>
      </c>
      <c r="D168" s="3" t="s">
        <v>58</v>
      </c>
      <c r="E168" s="2" t="n">
        <v>232.0568</v>
      </c>
      <c r="F168" s="2" t="n">
        <v>8701.36</v>
      </c>
      <c r="G168" s="2" t="n">
        <v>392.3895</v>
      </c>
      <c r="H168" s="2" t="n">
        <v>282.0315</v>
      </c>
      <c r="I168" s="2" t="n">
        <v>3823.8166</v>
      </c>
      <c r="J168" s="2" t="n">
        <v>0.439450453722177</v>
      </c>
      <c r="K168" s="2" t="n">
        <v>0.102617238494127</v>
      </c>
    </row>
    <row r="169" customFormat="false" ht="12.75" hidden="false" customHeight="false" outlineLevel="0" collapsed="false">
      <c r="A169" s="2" t="n">
        <v>2</v>
      </c>
      <c r="B169" s="3" t="s">
        <v>13</v>
      </c>
      <c r="C169" s="2" t="n">
        <v>572</v>
      </c>
      <c r="D169" s="3" t="s">
        <v>58</v>
      </c>
      <c r="E169" s="2" t="n">
        <v>39</v>
      </c>
      <c r="F169" s="2" t="n">
        <v>5321.78</v>
      </c>
      <c r="G169" s="2" t="n">
        <v>638.6136</v>
      </c>
      <c r="H169" s="2" t="n">
        <v>532.178</v>
      </c>
      <c r="I169" s="2" t="n">
        <v>3145.745</v>
      </c>
      <c r="J169" s="2" t="n">
        <v>0.591107674499885</v>
      </c>
      <c r="K169" s="2" t="n">
        <v>0.203008699052212</v>
      </c>
    </row>
    <row r="170" customFormat="false" ht="12.75" hidden="false" customHeight="false" outlineLevel="0" collapsed="false">
      <c r="A170" s="2" t="n">
        <v>3</v>
      </c>
      <c r="B170" s="3" t="s">
        <v>14</v>
      </c>
      <c r="C170" s="2" t="n">
        <v>572</v>
      </c>
      <c r="D170" s="3" t="s">
        <v>58</v>
      </c>
      <c r="E170" s="2" t="n">
        <v>4</v>
      </c>
      <c r="F170" s="2" t="n">
        <v>788</v>
      </c>
      <c r="G170" s="2" t="n">
        <v>68.4</v>
      </c>
      <c r="H170" s="2" t="n">
        <v>57.72</v>
      </c>
      <c r="I170" s="2" t="n">
        <v>330.7</v>
      </c>
      <c r="J170" s="2" t="n">
        <v>0.419670050761421</v>
      </c>
      <c r="K170" s="2" t="n">
        <v>0.206833988509223</v>
      </c>
    </row>
    <row r="171" customFormat="false" ht="12.75" hidden="false" customHeight="false" outlineLevel="0" collapsed="false">
      <c r="A171" s="2" t="n">
        <v>4</v>
      </c>
      <c r="B171" s="4" t="s">
        <v>15</v>
      </c>
      <c r="C171" s="2" t="n">
        <v>572</v>
      </c>
      <c r="D171" s="3" t="s">
        <v>58</v>
      </c>
      <c r="E171" s="2" t="n">
        <v>1032.06666</v>
      </c>
      <c r="F171" s="2" t="n">
        <v>15557.84</v>
      </c>
      <c r="G171" s="2" t="n">
        <v>795.0256</v>
      </c>
      <c r="H171" s="2" t="n">
        <v>660.9624</v>
      </c>
      <c r="I171" s="2" t="n">
        <v>6135.124912</v>
      </c>
      <c r="J171" s="2" t="n">
        <v>0.394342975117369</v>
      </c>
      <c r="K171" s="2" t="n">
        <v>0.129585886416912</v>
      </c>
    </row>
    <row r="172" customFormat="false" ht="12.75" hidden="false" customHeight="false" outlineLevel="0" collapsed="false">
      <c r="A172" s="2" t="n">
        <v>1</v>
      </c>
      <c r="B172" s="3" t="s">
        <v>11</v>
      </c>
      <c r="C172" s="2" t="n">
        <v>573</v>
      </c>
      <c r="D172" s="3" t="s">
        <v>59</v>
      </c>
      <c r="E172" s="2" t="n">
        <v>388.25</v>
      </c>
      <c r="F172" s="2" t="n">
        <v>10826.13</v>
      </c>
      <c r="G172" s="2" t="n">
        <v>483.5282</v>
      </c>
      <c r="H172" s="2" t="n">
        <v>334.1814</v>
      </c>
      <c r="I172" s="2" t="n">
        <v>5666.9074</v>
      </c>
      <c r="J172" s="2" t="n">
        <v>0.523447196736045</v>
      </c>
      <c r="K172" s="2" t="n">
        <v>0.0853248810806402</v>
      </c>
    </row>
    <row r="173" customFormat="false" ht="12.75" hidden="false" customHeight="false" outlineLevel="0" collapsed="false">
      <c r="A173" s="2" t="n">
        <v>2</v>
      </c>
      <c r="B173" s="3" t="s">
        <v>13</v>
      </c>
      <c r="C173" s="2" t="n">
        <v>573</v>
      </c>
      <c r="D173" s="3" t="s">
        <v>59</v>
      </c>
      <c r="E173" s="2" t="n">
        <v>18</v>
      </c>
      <c r="F173" s="2" t="n">
        <v>2302.4</v>
      </c>
      <c r="G173" s="2" t="n">
        <v>276.288</v>
      </c>
      <c r="H173" s="2" t="n">
        <v>230.24</v>
      </c>
      <c r="I173" s="2" t="n">
        <v>1206.29</v>
      </c>
      <c r="J173" s="2" t="n">
        <v>0.523927206393329</v>
      </c>
      <c r="K173" s="2" t="n">
        <v>0.229039451541503</v>
      </c>
    </row>
    <row r="174" customFormat="false" ht="12.75" hidden="false" customHeight="false" outlineLevel="0" collapsed="false">
      <c r="A174" s="2" t="n">
        <v>3</v>
      </c>
      <c r="B174" s="3" t="s">
        <v>14</v>
      </c>
      <c r="C174" s="2" t="n">
        <v>573</v>
      </c>
      <c r="D174" s="3" t="s">
        <v>59</v>
      </c>
      <c r="E174" s="2" t="n">
        <v>4</v>
      </c>
      <c r="F174" s="2" t="n">
        <v>1028</v>
      </c>
      <c r="G174" s="2" t="n">
        <v>102.8</v>
      </c>
      <c r="H174" s="2" t="n">
        <v>82.24</v>
      </c>
      <c r="I174" s="2" t="n">
        <v>719.6</v>
      </c>
      <c r="J174" s="2" t="n">
        <v>0.7</v>
      </c>
      <c r="K174" s="2" t="n">
        <v>0.142857142857143</v>
      </c>
    </row>
    <row r="175" customFormat="false" ht="12.75" hidden="false" customHeight="false" outlineLevel="0" collapsed="false">
      <c r="A175" s="2" t="n">
        <v>4</v>
      </c>
      <c r="B175" s="4" t="s">
        <v>15</v>
      </c>
      <c r="C175" s="2" t="n">
        <v>573</v>
      </c>
      <c r="D175" s="3" t="s">
        <v>59</v>
      </c>
      <c r="E175" s="2" t="n">
        <v>608</v>
      </c>
      <c r="F175" s="2" t="n">
        <v>17990.05</v>
      </c>
      <c r="G175" s="2" t="n">
        <v>627.9497</v>
      </c>
      <c r="H175" s="2" t="n">
        <v>542.8447</v>
      </c>
      <c r="I175" s="2" t="n">
        <v>6069.864</v>
      </c>
      <c r="J175" s="2" t="n">
        <v>0.337401174538148</v>
      </c>
      <c r="K175" s="2" t="n">
        <v>0.103453668813667</v>
      </c>
    </row>
    <row r="176" customFormat="false" ht="12.75" hidden="false" customHeight="false" outlineLevel="0" collapsed="false">
      <c r="A176" s="2" t="n">
        <v>1</v>
      </c>
      <c r="B176" s="3" t="s">
        <v>11</v>
      </c>
      <c r="C176" s="2" t="n">
        <v>577</v>
      </c>
      <c r="D176" s="3" t="s">
        <v>60</v>
      </c>
      <c r="E176" s="2" t="n">
        <v>342.45</v>
      </c>
      <c r="F176" s="2" t="n">
        <v>8957.64</v>
      </c>
      <c r="G176" s="2" t="n">
        <v>443.4632</v>
      </c>
      <c r="H176" s="2" t="n">
        <v>299.4648</v>
      </c>
      <c r="I176" s="2" t="n">
        <v>4743.87828</v>
      </c>
      <c r="J176" s="2" t="n">
        <v>0.529590191166423</v>
      </c>
      <c r="K176" s="2" t="n">
        <v>0.093481150616706</v>
      </c>
    </row>
    <row r="177" customFormat="false" ht="12.75" hidden="false" customHeight="false" outlineLevel="0" collapsed="false">
      <c r="A177" s="2" t="n">
        <v>2</v>
      </c>
      <c r="B177" s="3" t="s">
        <v>13</v>
      </c>
      <c r="C177" s="2" t="n">
        <v>577</v>
      </c>
      <c r="D177" s="3" t="s">
        <v>60</v>
      </c>
      <c r="E177" s="2" t="n">
        <v>19</v>
      </c>
      <c r="F177" s="2" t="n">
        <v>2878.52</v>
      </c>
      <c r="G177" s="2" t="n">
        <v>345.4224</v>
      </c>
      <c r="H177" s="2" t="n">
        <v>287.852</v>
      </c>
      <c r="I177" s="2" t="n">
        <v>1738.705</v>
      </c>
      <c r="J177" s="2" t="n">
        <v>0.604027416867001</v>
      </c>
      <c r="K177" s="2" t="n">
        <v>0.198666478787373</v>
      </c>
    </row>
    <row r="178" customFormat="false" ht="12.75" hidden="false" customHeight="false" outlineLevel="0" collapsed="false">
      <c r="A178" s="2" t="n">
        <v>3</v>
      </c>
      <c r="B178" s="3" t="s">
        <v>14</v>
      </c>
      <c r="C178" s="2" t="n">
        <v>577</v>
      </c>
      <c r="D178" s="3" t="s">
        <v>60</v>
      </c>
      <c r="E178" s="2" t="n">
        <v>1</v>
      </c>
      <c r="F178" s="2" t="n">
        <v>268</v>
      </c>
      <c r="G178" s="2" t="n">
        <v>15</v>
      </c>
      <c r="H178" s="2" t="n">
        <v>15</v>
      </c>
      <c r="I178" s="2" t="n">
        <v>51</v>
      </c>
      <c r="J178" s="2" t="n">
        <v>0.190298507462687</v>
      </c>
      <c r="K178" s="2" t="n">
        <v>0.294117647058824</v>
      </c>
    </row>
    <row r="179" customFormat="false" ht="12.75" hidden="false" customHeight="false" outlineLevel="0" collapsed="false">
      <c r="A179" s="2" t="n">
        <v>4</v>
      </c>
      <c r="B179" s="4" t="s">
        <v>15</v>
      </c>
      <c r="C179" s="2" t="n">
        <v>577</v>
      </c>
      <c r="D179" s="3" t="s">
        <v>60</v>
      </c>
      <c r="E179" s="2" t="n">
        <v>468.5666</v>
      </c>
      <c r="F179" s="2" t="n">
        <v>9284.47</v>
      </c>
      <c r="G179" s="2" t="n">
        <v>497.6739</v>
      </c>
      <c r="H179" s="2" t="n">
        <v>425.6843</v>
      </c>
      <c r="I179" s="2" t="n">
        <v>3274.2685</v>
      </c>
      <c r="J179" s="2" t="n">
        <v>0.352660787314731</v>
      </c>
      <c r="K179" s="2" t="n">
        <v>0.151995445700314</v>
      </c>
    </row>
    <row r="180" customFormat="false" ht="12.75" hidden="false" customHeight="false" outlineLevel="0" collapsed="false">
      <c r="A180" s="2" t="n">
        <v>1</v>
      </c>
      <c r="B180" s="3" t="s">
        <v>11</v>
      </c>
      <c r="C180" s="2" t="n">
        <v>578</v>
      </c>
      <c r="D180" s="3" t="s">
        <v>61</v>
      </c>
      <c r="E180" s="2" t="n">
        <v>574</v>
      </c>
      <c r="F180" s="2" t="n">
        <v>16691.03</v>
      </c>
      <c r="G180" s="2" t="n">
        <v>814.6096</v>
      </c>
      <c r="H180" s="2" t="n">
        <v>562.691</v>
      </c>
      <c r="I180" s="2" t="n">
        <v>8071.878123</v>
      </c>
      <c r="J180" s="2" t="n">
        <v>0.483605752491009</v>
      </c>
      <c r="K180" s="2" t="n">
        <v>0.100919462309379</v>
      </c>
    </row>
    <row r="181" customFormat="false" ht="12.75" hidden="false" customHeight="false" outlineLevel="0" collapsed="false">
      <c r="A181" s="2" t="n">
        <v>2</v>
      </c>
      <c r="B181" s="3" t="s">
        <v>13</v>
      </c>
      <c r="C181" s="2" t="n">
        <v>578</v>
      </c>
      <c r="D181" s="3" t="s">
        <v>61</v>
      </c>
      <c r="E181" s="2" t="n">
        <v>58</v>
      </c>
      <c r="F181" s="2" t="n">
        <v>8116.75</v>
      </c>
      <c r="G181" s="2" t="n">
        <v>974.01</v>
      </c>
      <c r="H181" s="2" t="n">
        <v>811.675</v>
      </c>
      <c r="I181" s="2" t="n">
        <v>4223.06</v>
      </c>
      <c r="J181" s="2" t="n">
        <v>0.520289524748206</v>
      </c>
      <c r="K181" s="2" t="n">
        <v>0.230640814954085</v>
      </c>
    </row>
    <row r="182" customFormat="false" ht="12.75" hidden="false" customHeight="false" outlineLevel="0" collapsed="false">
      <c r="A182" s="2" t="n">
        <v>3</v>
      </c>
      <c r="B182" s="3" t="s">
        <v>14</v>
      </c>
      <c r="C182" s="2" t="n">
        <v>578</v>
      </c>
      <c r="D182" s="3" t="s">
        <v>61</v>
      </c>
      <c r="E182" s="2" t="n">
        <v>2</v>
      </c>
      <c r="F182" s="2" t="n">
        <v>503.12</v>
      </c>
      <c r="G182" s="2" t="n">
        <v>50.312</v>
      </c>
      <c r="H182" s="2" t="n">
        <v>40.2496</v>
      </c>
      <c r="I182" s="2" t="n">
        <v>335.42</v>
      </c>
      <c r="J182" s="2" t="n">
        <v>0.666679917315948</v>
      </c>
      <c r="K182" s="2" t="n">
        <v>0.149997018663169</v>
      </c>
    </row>
    <row r="183" customFormat="false" ht="12.75" hidden="false" customHeight="false" outlineLevel="0" collapsed="false">
      <c r="A183" s="2" t="n">
        <v>4</v>
      </c>
      <c r="B183" s="4" t="s">
        <v>15</v>
      </c>
      <c r="C183" s="2" t="n">
        <v>578</v>
      </c>
      <c r="D183" s="3" t="s">
        <v>61</v>
      </c>
      <c r="E183" s="2" t="n">
        <v>965.5</v>
      </c>
      <c r="F183" s="2" t="n">
        <v>20848.84</v>
      </c>
      <c r="G183" s="2" t="n">
        <v>789.3341</v>
      </c>
      <c r="H183" s="2" t="n">
        <v>665.9377</v>
      </c>
      <c r="I183" s="2" t="n">
        <v>7622.4972</v>
      </c>
      <c r="J183" s="2" t="n">
        <v>0.365607736449606</v>
      </c>
      <c r="K183" s="2" t="n">
        <v>0.103553216129748</v>
      </c>
    </row>
    <row r="184" customFormat="false" ht="12.75" hidden="false" customHeight="false" outlineLevel="0" collapsed="false">
      <c r="A184" s="2" t="n">
        <v>1</v>
      </c>
      <c r="B184" s="3" t="s">
        <v>11</v>
      </c>
      <c r="C184" s="2" t="n">
        <v>581</v>
      </c>
      <c r="D184" s="3" t="s">
        <v>62</v>
      </c>
      <c r="E184" s="2" t="n">
        <v>662</v>
      </c>
      <c r="F184" s="2" t="n">
        <v>17157.43</v>
      </c>
      <c r="G184" s="2" t="n">
        <v>872.5988</v>
      </c>
      <c r="H184" s="2" t="n">
        <v>591.7232</v>
      </c>
      <c r="I184" s="2" t="n">
        <v>8805.9573</v>
      </c>
      <c r="J184" s="2" t="n">
        <v>0.513244541869033</v>
      </c>
      <c r="K184" s="2" t="n">
        <v>0.0990918727257512</v>
      </c>
    </row>
    <row r="185" customFormat="false" ht="12.75" hidden="false" customHeight="false" outlineLevel="0" collapsed="false">
      <c r="A185" s="2" t="n">
        <v>2</v>
      </c>
      <c r="B185" s="3" t="s">
        <v>13</v>
      </c>
      <c r="C185" s="2" t="n">
        <v>581</v>
      </c>
      <c r="D185" s="3" t="s">
        <v>62</v>
      </c>
      <c r="E185" s="2" t="n">
        <v>47</v>
      </c>
      <c r="F185" s="2" t="n">
        <v>6700.1</v>
      </c>
      <c r="G185" s="2" t="n">
        <v>804.012</v>
      </c>
      <c r="H185" s="2" t="n">
        <v>670.01</v>
      </c>
      <c r="I185" s="2" t="n">
        <v>3742.264</v>
      </c>
      <c r="J185" s="2" t="n">
        <v>0.558538529275683</v>
      </c>
      <c r="K185" s="2" t="n">
        <v>0.214846413828634</v>
      </c>
    </row>
    <row r="186" customFormat="false" ht="12.75" hidden="false" customHeight="false" outlineLevel="0" collapsed="false">
      <c r="A186" s="2" t="n">
        <v>4</v>
      </c>
      <c r="B186" s="4" t="s">
        <v>15</v>
      </c>
      <c r="C186" s="2" t="n">
        <v>581</v>
      </c>
      <c r="D186" s="3" t="s">
        <v>62</v>
      </c>
      <c r="E186" s="2" t="n">
        <v>1139.2</v>
      </c>
      <c r="F186" s="2" t="n">
        <v>26166.24</v>
      </c>
      <c r="G186" s="2" t="n">
        <v>1277.6447</v>
      </c>
      <c r="H186" s="2" t="n">
        <v>1113.3115</v>
      </c>
      <c r="I186" s="2" t="n">
        <v>9313.911</v>
      </c>
      <c r="J186" s="2" t="n">
        <v>0.35595144736118</v>
      </c>
      <c r="K186" s="2" t="n">
        <v>0.137175961848895</v>
      </c>
    </row>
    <row r="187" customFormat="false" ht="12.75" hidden="false" customHeight="false" outlineLevel="0" collapsed="false">
      <c r="A187" s="2" t="n">
        <v>1</v>
      </c>
      <c r="B187" s="3" t="s">
        <v>11</v>
      </c>
      <c r="C187" s="2" t="n">
        <v>582</v>
      </c>
      <c r="D187" s="3" t="s">
        <v>63</v>
      </c>
      <c r="E187" s="2" t="n">
        <v>573.57</v>
      </c>
      <c r="F187" s="2" t="n">
        <v>17770.13</v>
      </c>
      <c r="G187" s="2" t="n">
        <v>699.129</v>
      </c>
      <c r="H187" s="2" t="n">
        <v>481.2614</v>
      </c>
      <c r="I187" s="2" t="n">
        <v>9046.546347</v>
      </c>
      <c r="J187" s="2" t="n">
        <v>0.50908723498365</v>
      </c>
      <c r="K187" s="2" t="n">
        <v>0.0772813152316236</v>
      </c>
    </row>
    <row r="188" customFormat="false" ht="12.75" hidden="false" customHeight="false" outlineLevel="0" collapsed="false">
      <c r="A188" s="2" t="n">
        <v>2</v>
      </c>
      <c r="B188" s="3" t="s">
        <v>13</v>
      </c>
      <c r="C188" s="2" t="n">
        <v>582</v>
      </c>
      <c r="D188" s="3" t="s">
        <v>63</v>
      </c>
      <c r="E188" s="2" t="n">
        <v>76</v>
      </c>
      <c r="F188" s="2" t="n">
        <v>10614.22</v>
      </c>
      <c r="G188" s="2" t="n">
        <v>1273.7064</v>
      </c>
      <c r="H188" s="2" t="n">
        <v>1061.422</v>
      </c>
      <c r="I188" s="2" t="n">
        <v>6106.0374</v>
      </c>
      <c r="J188" s="2" t="n">
        <v>0.575269534643149</v>
      </c>
      <c r="K188" s="2" t="n">
        <v>0.208597870691064</v>
      </c>
    </row>
    <row r="189" customFormat="false" ht="12.75" hidden="false" customHeight="false" outlineLevel="0" collapsed="false">
      <c r="A189" s="2" t="n">
        <v>3</v>
      </c>
      <c r="B189" s="3" t="s">
        <v>14</v>
      </c>
      <c r="C189" s="2" t="n">
        <v>582</v>
      </c>
      <c r="D189" s="3" t="s">
        <v>63</v>
      </c>
      <c r="E189" s="2" t="n">
        <v>1</v>
      </c>
      <c r="F189" s="2" t="n">
        <v>268</v>
      </c>
      <c r="G189" s="2" t="n">
        <v>15</v>
      </c>
      <c r="H189" s="2" t="n">
        <v>15</v>
      </c>
      <c r="I189" s="2" t="n">
        <v>51</v>
      </c>
      <c r="J189" s="2" t="n">
        <v>0.190298507462687</v>
      </c>
      <c r="K189" s="2" t="n">
        <v>0.294117647058824</v>
      </c>
    </row>
    <row r="190" customFormat="false" ht="12.75" hidden="false" customHeight="false" outlineLevel="0" collapsed="false">
      <c r="A190" s="2" t="n">
        <v>4</v>
      </c>
      <c r="B190" s="4" t="s">
        <v>15</v>
      </c>
      <c r="C190" s="2" t="n">
        <v>582</v>
      </c>
      <c r="D190" s="3" t="s">
        <v>63</v>
      </c>
      <c r="E190" s="2" t="n">
        <v>1362.42</v>
      </c>
      <c r="F190" s="2" t="n">
        <v>30368.72</v>
      </c>
      <c r="G190" s="2" t="n">
        <v>1270.8279</v>
      </c>
      <c r="H190" s="2" t="n">
        <v>1095.3941</v>
      </c>
      <c r="I190" s="2" t="n">
        <v>11672.347057</v>
      </c>
      <c r="J190" s="2" t="n">
        <v>0.384354265079332</v>
      </c>
      <c r="K190" s="2" t="n">
        <v>0.108875095453735</v>
      </c>
    </row>
    <row r="191" customFormat="false" ht="12.75" hidden="false" customHeight="false" outlineLevel="0" collapsed="false">
      <c r="A191" s="2" t="n">
        <v>1</v>
      </c>
      <c r="B191" s="3" t="s">
        <v>11</v>
      </c>
      <c r="C191" s="2" t="n">
        <v>584</v>
      </c>
      <c r="D191" s="3" t="s">
        <v>64</v>
      </c>
      <c r="E191" s="2" t="n">
        <v>392.8</v>
      </c>
      <c r="F191" s="2" t="n">
        <v>9745.98</v>
      </c>
      <c r="G191" s="2" t="n">
        <v>417.1108</v>
      </c>
      <c r="H191" s="2" t="n">
        <v>276.1944</v>
      </c>
      <c r="I191" s="2" t="n">
        <v>5018.78</v>
      </c>
      <c r="J191" s="2" t="n">
        <v>0.514958988218732</v>
      </c>
      <c r="K191" s="2" t="n">
        <v>0.0831099988443407</v>
      </c>
    </row>
    <row r="192" customFormat="false" ht="12.75" hidden="false" customHeight="false" outlineLevel="0" collapsed="false">
      <c r="A192" s="2" t="n">
        <v>2</v>
      </c>
      <c r="B192" s="3" t="s">
        <v>13</v>
      </c>
      <c r="C192" s="2" t="n">
        <v>584</v>
      </c>
      <c r="D192" s="3" t="s">
        <v>64</v>
      </c>
      <c r="E192" s="2" t="n">
        <v>13</v>
      </c>
      <c r="F192" s="2" t="n">
        <v>2005.1</v>
      </c>
      <c r="G192" s="2" t="n">
        <v>240.612</v>
      </c>
      <c r="H192" s="2" t="n">
        <v>200.51</v>
      </c>
      <c r="I192" s="2" t="n">
        <v>1243.685</v>
      </c>
      <c r="J192" s="2" t="n">
        <v>0.620260834871079</v>
      </c>
      <c r="K192" s="2" t="n">
        <v>0.193466995260054</v>
      </c>
    </row>
    <row r="193" customFormat="false" ht="12.75" hidden="false" customHeight="false" outlineLevel="0" collapsed="false">
      <c r="A193" s="2" t="n">
        <v>3</v>
      </c>
      <c r="B193" s="3" t="s">
        <v>14</v>
      </c>
      <c r="C193" s="2" t="n">
        <v>584</v>
      </c>
      <c r="D193" s="3" t="s">
        <v>64</v>
      </c>
      <c r="E193" s="2" t="n">
        <v>2</v>
      </c>
      <c r="F193" s="2" t="n">
        <v>434.7</v>
      </c>
      <c r="G193" s="2" t="n">
        <v>43.47</v>
      </c>
      <c r="H193" s="2" t="n">
        <v>34.776</v>
      </c>
      <c r="I193" s="2" t="n">
        <v>245.7</v>
      </c>
      <c r="J193" s="2" t="n">
        <v>0.565217391304348</v>
      </c>
      <c r="K193" s="2" t="n">
        <v>0.176923076923077</v>
      </c>
    </row>
    <row r="194" customFormat="false" ht="12.75" hidden="false" customHeight="false" outlineLevel="0" collapsed="false">
      <c r="A194" s="2" t="n">
        <v>4</v>
      </c>
      <c r="B194" s="4" t="s">
        <v>15</v>
      </c>
      <c r="C194" s="2" t="n">
        <v>584</v>
      </c>
      <c r="D194" s="3" t="s">
        <v>64</v>
      </c>
      <c r="E194" s="2" t="n">
        <v>684.4</v>
      </c>
      <c r="F194" s="2" t="n">
        <v>18412.42</v>
      </c>
      <c r="G194" s="2" t="n">
        <v>742.7151</v>
      </c>
      <c r="H194" s="2" t="n">
        <v>649.0865</v>
      </c>
      <c r="I194" s="2" t="n">
        <v>7212.353</v>
      </c>
      <c r="J194" s="2" t="n">
        <v>0.391711301393299</v>
      </c>
      <c r="K194" s="2" t="n">
        <v>0.102978195881427</v>
      </c>
    </row>
    <row r="195" customFormat="false" ht="12.75" hidden="false" customHeight="false" outlineLevel="0" collapsed="false">
      <c r="A195" s="2" t="n">
        <v>1</v>
      </c>
      <c r="B195" s="3" t="s">
        <v>11</v>
      </c>
      <c r="C195" s="2" t="n">
        <v>585</v>
      </c>
      <c r="D195" s="3" t="s">
        <v>65</v>
      </c>
      <c r="E195" s="2" t="n">
        <v>771.4</v>
      </c>
      <c r="F195" s="2" t="n">
        <v>23624.54</v>
      </c>
      <c r="G195" s="2" t="n">
        <v>1071.2512</v>
      </c>
      <c r="H195" s="2" t="n">
        <v>723.0708</v>
      </c>
      <c r="I195" s="2" t="n">
        <v>12516.601771</v>
      </c>
      <c r="J195" s="2" t="n">
        <v>0.52981356551281</v>
      </c>
      <c r="K195" s="2" t="n">
        <v>0.0855864251015804</v>
      </c>
    </row>
    <row r="196" customFormat="false" ht="12.75" hidden="false" customHeight="false" outlineLevel="0" collapsed="false">
      <c r="A196" s="2" t="n">
        <v>2</v>
      </c>
      <c r="B196" s="3" t="s">
        <v>13</v>
      </c>
      <c r="C196" s="2" t="n">
        <v>585</v>
      </c>
      <c r="D196" s="3" t="s">
        <v>65</v>
      </c>
      <c r="E196" s="2" t="n">
        <v>80</v>
      </c>
      <c r="F196" s="2" t="n">
        <v>11009.07</v>
      </c>
      <c r="G196" s="2" t="n">
        <v>1321.0884</v>
      </c>
      <c r="H196" s="2" t="n">
        <v>1100.907</v>
      </c>
      <c r="I196" s="2" t="n">
        <v>6339.94</v>
      </c>
      <c r="J196" s="2" t="n">
        <v>0.575883339827978</v>
      </c>
      <c r="K196" s="2" t="n">
        <v>0.208375536677003</v>
      </c>
    </row>
    <row r="197" customFormat="false" ht="12.75" hidden="false" customHeight="false" outlineLevel="0" collapsed="false">
      <c r="A197" s="2" t="n">
        <v>3</v>
      </c>
      <c r="B197" s="3" t="s">
        <v>14</v>
      </c>
      <c r="C197" s="2" t="n">
        <v>585</v>
      </c>
      <c r="D197" s="3" t="s">
        <v>65</v>
      </c>
      <c r="E197" s="2" t="n">
        <v>1</v>
      </c>
      <c r="F197" s="2" t="n">
        <v>245</v>
      </c>
      <c r="G197" s="2" t="n">
        <v>15</v>
      </c>
      <c r="H197" s="2" t="n">
        <v>15</v>
      </c>
      <c r="I197" s="2" t="n">
        <v>28</v>
      </c>
      <c r="J197" s="2" t="n">
        <v>0.114285714285714</v>
      </c>
      <c r="K197" s="2" t="n">
        <v>0.535714285714286</v>
      </c>
    </row>
    <row r="198" customFormat="false" ht="12.75" hidden="false" customHeight="false" outlineLevel="0" collapsed="false">
      <c r="A198" s="2" t="n">
        <v>4</v>
      </c>
      <c r="B198" s="4" t="s">
        <v>15</v>
      </c>
      <c r="C198" s="2" t="n">
        <v>585</v>
      </c>
      <c r="D198" s="3" t="s">
        <v>65</v>
      </c>
      <c r="E198" s="2" t="n">
        <v>1309.3</v>
      </c>
      <c r="F198" s="2" t="n">
        <v>34312.18</v>
      </c>
      <c r="G198" s="2" t="n">
        <v>1483.4133</v>
      </c>
      <c r="H198" s="2" t="n">
        <v>1297.4569</v>
      </c>
      <c r="I198" s="2" t="n">
        <v>12966.9652</v>
      </c>
      <c r="J198" s="2" t="n">
        <v>0.377911435531056</v>
      </c>
      <c r="K198" s="2" t="n">
        <v>0.114399420151139</v>
      </c>
    </row>
    <row r="199" customFormat="false" ht="12.75" hidden="false" customHeight="false" outlineLevel="0" collapsed="false">
      <c r="A199" s="2" t="n">
        <v>1</v>
      </c>
      <c r="B199" s="3" t="s">
        <v>11</v>
      </c>
      <c r="C199" s="2" t="n">
        <v>586</v>
      </c>
      <c r="D199" s="3" t="s">
        <v>66</v>
      </c>
      <c r="E199" s="2" t="n">
        <v>4</v>
      </c>
      <c r="F199" s="2" t="n">
        <v>74.5</v>
      </c>
      <c r="G199" s="2" t="n">
        <v>3.588</v>
      </c>
      <c r="H199" s="2" t="n">
        <v>2.098</v>
      </c>
      <c r="I199" s="2" t="n">
        <v>34.75</v>
      </c>
      <c r="J199" s="2" t="n">
        <v>0.466442953020134</v>
      </c>
      <c r="K199" s="2" t="n">
        <v>0.103251798561151</v>
      </c>
    </row>
    <row r="200" customFormat="false" ht="12.75" hidden="false" customHeight="false" outlineLevel="0" collapsed="false">
      <c r="A200" s="2" t="n">
        <v>4</v>
      </c>
      <c r="B200" s="4" t="s">
        <v>15</v>
      </c>
      <c r="C200" s="2" t="n">
        <v>586</v>
      </c>
      <c r="D200" s="3" t="s">
        <v>66</v>
      </c>
      <c r="E200" s="2" t="n">
        <v>18</v>
      </c>
      <c r="F200" s="2" t="n">
        <v>137.04</v>
      </c>
      <c r="G200" s="2" t="n">
        <v>7.221</v>
      </c>
      <c r="H200" s="2" t="n">
        <v>5.9386</v>
      </c>
      <c r="I200" s="2" t="n">
        <v>-38.4204</v>
      </c>
      <c r="J200" s="2" t="n">
        <v>-0.280359019264448</v>
      </c>
      <c r="K200" s="2" t="n">
        <v>-0.1879470281413</v>
      </c>
    </row>
    <row r="201" customFormat="false" ht="12.75" hidden="false" customHeight="false" outlineLevel="0" collapsed="false">
      <c r="A201" s="2" t="n">
        <v>1</v>
      </c>
      <c r="B201" s="3" t="s">
        <v>11</v>
      </c>
      <c r="C201" s="2" t="n">
        <v>587</v>
      </c>
      <c r="D201" s="3" t="s">
        <v>67</v>
      </c>
      <c r="E201" s="2" t="n">
        <v>527.65</v>
      </c>
      <c r="F201" s="2" t="n">
        <v>14510.93</v>
      </c>
      <c r="G201" s="2" t="n">
        <v>675.3176</v>
      </c>
      <c r="H201" s="2" t="n">
        <v>471.4018</v>
      </c>
      <c r="I201" s="2" t="n">
        <v>7556.478247</v>
      </c>
      <c r="J201" s="2" t="n">
        <v>0.520743897668861</v>
      </c>
      <c r="K201" s="2" t="n">
        <v>0.0893693567195946</v>
      </c>
    </row>
    <row r="202" customFormat="false" ht="12.75" hidden="false" customHeight="false" outlineLevel="0" collapsed="false">
      <c r="A202" s="2" t="n">
        <v>2</v>
      </c>
      <c r="B202" s="3" t="s">
        <v>13</v>
      </c>
      <c r="C202" s="2" t="n">
        <v>587</v>
      </c>
      <c r="D202" s="3" t="s">
        <v>67</v>
      </c>
      <c r="E202" s="2" t="n">
        <v>41</v>
      </c>
      <c r="F202" s="2" t="n">
        <v>5691.32</v>
      </c>
      <c r="G202" s="2" t="n">
        <v>682.9584</v>
      </c>
      <c r="H202" s="2" t="n">
        <v>569.132</v>
      </c>
      <c r="I202" s="2" t="n">
        <v>2929.301</v>
      </c>
      <c r="J202" s="2" t="n">
        <v>0.514696239185286</v>
      </c>
      <c r="K202" s="2" t="n">
        <v>0.233147225225404</v>
      </c>
    </row>
    <row r="203" customFormat="false" ht="12.75" hidden="false" customHeight="false" outlineLevel="0" collapsed="false">
      <c r="A203" s="2" t="n">
        <v>3</v>
      </c>
      <c r="B203" s="3" t="s">
        <v>14</v>
      </c>
      <c r="C203" s="2" t="n">
        <v>587</v>
      </c>
      <c r="D203" s="3" t="s">
        <v>67</v>
      </c>
      <c r="E203" s="2" t="n">
        <v>1</v>
      </c>
      <c r="F203" s="2" t="n">
        <v>254.6</v>
      </c>
      <c r="G203" s="2" t="n">
        <v>15</v>
      </c>
      <c r="H203" s="2" t="n">
        <v>15</v>
      </c>
      <c r="I203" s="2" t="n">
        <v>37.6</v>
      </c>
      <c r="J203" s="2" t="n">
        <v>0.147682639434407</v>
      </c>
      <c r="K203" s="2" t="n">
        <v>0.398936170212766</v>
      </c>
    </row>
    <row r="204" customFormat="false" ht="12.75" hidden="false" customHeight="false" outlineLevel="0" collapsed="false">
      <c r="A204" s="2" t="n">
        <v>4</v>
      </c>
      <c r="B204" s="4" t="s">
        <v>15</v>
      </c>
      <c r="C204" s="2" t="n">
        <v>587</v>
      </c>
      <c r="D204" s="3" t="s">
        <v>67</v>
      </c>
      <c r="E204" s="2" t="n">
        <v>746.5</v>
      </c>
      <c r="F204" s="2" t="n">
        <v>16339.05</v>
      </c>
      <c r="G204" s="2" t="n">
        <v>862.511</v>
      </c>
      <c r="H204" s="2" t="n">
        <v>751.787</v>
      </c>
      <c r="I204" s="2" t="n">
        <v>6091.269</v>
      </c>
      <c r="J204" s="2" t="n">
        <v>0.37280435521037</v>
      </c>
      <c r="K204" s="2" t="n">
        <v>0.141597916624598</v>
      </c>
    </row>
    <row r="205" customFormat="false" ht="12.75" hidden="false" customHeight="false" outlineLevel="0" collapsed="false">
      <c r="A205" s="2" t="n">
        <v>1</v>
      </c>
      <c r="B205" s="3" t="s">
        <v>11</v>
      </c>
      <c r="C205" s="2" t="n">
        <v>588</v>
      </c>
      <c r="D205" s="3" t="s">
        <v>68</v>
      </c>
      <c r="E205" s="2" t="n">
        <v>280.2</v>
      </c>
      <c r="F205" s="2" t="n">
        <v>9422.34</v>
      </c>
      <c r="G205" s="2" t="n">
        <v>395.2796</v>
      </c>
      <c r="H205" s="2" t="n">
        <v>284.5628</v>
      </c>
      <c r="I205" s="2" t="n">
        <v>4233.101</v>
      </c>
      <c r="J205" s="2" t="n">
        <v>0.449262179034083</v>
      </c>
      <c r="K205" s="2" t="n">
        <v>0.0933782586335644</v>
      </c>
    </row>
    <row r="206" customFormat="false" ht="12.75" hidden="false" customHeight="false" outlineLevel="0" collapsed="false">
      <c r="A206" s="2" t="n">
        <v>2</v>
      </c>
      <c r="B206" s="3" t="s">
        <v>13</v>
      </c>
      <c r="C206" s="2" t="n">
        <v>588</v>
      </c>
      <c r="D206" s="3" t="s">
        <v>68</v>
      </c>
      <c r="E206" s="2" t="n">
        <v>27</v>
      </c>
      <c r="F206" s="2" t="n">
        <v>3463.92</v>
      </c>
      <c r="G206" s="2" t="n">
        <v>415.6704</v>
      </c>
      <c r="H206" s="2" t="n">
        <v>346.392</v>
      </c>
      <c r="I206" s="2" t="n">
        <v>2014.19</v>
      </c>
      <c r="J206" s="2" t="n">
        <v>0.581477054897342</v>
      </c>
      <c r="K206" s="2" t="n">
        <v>0.206370997770816</v>
      </c>
    </row>
    <row r="207" customFormat="false" ht="12.75" hidden="false" customHeight="false" outlineLevel="0" collapsed="false">
      <c r="A207" s="2" t="n">
        <v>3</v>
      </c>
      <c r="B207" s="3" t="s">
        <v>14</v>
      </c>
      <c r="C207" s="2" t="n">
        <v>588</v>
      </c>
      <c r="D207" s="3" t="s">
        <v>68</v>
      </c>
      <c r="E207" s="2" t="n">
        <v>1</v>
      </c>
      <c r="F207" s="2" t="n">
        <v>283</v>
      </c>
      <c r="G207" s="2" t="n">
        <v>28.3</v>
      </c>
      <c r="H207" s="2" t="n">
        <v>22.64</v>
      </c>
      <c r="I207" s="2" t="n">
        <v>198.1</v>
      </c>
      <c r="J207" s="2" t="n">
        <v>0.7</v>
      </c>
      <c r="K207" s="2" t="n">
        <v>0.142857142857143</v>
      </c>
    </row>
    <row r="208" customFormat="false" ht="12.75" hidden="false" customHeight="false" outlineLevel="0" collapsed="false">
      <c r="A208" s="2" t="n">
        <v>4</v>
      </c>
      <c r="B208" s="4" t="s">
        <v>15</v>
      </c>
      <c r="C208" s="2" t="n">
        <v>588</v>
      </c>
      <c r="D208" s="3" t="s">
        <v>68</v>
      </c>
      <c r="E208" s="2" t="n">
        <v>481.53</v>
      </c>
      <c r="F208" s="2" t="n">
        <v>10894.58</v>
      </c>
      <c r="G208" s="2" t="n">
        <v>605.685</v>
      </c>
      <c r="H208" s="2" t="n">
        <v>536.1706</v>
      </c>
      <c r="I208" s="2" t="n">
        <v>4785.7876</v>
      </c>
      <c r="J208" s="2" t="n">
        <v>0.439281514294264</v>
      </c>
      <c r="K208" s="2" t="n">
        <v>0.126559105966174</v>
      </c>
    </row>
    <row r="209" customFormat="false" ht="12.75" hidden="false" customHeight="false" outlineLevel="0" collapsed="false">
      <c r="A209" s="2" t="n">
        <v>1</v>
      </c>
      <c r="B209" s="3" t="s">
        <v>11</v>
      </c>
      <c r="C209" s="2" t="n">
        <v>591</v>
      </c>
      <c r="D209" s="3" t="s">
        <v>69</v>
      </c>
      <c r="E209" s="2" t="n">
        <v>643.5</v>
      </c>
      <c r="F209" s="2" t="n">
        <v>18378.92</v>
      </c>
      <c r="G209" s="2" t="n">
        <v>795.3564</v>
      </c>
      <c r="H209" s="2" t="n">
        <v>552.0832</v>
      </c>
      <c r="I209" s="2" t="n">
        <v>8515.874862</v>
      </c>
      <c r="J209" s="2" t="n">
        <v>0.463350124055168</v>
      </c>
      <c r="K209" s="2" t="n">
        <v>0.0933969102281062</v>
      </c>
    </row>
    <row r="210" customFormat="false" ht="12.75" hidden="false" customHeight="false" outlineLevel="0" collapsed="false">
      <c r="A210" s="2" t="n">
        <v>2</v>
      </c>
      <c r="B210" s="3" t="s">
        <v>13</v>
      </c>
      <c r="C210" s="2" t="n">
        <v>591</v>
      </c>
      <c r="D210" s="3" t="s">
        <v>69</v>
      </c>
      <c r="E210" s="2" t="n">
        <v>86</v>
      </c>
      <c r="F210" s="2" t="n">
        <v>10615.31</v>
      </c>
      <c r="G210" s="2" t="n">
        <v>1273.8372</v>
      </c>
      <c r="H210" s="2" t="n">
        <v>1061.531</v>
      </c>
      <c r="I210" s="2" t="n">
        <v>5415.444</v>
      </c>
      <c r="J210" s="2" t="n">
        <v>0.510154107604959</v>
      </c>
      <c r="K210" s="2" t="n">
        <v>0.23522303988371</v>
      </c>
    </row>
    <row r="211" customFormat="false" ht="12.75" hidden="false" customHeight="false" outlineLevel="0" collapsed="false">
      <c r="A211" s="2" t="n">
        <v>3</v>
      </c>
      <c r="B211" s="3" t="s">
        <v>14</v>
      </c>
      <c r="C211" s="2" t="n">
        <v>591</v>
      </c>
      <c r="D211" s="3" t="s">
        <v>69</v>
      </c>
      <c r="E211" s="2" t="n">
        <v>4</v>
      </c>
      <c r="F211" s="2" t="n">
        <v>1049</v>
      </c>
      <c r="G211" s="2" t="n">
        <v>60</v>
      </c>
      <c r="H211" s="2" t="n">
        <v>60</v>
      </c>
      <c r="I211" s="2" t="n">
        <v>181</v>
      </c>
      <c r="J211" s="2" t="n">
        <v>0.17254528122021</v>
      </c>
      <c r="K211" s="2" t="n">
        <v>0.331491712707182</v>
      </c>
    </row>
    <row r="212" customFormat="false" ht="12.75" hidden="false" customHeight="false" outlineLevel="0" collapsed="false">
      <c r="A212" s="2" t="n">
        <v>4</v>
      </c>
      <c r="B212" s="4" t="s">
        <v>15</v>
      </c>
      <c r="C212" s="2" t="n">
        <v>591</v>
      </c>
      <c r="D212" s="3" t="s">
        <v>69</v>
      </c>
      <c r="E212" s="2" t="n">
        <v>937.9</v>
      </c>
      <c r="F212" s="2" t="n">
        <v>21837.78</v>
      </c>
      <c r="G212" s="2" t="n">
        <v>1111.9258</v>
      </c>
      <c r="H212" s="2" t="n">
        <v>953.9154</v>
      </c>
      <c r="I212" s="2" t="n">
        <v>7992.5922</v>
      </c>
      <c r="J212" s="2" t="n">
        <v>0.365998384451167</v>
      </c>
      <c r="K212" s="2" t="n">
        <v>0.139119546221813</v>
      </c>
    </row>
    <row r="213" customFormat="false" ht="12.75" hidden="false" customHeight="false" outlineLevel="0" collapsed="false">
      <c r="A213" s="2" t="n">
        <v>1</v>
      </c>
      <c r="B213" s="3" t="s">
        <v>11</v>
      </c>
      <c r="C213" s="2" t="n">
        <v>594</v>
      </c>
      <c r="D213" s="3" t="s">
        <v>70</v>
      </c>
      <c r="E213" s="2" t="n">
        <v>921.35</v>
      </c>
      <c r="F213" s="2" t="n">
        <v>21584.52</v>
      </c>
      <c r="G213" s="2" t="n">
        <v>848.6718</v>
      </c>
      <c r="H213" s="2" t="n">
        <v>543.4904</v>
      </c>
      <c r="I213" s="2" t="n">
        <v>11625.9641</v>
      </c>
      <c r="J213" s="2" t="n">
        <v>0.538625093353941</v>
      </c>
      <c r="K213" s="2" t="n">
        <v>0.0729979718413202</v>
      </c>
    </row>
    <row r="214" customFormat="false" ht="12.75" hidden="false" customHeight="false" outlineLevel="0" collapsed="false">
      <c r="A214" s="2" t="n">
        <v>2</v>
      </c>
      <c r="B214" s="3" t="s">
        <v>13</v>
      </c>
      <c r="C214" s="2" t="n">
        <v>594</v>
      </c>
      <c r="D214" s="3" t="s">
        <v>70</v>
      </c>
      <c r="E214" s="2" t="n">
        <v>53</v>
      </c>
      <c r="F214" s="2" t="n">
        <v>6564.59</v>
      </c>
      <c r="G214" s="2" t="n">
        <v>787.7508</v>
      </c>
      <c r="H214" s="2" t="n">
        <v>656.459</v>
      </c>
      <c r="I214" s="2" t="n">
        <v>3886.709</v>
      </c>
      <c r="J214" s="2" t="n">
        <v>0.592071858257713</v>
      </c>
      <c r="K214" s="2" t="n">
        <v>0.202678101190493</v>
      </c>
    </row>
    <row r="215" customFormat="false" ht="12.75" hidden="false" customHeight="false" outlineLevel="0" collapsed="false">
      <c r="A215" s="2" t="n">
        <v>3</v>
      </c>
      <c r="B215" s="3" t="s">
        <v>14</v>
      </c>
      <c r="C215" s="2" t="n">
        <v>594</v>
      </c>
      <c r="D215" s="3" t="s">
        <v>70</v>
      </c>
      <c r="E215" s="2" t="n">
        <v>2</v>
      </c>
      <c r="F215" s="2" t="n">
        <v>490</v>
      </c>
      <c r="G215" s="2" t="n">
        <v>30</v>
      </c>
      <c r="H215" s="2" t="n">
        <v>30</v>
      </c>
      <c r="I215" s="2" t="n">
        <v>56</v>
      </c>
      <c r="J215" s="2" t="n">
        <v>0.114285714285714</v>
      </c>
      <c r="K215" s="2" t="n">
        <v>0.535714285714286</v>
      </c>
    </row>
    <row r="216" customFormat="false" ht="12.75" hidden="false" customHeight="false" outlineLevel="0" collapsed="false">
      <c r="A216" s="2" t="n">
        <v>4</v>
      </c>
      <c r="B216" s="4" t="s">
        <v>15</v>
      </c>
      <c r="C216" s="2" t="n">
        <v>594</v>
      </c>
      <c r="D216" s="3" t="s">
        <v>70</v>
      </c>
      <c r="E216" s="2" t="n">
        <v>1530.5</v>
      </c>
      <c r="F216" s="2" t="n">
        <v>29184.05</v>
      </c>
      <c r="G216" s="2" t="n">
        <v>1524.2488</v>
      </c>
      <c r="H216" s="2" t="n">
        <v>1309.3918</v>
      </c>
      <c r="I216" s="2" t="n">
        <v>10911.0339</v>
      </c>
      <c r="J216" s="2" t="n">
        <v>0.373869764477514</v>
      </c>
      <c r="K216" s="2" t="n">
        <v>0.139697925418415</v>
      </c>
    </row>
    <row r="217" customFormat="false" ht="12.75" hidden="false" customHeight="false" outlineLevel="0" collapsed="false">
      <c r="A217" s="2" t="n">
        <v>1</v>
      </c>
      <c r="B217" s="3" t="s">
        <v>11</v>
      </c>
      <c r="C217" s="2" t="n">
        <v>598</v>
      </c>
      <c r="D217" s="3" t="s">
        <v>71</v>
      </c>
      <c r="E217" s="2" t="n">
        <v>540.1</v>
      </c>
      <c r="F217" s="2" t="n">
        <v>14775.67</v>
      </c>
      <c r="G217" s="2" t="n">
        <v>727.4122</v>
      </c>
      <c r="H217" s="2" t="n">
        <v>512.034</v>
      </c>
      <c r="I217" s="2" t="n">
        <v>7591.48142</v>
      </c>
      <c r="J217" s="2" t="n">
        <v>0.51378255063899</v>
      </c>
      <c r="K217" s="2" t="n">
        <v>0.0958195324147945</v>
      </c>
    </row>
    <row r="218" customFormat="false" ht="12.75" hidden="false" customHeight="false" outlineLevel="0" collapsed="false">
      <c r="A218" s="2" t="n">
        <v>2</v>
      </c>
      <c r="B218" s="3" t="s">
        <v>13</v>
      </c>
      <c r="C218" s="2" t="n">
        <v>598</v>
      </c>
      <c r="D218" s="3" t="s">
        <v>71</v>
      </c>
      <c r="E218" s="2" t="n">
        <v>41</v>
      </c>
      <c r="F218" s="2" t="n">
        <v>5318.02</v>
      </c>
      <c r="G218" s="2" t="n">
        <v>638.1624</v>
      </c>
      <c r="H218" s="2" t="n">
        <v>531.802</v>
      </c>
      <c r="I218" s="2" t="n">
        <v>2852.432</v>
      </c>
      <c r="J218" s="2" t="n">
        <v>0.536371055392797</v>
      </c>
      <c r="K218" s="2" t="n">
        <v>0.22372571896543</v>
      </c>
    </row>
    <row r="219" customFormat="false" ht="12.75" hidden="false" customHeight="false" outlineLevel="0" collapsed="false">
      <c r="A219" s="2" t="n">
        <v>3</v>
      </c>
      <c r="B219" s="3" t="s">
        <v>14</v>
      </c>
      <c r="C219" s="2" t="n">
        <v>598</v>
      </c>
      <c r="D219" s="3" t="s">
        <v>71</v>
      </c>
      <c r="E219" s="2" t="n">
        <v>1</v>
      </c>
      <c r="F219" s="2" t="n">
        <v>245</v>
      </c>
      <c r="G219" s="2" t="n">
        <v>15</v>
      </c>
      <c r="H219" s="2" t="n">
        <v>15</v>
      </c>
      <c r="I219" s="2" t="n">
        <v>28</v>
      </c>
      <c r="J219" s="2" t="n">
        <v>0.114285714285714</v>
      </c>
      <c r="K219" s="2" t="n">
        <v>0.535714285714286</v>
      </c>
    </row>
    <row r="220" customFormat="false" ht="12.75" hidden="false" customHeight="false" outlineLevel="0" collapsed="false">
      <c r="A220" s="2" t="n">
        <v>4</v>
      </c>
      <c r="B220" s="4" t="s">
        <v>15</v>
      </c>
      <c r="C220" s="2" t="n">
        <v>598</v>
      </c>
      <c r="D220" s="3" t="s">
        <v>71</v>
      </c>
      <c r="E220" s="2" t="n">
        <v>753.88</v>
      </c>
      <c r="F220" s="2" t="n">
        <v>15220</v>
      </c>
      <c r="G220" s="2" t="n">
        <v>737.2404</v>
      </c>
      <c r="H220" s="2" t="n">
        <v>627.8128</v>
      </c>
      <c r="I220" s="2" t="n">
        <v>5570.428</v>
      </c>
      <c r="J220" s="2" t="n">
        <v>0.365993955321945</v>
      </c>
      <c r="K220" s="2" t="n">
        <v>0.13234896851732</v>
      </c>
    </row>
    <row r="221" customFormat="false" ht="12.75" hidden="false" customHeight="false" outlineLevel="0" collapsed="false">
      <c r="A221" s="2" t="n">
        <v>1</v>
      </c>
      <c r="B221" s="3" t="s">
        <v>11</v>
      </c>
      <c r="C221" s="2" t="n">
        <v>704</v>
      </c>
      <c r="D221" s="3" t="s">
        <v>72</v>
      </c>
      <c r="E221" s="2" t="n">
        <v>363.65</v>
      </c>
      <c r="F221" s="2" t="n">
        <v>9947.45</v>
      </c>
      <c r="G221" s="2" t="n">
        <v>474.8678</v>
      </c>
      <c r="H221" s="2" t="n">
        <v>320.3994</v>
      </c>
      <c r="I221" s="2" t="n">
        <v>5274.550124</v>
      </c>
      <c r="J221" s="2" t="n">
        <v>0.530241431120539</v>
      </c>
      <c r="K221" s="2" t="n">
        <v>0.0900300099224159</v>
      </c>
    </row>
    <row r="222" customFormat="false" ht="12.75" hidden="false" customHeight="false" outlineLevel="0" collapsed="false">
      <c r="A222" s="2" t="n">
        <v>2</v>
      </c>
      <c r="B222" s="3" t="s">
        <v>13</v>
      </c>
      <c r="C222" s="2" t="n">
        <v>704</v>
      </c>
      <c r="D222" s="3" t="s">
        <v>72</v>
      </c>
      <c r="E222" s="2" t="n">
        <v>50</v>
      </c>
      <c r="F222" s="2" t="n">
        <v>6631.71</v>
      </c>
      <c r="G222" s="2" t="n">
        <v>795.8052</v>
      </c>
      <c r="H222" s="2" t="n">
        <v>663.171</v>
      </c>
      <c r="I222" s="2" t="n">
        <v>3533.185</v>
      </c>
      <c r="J222" s="2" t="n">
        <v>0.532771336502953</v>
      </c>
      <c r="K222" s="2" t="n">
        <v>0.225237342511077</v>
      </c>
    </row>
    <row r="223" customFormat="false" ht="12.75" hidden="false" customHeight="false" outlineLevel="0" collapsed="false">
      <c r="A223" s="2" t="n">
        <v>4</v>
      </c>
      <c r="B223" s="4" t="s">
        <v>15</v>
      </c>
      <c r="C223" s="2" t="n">
        <v>704</v>
      </c>
      <c r="D223" s="3" t="s">
        <v>72</v>
      </c>
      <c r="E223" s="2" t="n">
        <v>544.8897</v>
      </c>
      <c r="F223" s="2" t="n">
        <v>12507.66</v>
      </c>
      <c r="G223" s="2" t="n">
        <v>621.4869</v>
      </c>
      <c r="H223" s="2" t="n">
        <v>529.6717</v>
      </c>
      <c r="I223" s="2" t="n">
        <v>4539.95916</v>
      </c>
      <c r="J223" s="2" t="n">
        <v>0.362974302147644</v>
      </c>
      <c r="K223" s="2" t="n">
        <v>0.136892619095719</v>
      </c>
    </row>
    <row r="224" customFormat="false" ht="12.75" hidden="false" customHeight="false" outlineLevel="0" collapsed="false">
      <c r="A224" s="2" t="n">
        <v>1</v>
      </c>
      <c r="B224" s="3" t="s">
        <v>11</v>
      </c>
      <c r="C224" s="2" t="n">
        <v>706</v>
      </c>
      <c r="D224" s="3" t="s">
        <v>73</v>
      </c>
      <c r="E224" s="2" t="n">
        <v>389.0366</v>
      </c>
      <c r="F224" s="2" t="n">
        <v>11255.67</v>
      </c>
      <c r="G224" s="2" t="n">
        <v>483.5708</v>
      </c>
      <c r="H224" s="2" t="n">
        <v>317.6804</v>
      </c>
      <c r="I224" s="2" t="n">
        <v>6234.695012</v>
      </c>
      <c r="J224" s="2" t="n">
        <v>0.553915938544751</v>
      </c>
      <c r="K224" s="2" t="n">
        <v>0.0775612598642379</v>
      </c>
    </row>
    <row r="225" customFormat="false" ht="12.75" hidden="false" customHeight="false" outlineLevel="0" collapsed="false">
      <c r="A225" s="2" t="n">
        <v>2</v>
      </c>
      <c r="B225" s="3" t="s">
        <v>13</v>
      </c>
      <c r="C225" s="2" t="n">
        <v>706</v>
      </c>
      <c r="D225" s="3" t="s">
        <v>73</v>
      </c>
      <c r="E225" s="2" t="n">
        <v>56</v>
      </c>
      <c r="F225" s="2" t="n">
        <v>7619.37</v>
      </c>
      <c r="G225" s="2" t="n">
        <v>909.8024</v>
      </c>
      <c r="H225" s="2" t="n">
        <v>757.415</v>
      </c>
      <c r="I225" s="2" t="n">
        <v>4619.345</v>
      </c>
      <c r="J225" s="2" t="n">
        <v>0.606263378730788</v>
      </c>
      <c r="K225" s="2" t="n">
        <v>0.196954849659421</v>
      </c>
    </row>
    <row r="226" customFormat="false" ht="12.75" hidden="false" customHeight="false" outlineLevel="0" collapsed="false">
      <c r="A226" s="2" t="n">
        <v>3</v>
      </c>
      <c r="B226" s="3" t="s">
        <v>14</v>
      </c>
      <c r="C226" s="2" t="n">
        <v>706</v>
      </c>
      <c r="D226" s="3" t="s">
        <v>73</v>
      </c>
      <c r="E226" s="2" t="n">
        <v>9</v>
      </c>
      <c r="F226" s="2" t="n">
        <v>2088.05</v>
      </c>
      <c r="G226" s="2" t="n">
        <v>208.805</v>
      </c>
      <c r="H226" s="2" t="n">
        <v>167.044</v>
      </c>
      <c r="I226" s="2" t="n">
        <v>1319.45</v>
      </c>
      <c r="J226" s="2" t="n">
        <v>0.631905366250808</v>
      </c>
      <c r="K226" s="2" t="n">
        <v>0.158251544204024</v>
      </c>
    </row>
    <row r="227" customFormat="false" ht="12.75" hidden="false" customHeight="false" outlineLevel="0" collapsed="false">
      <c r="A227" s="2" t="n">
        <v>4</v>
      </c>
      <c r="B227" s="4" t="s">
        <v>15</v>
      </c>
      <c r="C227" s="2" t="n">
        <v>706</v>
      </c>
      <c r="D227" s="3" t="s">
        <v>73</v>
      </c>
      <c r="E227" s="2" t="n">
        <v>695.42</v>
      </c>
      <c r="F227" s="2" t="n">
        <v>18307.69</v>
      </c>
      <c r="G227" s="2" t="n">
        <v>915.2064</v>
      </c>
      <c r="H227" s="2" t="n">
        <v>798.504</v>
      </c>
      <c r="I227" s="2" t="n">
        <v>7102.901</v>
      </c>
      <c r="J227" s="2" t="n">
        <v>0.387973632937853</v>
      </c>
      <c r="K227" s="2" t="n">
        <v>0.128849662975733</v>
      </c>
    </row>
    <row r="228" customFormat="false" ht="12.75" hidden="false" customHeight="false" outlineLevel="0" collapsed="false">
      <c r="A228" s="2" t="n">
        <v>1</v>
      </c>
      <c r="B228" s="3" t="s">
        <v>11</v>
      </c>
      <c r="C228" s="2" t="n">
        <v>707</v>
      </c>
      <c r="D228" s="3" t="s">
        <v>74</v>
      </c>
      <c r="E228" s="2" t="n">
        <v>1093.4</v>
      </c>
      <c r="F228" s="2" t="n">
        <v>31014.74</v>
      </c>
      <c r="G228" s="2" t="n">
        <v>1468.0608</v>
      </c>
      <c r="H228" s="2" t="n">
        <v>1026.2272</v>
      </c>
      <c r="I228" s="2" t="n">
        <v>15956.096279</v>
      </c>
      <c r="J228" s="2" t="n">
        <v>0.514468161880448</v>
      </c>
      <c r="K228" s="2" t="n">
        <v>0.0920062635829123</v>
      </c>
    </row>
    <row r="229" customFormat="false" ht="12.75" hidden="false" customHeight="false" outlineLevel="0" collapsed="false">
      <c r="A229" s="2" t="n">
        <v>2</v>
      </c>
      <c r="B229" s="3" t="s">
        <v>13</v>
      </c>
      <c r="C229" s="2" t="n">
        <v>707</v>
      </c>
      <c r="D229" s="3" t="s">
        <v>74</v>
      </c>
      <c r="E229" s="2" t="n">
        <v>73</v>
      </c>
      <c r="F229" s="2" t="n">
        <v>11033.03</v>
      </c>
      <c r="G229" s="2" t="n">
        <v>1323.9636</v>
      </c>
      <c r="H229" s="2" t="n">
        <v>1103.303</v>
      </c>
      <c r="I229" s="2" t="n">
        <v>6464.404</v>
      </c>
      <c r="J229" s="2" t="n">
        <v>0.585913751707373</v>
      </c>
      <c r="K229" s="2" t="n">
        <v>0.204808300966338</v>
      </c>
    </row>
    <row r="230" customFormat="false" ht="12.75" hidden="false" customHeight="false" outlineLevel="0" collapsed="false">
      <c r="A230" s="2" t="n">
        <v>3</v>
      </c>
      <c r="B230" s="3" t="s">
        <v>14</v>
      </c>
      <c r="C230" s="2" t="n">
        <v>707</v>
      </c>
      <c r="D230" s="3" t="s">
        <v>74</v>
      </c>
      <c r="E230" s="2" t="n">
        <v>3</v>
      </c>
      <c r="F230" s="2" t="n">
        <v>891.5</v>
      </c>
      <c r="G230" s="2" t="n">
        <v>89.15</v>
      </c>
      <c r="H230" s="2" t="n">
        <v>71.32</v>
      </c>
      <c r="I230" s="2" t="n">
        <v>608</v>
      </c>
      <c r="J230" s="2" t="n">
        <v>0.681996634885025</v>
      </c>
      <c r="K230" s="2" t="n">
        <v>0.146628289473684</v>
      </c>
    </row>
    <row r="231" customFormat="false" ht="12.75" hidden="false" customHeight="false" outlineLevel="0" collapsed="false">
      <c r="A231" s="2" t="n">
        <v>4</v>
      </c>
      <c r="B231" s="4" t="s">
        <v>15</v>
      </c>
      <c r="C231" s="2" t="n">
        <v>707</v>
      </c>
      <c r="D231" s="3" t="s">
        <v>74</v>
      </c>
      <c r="E231" s="2" t="n">
        <v>1703.1</v>
      </c>
      <c r="F231" s="2" t="n">
        <v>33590.63</v>
      </c>
      <c r="G231" s="2" t="n">
        <v>1760.4713</v>
      </c>
      <c r="H231" s="2" t="n">
        <v>1525.6485</v>
      </c>
      <c r="I231" s="2" t="n">
        <v>12464.285555</v>
      </c>
      <c r="J231" s="2" t="n">
        <v>0.37106435797721</v>
      </c>
      <c r="K231" s="2" t="n">
        <v>0.141241252234774</v>
      </c>
    </row>
    <row r="232" customFormat="false" ht="12.75" hidden="false" customHeight="false" outlineLevel="0" collapsed="false">
      <c r="A232" s="2" t="n">
        <v>1</v>
      </c>
      <c r="B232" s="3" t="s">
        <v>11</v>
      </c>
      <c r="C232" s="2" t="n">
        <v>709</v>
      </c>
      <c r="D232" s="3" t="s">
        <v>75</v>
      </c>
      <c r="E232" s="2" t="n">
        <v>371</v>
      </c>
      <c r="F232" s="2" t="n">
        <v>12931.41</v>
      </c>
      <c r="G232" s="2" t="n">
        <v>577.207</v>
      </c>
      <c r="H232" s="2" t="n">
        <v>412.4564</v>
      </c>
      <c r="I232" s="2" t="n">
        <v>6001.264895</v>
      </c>
      <c r="J232" s="2" t="n">
        <v>0.464084341537388</v>
      </c>
      <c r="K232" s="2" t="n">
        <v>0.0961808902121459</v>
      </c>
    </row>
    <row r="233" customFormat="false" ht="12.75" hidden="false" customHeight="false" outlineLevel="0" collapsed="false">
      <c r="A233" s="2" t="n">
        <v>2</v>
      </c>
      <c r="B233" s="3" t="s">
        <v>13</v>
      </c>
      <c r="C233" s="2" t="n">
        <v>709</v>
      </c>
      <c r="D233" s="3" t="s">
        <v>75</v>
      </c>
      <c r="E233" s="2" t="n">
        <v>33</v>
      </c>
      <c r="F233" s="2" t="n">
        <v>4971.45</v>
      </c>
      <c r="G233" s="2" t="n">
        <v>596.574</v>
      </c>
      <c r="H233" s="2" t="n">
        <v>497.145</v>
      </c>
      <c r="I233" s="2" t="n">
        <v>2981.607</v>
      </c>
      <c r="J233" s="2" t="n">
        <v>0.599745949370908</v>
      </c>
      <c r="K233" s="2" t="n">
        <v>0.200084719414732</v>
      </c>
    </row>
    <row r="234" customFormat="false" ht="12.75" hidden="false" customHeight="false" outlineLevel="0" collapsed="false">
      <c r="A234" s="2" t="n">
        <v>3</v>
      </c>
      <c r="B234" s="3" t="s">
        <v>14</v>
      </c>
      <c r="C234" s="2" t="n">
        <v>709</v>
      </c>
      <c r="D234" s="3" t="s">
        <v>75</v>
      </c>
      <c r="E234" s="2" t="n">
        <v>3</v>
      </c>
      <c r="F234" s="2" t="n">
        <v>927.98</v>
      </c>
      <c r="G234" s="2" t="n">
        <v>83.298</v>
      </c>
      <c r="H234" s="2" t="n">
        <v>69.6384</v>
      </c>
      <c r="I234" s="2" t="n">
        <v>472.18</v>
      </c>
      <c r="J234" s="2" t="n">
        <v>0.508825621241837</v>
      </c>
      <c r="K234" s="2" t="n">
        <v>0.176411537972807</v>
      </c>
    </row>
    <row r="235" customFormat="false" ht="12.75" hidden="false" customHeight="false" outlineLevel="0" collapsed="false">
      <c r="A235" s="2" t="n">
        <v>4</v>
      </c>
      <c r="B235" s="4" t="s">
        <v>15</v>
      </c>
      <c r="C235" s="2" t="n">
        <v>709</v>
      </c>
      <c r="D235" s="3" t="s">
        <v>75</v>
      </c>
      <c r="E235" s="2" t="n">
        <v>618.6</v>
      </c>
      <c r="F235" s="2" t="n">
        <v>15795.56</v>
      </c>
      <c r="G235" s="2" t="n">
        <v>673.8381</v>
      </c>
      <c r="H235" s="2" t="n">
        <v>580.6853</v>
      </c>
      <c r="I235" s="2" t="n">
        <v>5636.6754</v>
      </c>
      <c r="J235" s="2" t="n">
        <v>0.356851887492435</v>
      </c>
      <c r="K235" s="2" t="n">
        <v>0.119545308569658</v>
      </c>
    </row>
    <row r="236" customFormat="false" ht="12.75" hidden="false" customHeight="false" outlineLevel="0" collapsed="false">
      <c r="A236" s="2" t="n">
        <v>1</v>
      </c>
      <c r="B236" s="3" t="s">
        <v>11</v>
      </c>
      <c r="C236" s="2" t="n">
        <v>710</v>
      </c>
      <c r="D236" s="3" t="s">
        <v>76</v>
      </c>
      <c r="E236" s="2" t="n">
        <v>355.6633</v>
      </c>
      <c r="F236" s="2" t="n">
        <v>9344.1</v>
      </c>
      <c r="G236" s="2" t="n">
        <v>474.731</v>
      </c>
      <c r="H236" s="2" t="n">
        <v>340.2536</v>
      </c>
      <c r="I236" s="2" t="n">
        <v>4448.934206</v>
      </c>
      <c r="J236" s="2" t="n">
        <v>0.476122281011547</v>
      </c>
      <c r="K236" s="2" t="n">
        <v>0.106706680301039</v>
      </c>
    </row>
    <row r="237" customFormat="false" ht="12.75" hidden="false" customHeight="false" outlineLevel="0" collapsed="false">
      <c r="A237" s="2" t="n">
        <v>2</v>
      </c>
      <c r="B237" s="3" t="s">
        <v>13</v>
      </c>
      <c r="C237" s="2" t="n">
        <v>710</v>
      </c>
      <c r="D237" s="3" t="s">
        <v>76</v>
      </c>
      <c r="E237" s="2" t="n">
        <v>16</v>
      </c>
      <c r="F237" s="2" t="n">
        <v>1953.02</v>
      </c>
      <c r="G237" s="2" t="n">
        <v>234.3624</v>
      </c>
      <c r="H237" s="2" t="n">
        <v>195.302</v>
      </c>
      <c r="I237" s="2" t="n">
        <v>1027.52</v>
      </c>
      <c r="J237" s="2" t="n">
        <v>0.526118524131857</v>
      </c>
      <c r="K237" s="2" t="n">
        <v>0.228085487387107</v>
      </c>
    </row>
    <row r="238" customFormat="false" ht="12.75" hidden="false" customHeight="false" outlineLevel="0" collapsed="false">
      <c r="A238" s="2" t="n">
        <v>3</v>
      </c>
      <c r="B238" s="3" t="s">
        <v>14</v>
      </c>
      <c r="C238" s="2" t="n">
        <v>710</v>
      </c>
      <c r="D238" s="3" t="s">
        <v>76</v>
      </c>
      <c r="E238" s="2" t="n">
        <v>1</v>
      </c>
      <c r="F238" s="2" t="n">
        <v>254.6</v>
      </c>
      <c r="G238" s="2" t="n">
        <v>15</v>
      </c>
      <c r="H238" s="2" t="n">
        <v>15</v>
      </c>
      <c r="I238" s="2" t="n">
        <v>37.6</v>
      </c>
      <c r="J238" s="2" t="n">
        <v>0.147682639434407</v>
      </c>
      <c r="K238" s="2" t="n">
        <v>0.398936170212766</v>
      </c>
    </row>
    <row r="239" customFormat="false" ht="12.75" hidden="false" customHeight="false" outlineLevel="0" collapsed="false">
      <c r="A239" s="2" t="n">
        <v>4</v>
      </c>
      <c r="B239" s="4" t="s">
        <v>15</v>
      </c>
      <c r="C239" s="2" t="n">
        <v>710</v>
      </c>
      <c r="D239" s="3" t="s">
        <v>76</v>
      </c>
      <c r="E239" s="2" t="n">
        <v>566.98</v>
      </c>
      <c r="F239" s="2" t="n">
        <v>11149.16</v>
      </c>
      <c r="G239" s="2" t="n">
        <v>527.681</v>
      </c>
      <c r="H239" s="2" t="n">
        <v>453.755</v>
      </c>
      <c r="I239" s="2" t="n">
        <v>4075.102</v>
      </c>
      <c r="J239" s="2" t="n">
        <v>0.365507535993743</v>
      </c>
      <c r="K239" s="2" t="n">
        <v>0.129489028740876</v>
      </c>
    </row>
    <row r="240" customFormat="false" ht="12.75" hidden="false" customHeight="false" outlineLevel="0" collapsed="false">
      <c r="A240" s="2" t="n">
        <v>1</v>
      </c>
      <c r="B240" s="3" t="s">
        <v>11</v>
      </c>
      <c r="C240" s="2" t="n">
        <v>712</v>
      </c>
      <c r="D240" s="3" t="s">
        <v>77</v>
      </c>
      <c r="E240" s="2" t="n">
        <v>1130</v>
      </c>
      <c r="F240" s="2" t="n">
        <v>38205.29</v>
      </c>
      <c r="G240" s="2" t="n">
        <v>1823.0434</v>
      </c>
      <c r="H240" s="2" t="n">
        <v>1320.4554</v>
      </c>
      <c r="I240" s="2" t="n">
        <v>17678.747071</v>
      </c>
      <c r="J240" s="2" t="n">
        <v>0.462730346268802</v>
      </c>
      <c r="K240" s="2" t="n">
        <v>0.103120622331347</v>
      </c>
    </row>
    <row r="241" customFormat="false" ht="12.75" hidden="false" customHeight="false" outlineLevel="0" collapsed="false">
      <c r="A241" s="2" t="n">
        <v>2</v>
      </c>
      <c r="B241" s="3" t="s">
        <v>13</v>
      </c>
      <c r="C241" s="2" t="n">
        <v>712</v>
      </c>
      <c r="D241" s="3" t="s">
        <v>77</v>
      </c>
      <c r="E241" s="2" t="n">
        <v>103</v>
      </c>
      <c r="F241" s="2" t="n">
        <v>14120.85</v>
      </c>
      <c r="G241" s="2" t="n">
        <v>1694.502</v>
      </c>
      <c r="H241" s="2" t="n">
        <v>1412.085</v>
      </c>
      <c r="I241" s="2" t="n">
        <v>8357.93</v>
      </c>
      <c r="J241" s="2" t="n">
        <v>0.591885757585415</v>
      </c>
      <c r="K241" s="2" t="n">
        <v>0.202741827222769</v>
      </c>
    </row>
    <row r="242" customFormat="false" ht="12.75" hidden="false" customHeight="false" outlineLevel="0" collapsed="false">
      <c r="A242" s="2" t="n">
        <v>3</v>
      </c>
      <c r="B242" s="3" t="s">
        <v>14</v>
      </c>
      <c r="C242" s="2" t="n">
        <v>712</v>
      </c>
      <c r="D242" s="3" t="s">
        <v>77</v>
      </c>
      <c r="E242" s="2" t="n">
        <v>3</v>
      </c>
      <c r="F242" s="2" t="n">
        <v>781</v>
      </c>
      <c r="G242" s="2" t="n">
        <v>45</v>
      </c>
      <c r="H242" s="2" t="n">
        <v>45</v>
      </c>
      <c r="I242" s="2" t="n">
        <v>130</v>
      </c>
      <c r="J242" s="2" t="n">
        <v>0.166453265044814</v>
      </c>
      <c r="K242" s="2" t="n">
        <v>0.346153846153846</v>
      </c>
    </row>
    <row r="243" customFormat="false" ht="12.75" hidden="false" customHeight="false" outlineLevel="0" collapsed="false">
      <c r="A243" s="2" t="n">
        <v>4</v>
      </c>
      <c r="B243" s="4" t="s">
        <v>15</v>
      </c>
      <c r="C243" s="2" t="n">
        <v>712</v>
      </c>
      <c r="D243" s="3" t="s">
        <v>77</v>
      </c>
      <c r="E243" s="2" t="n">
        <v>1959.5</v>
      </c>
      <c r="F243" s="2" t="n">
        <v>47324.58</v>
      </c>
      <c r="G243" s="2" t="n">
        <v>2052.888</v>
      </c>
      <c r="H243" s="2" t="n">
        <v>1748.457</v>
      </c>
      <c r="I243" s="2" t="n">
        <v>17786.8819</v>
      </c>
      <c r="J243" s="2" t="n">
        <v>0.375848700611817</v>
      </c>
      <c r="K243" s="2" t="n">
        <v>0.115415844752418</v>
      </c>
    </row>
    <row r="244" customFormat="false" ht="12.75" hidden="false" customHeight="false" outlineLevel="0" collapsed="false">
      <c r="A244" s="2" t="n">
        <v>1</v>
      </c>
      <c r="B244" s="3" t="s">
        <v>11</v>
      </c>
      <c r="C244" s="2" t="n">
        <v>713</v>
      </c>
      <c r="D244" s="3" t="s">
        <v>78</v>
      </c>
      <c r="E244" s="2" t="n">
        <v>334.92</v>
      </c>
      <c r="F244" s="2" t="n">
        <v>7931.73</v>
      </c>
      <c r="G244" s="2" t="n">
        <v>383.4666</v>
      </c>
      <c r="H244" s="2" t="n">
        <v>250.2828</v>
      </c>
      <c r="I244" s="2" t="n">
        <v>4122.119</v>
      </c>
      <c r="J244" s="2" t="n">
        <v>0.519699863711952</v>
      </c>
      <c r="K244" s="2" t="n">
        <v>0.0930265720130836</v>
      </c>
    </row>
    <row r="245" customFormat="false" ht="12.75" hidden="false" customHeight="false" outlineLevel="0" collapsed="false">
      <c r="A245" s="2" t="n">
        <v>2</v>
      </c>
      <c r="B245" s="3" t="s">
        <v>13</v>
      </c>
      <c r="C245" s="2" t="n">
        <v>713</v>
      </c>
      <c r="D245" s="3" t="s">
        <v>78</v>
      </c>
      <c r="E245" s="2" t="n">
        <v>36</v>
      </c>
      <c r="F245" s="2" t="n">
        <v>4914.54</v>
      </c>
      <c r="G245" s="2" t="n">
        <v>589.7448</v>
      </c>
      <c r="H245" s="2" t="n">
        <v>491.454</v>
      </c>
      <c r="I245" s="2" t="n">
        <v>2734.772</v>
      </c>
      <c r="J245" s="2" t="n">
        <v>0.556465508470783</v>
      </c>
      <c r="K245" s="2" t="n">
        <v>0.21564678883651</v>
      </c>
    </row>
    <row r="246" customFormat="false" ht="12.75" hidden="false" customHeight="false" outlineLevel="0" collapsed="false">
      <c r="A246" s="2" t="n">
        <v>3</v>
      </c>
      <c r="B246" s="3" t="s">
        <v>14</v>
      </c>
      <c r="C246" s="2" t="n">
        <v>713</v>
      </c>
      <c r="D246" s="3" t="s">
        <v>78</v>
      </c>
      <c r="E246" s="2" t="n">
        <v>1</v>
      </c>
      <c r="F246" s="2" t="n">
        <v>254.6</v>
      </c>
      <c r="G246" s="2" t="n">
        <v>15</v>
      </c>
      <c r="H246" s="2" t="n">
        <v>15</v>
      </c>
      <c r="I246" s="2" t="n">
        <v>37.6</v>
      </c>
      <c r="J246" s="2" t="n">
        <v>0.147682639434407</v>
      </c>
      <c r="K246" s="2" t="n">
        <v>0.398936170212766</v>
      </c>
    </row>
    <row r="247" customFormat="false" ht="12.75" hidden="false" customHeight="false" outlineLevel="0" collapsed="false">
      <c r="A247" s="2" t="n">
        <v>4</v>
      </c>
      <c r="B247" s="4" t="s">
        <v>15</v>
      </c>
      <c r="C247" s="2" t="n">
        <v>713</v>
      </c>
      <c r="D247" s="3" t="s">
        <v>78</v>
      </c>
      <c r="E247" s="2" t="n">
        <v>565.877</v>
      </c>
      <c r="F247" s="2" t="n">
        <v>14280.77</v>
      </c>
      <c r="G247" s="2" t="n">
        <v>959.0185</v>
      </c>
      <c r="H247" s="2" t="n">
        <v>853.1111</v>
      </c>
      <c r="I247" s="2" t="n">
        <v>5107.344</v>
      </c>
      <c r="J247" s="2" t="n">
        <v>0.357637858462814</v>
      </c>
      <c r="K247" s="2" t="n">
        <v>0.187772450808091</v>
      </c>
    </row>
    <row r="248" customFormat="false" ht="12.75" hidden="false" customHeight="false" outlineLevel="0" collapsed="false">
      <c r="A248" s="2" t="n">
        <v>1</v>
      </c>
      <c r="B248" s="3" t="s">
        <v>11</v>
      </c>
      <c r="C248" s="2" t="n">
        <v>714</v>
      </c>
      <c r="D248" s="3" t="s">
        <v>79</v>
      </c>
      <c r="E248" s="2" t="n">
        <v>181.57</v>
      </c>
      <c r="F248" s="2" t="n">
        <v>5274.06</v>
      </c>
      <c r="G248" s="2" t="n">
        <v>229.0992</v>
      </c>
      <c r="H248" s="2" t="n">
        <v>166.0096</v>
      </c>
      <c r="I248" s="2" t="n">
        <v>2594.864162</v>
      </c>
      <c r="J248" s="2" t="n">
        <v>0.492005051516289</v>
      </c>
      <c r="K248" s="2" t="n">
        <v>0.0882894770967206</v>
      </c>
    </row>
    <row r="249" customFormat="false" ht="12.75" hidden="false" customHeight="false" outlineLevel="0" collapsed="false">
      <c r="A249" s="2" t="n">
        <v>2</v>
      </c>
      <c r="B249" s="3" t="s">
        <v>13</v>
      </c>
      <c r="C249" s="2" t="n">
        <v>714</v>
      </c>
      <c r="D249" s="3" t="s">
        <v>79</v>
      </c>
      <c r="E249" s="2" t="n">
        <v>27</v>
      </c>
      <c r="F249" s="2" t="n">
        <v>3849.42</v>
      </c>
      <c r="G249" s="2" t="n">
        <v>461.9304</v>
      </c>
      <c r="H249" s="2" t="n">
        <v>384.942</v>
      </c>
      <c r="I249" s="2" t="n">
        <v>1809.7</v>
      </c>
      <c r="J249" s="2" t="n">
        <v>0.470122771742237</v>
      </c>
      <c r="K249" s="2" t="n">
        <v>0.255252472785545</v>
      </c>
    </row>
    <row r="250" customFormat="false" ht="12.75" hidden="false" customHeight="false" outlineLevel="0" collapsed="false">
      <c r="A250" s="2" t="n">
        <v>4</v>
      </c>
      <c r="B250" s="4" t="s">
        <v>15</v>
      </c>
      <c r="C250" s="2" t="n">
        <v>714</v>
      </c>
      <c r="D250" s="3" t="s">
        <v>79</v>
      </c>
      <c r="E250" s="2" t="n">
        <v>306.04</v>
      </c>
      <c r="F250" s="2" t="n">
        <v>15205.47</v>
      </c>
      <c r="G250" s="2" t="n">
        <v>348.8819</v>
      </c>
      <c r="H250" s="2" t="n">
        <v>309.6285</v>
      </c>
      <c r="I250" s="2" t="n">
        <v>4562.6457</v>
      </c>
      <c r="J250" s="2" t="n">
        <v>0.300066074905938</v>
      </c>
      <c r="K250" s="2" t="n">
        <v>0.0764648239068837</v>
      </c>
    </row>
    <row r="251" customFormat="false" ht="12.75" hidden="false" customHeight="false" outlineLevel="0" collapsed="false">
      <c r="A251" s="2" t="n">
        <v>1</v>
      </c>
      <c r="B251" s="3" t="s">
        <v>11</v>
      </c>
      <c r="C251" s="2" t="n">
        <v>715</v>
      </c>
      <c r="D251" s="3" t="s">
        <v>80</v>
      </c>
      <c r="E251" s="2" t="n">
        <v>118.22</v>
      </c>
      <c r="F251" s="2" t="n">
        <v>2937.53</v>
      </c>
      <c r="G251" s="2" t="n">
        <v>128.541</v>
      </c>
      <c r="H251" s="2" t="n">
        <v>83.3026</v>
      </c>
      <c r="I251" s="2" t="n">
        <v>1277.253</v>
      </c>
      <c r="J251" s="2" t="n">
        <v>0.434805091352259</v>
      </c>
      <c r="K251" s="2" t="n">
        <v>0.100638636198153</v>
      </c>
    </row>
    <row r="252" customFormat="false" ht="12.75" hidden="false" customHeight="false" outlineLevel="0" collapsed="false">
      <c r="A252" s="2" t="n">
        <v>2</v>
      </c>
      <c r="B252" s="3" t="s">
        <v>13</v>
      </c>
      <c r="C252" s="2" t="n">
        <v>715</v>
      </c>
      <c r="D252" s="3" t="s">
        <v>80</v>
      </c>
      <c r="E252" s="2" t="n">
        <v>16</v>
      </c>
      <c r="F252" s="2" t="n">
        <v>1934.38</v>
      </c>
      <c r="G252" s="2" t="n">
        <v>232.1256</v>
      </c>
      <c r="H252" s="2" t="n">
        <v>193.438</v>
      </c>
      <c r="I252" s="2" t="n">
        <v>1166.847</v>
      </c>
      <c r="J252" s="2" t="n">
        <v>0.60321498361232</v>
      </c>
      <c r="K252" s="2" t="n">
        <v>0.198934050479626</v>
      </c>
    </row>
    <row r="253" customFormat="false" ht="12.75" hidden="false" customHeight="false" outlineLevel="0" collapsed="false">
      <c r="A253" s="2" t="n">
        <v>4</v>
      </c>
      <c r="B253" s="4" t="s">
        <v>15</v>
      </c>
      <c r="C253" s="2" t="n">
        <v>715</v>
      </c>
      <c r="D253" s="3" t="s">
        <v>80</v>
      </c>
      <c r="E253" s="2" t="n">
        <v>248.667</v>
      </c>
      <c r="F253" s="2" t="n">
        <v>4733.5</v>
      </c>
      <c r="G253" s="2" t="n">
        <v>265.3999</v>
      </c>
      <c r="H253" s="2" t="n">
        <v>233.6381</v>
      </c>
      <c r="I253" s="2" t="n">
        <v>1402.66965</v>
      </c>
      <c r="J253" s="2" t="n">
        <v>0.296328224358297</v>
      </c>
      <c r="K253" s="2" t="n">
        <v>0.189210552891053</v>
      </c>
    </row>
    <row r="254" customFormat="false" ht="12.75" hidden="false" customHeight="false" outlineLevel="0" collapsed="false">
      <c r="A254" s="2" t="n">
        <v>1</v>
      </c>
      <c r="B254" s="3" t="s">
        <v>11</v>
      </c>
      <c r="C254" s="2" t="n">
        <v>716</v>
      </c>
      <c r="D254" s="3" t="s">
        <v>81</v>
      </c>
      <c r="E254" s="2" t="n">
        <v>353.45</v>
      </c>
      <c r="F254" s="2" t="n">
        <v>9613.45</v>
      </c>
      <c r="G254" s="2" t="n">
        <v>389.6174</v>
      </c>
      <c r="H254" s="2" t="n">
        <v>251.7004</v>
      </c>
      <c r="I254" s="2" t="n">
        <v>5465.4375</v>
      </c>
      <c r="J254" s="2" t="n">
        <v>0.568519886201104</v>
      </c>
      <c r="K254" s="2" t="n">
        <v>0.0712875044312555</v>
      </c>
    </row>
    <row r="255" customFormat="false" ht="12.75" hidden="false" customHeight="false" outlineLevel="0" collapsed="false">
      <c r="A255" s="2" t="n">
        <v>2</v>
      </c>
      <c r="B255" s="3" t="s">
        <v>13</v>
      </c>
      <c r="C255" s="2" t="n">
        <v>716</v>
      </c>
      <c r="D255" s="3" t="s">
        <v>81</v>
      </c>
      <c r="E255" s="2" t="n">
        <v>22</v>
      </c>
      <c r="F255" s="2" t="n">
        <v>3805.6</v>
      </c>
      <c r="G255" s="2" t="n">
        <v>456.672</v>
      </c>
      <c r="H255" s="2" t="n">
        <v>380.56</v>
      </c>
      <c r="I255" s="2" t="n">
        <v>2301.702</v>
      </c>
      <c r="J255" s="2" t="n">
        <v>0.604819739331512</v>
      </c>
      <c r="K255" s="2" t="n">
        <v>0.198406222873335</v>
      </c>
    </row>
    <row r="256" customFormat="false" ht="12.75" hidden="false" customHeight="false" outlineLevel="0" collapsed="false">
      <c r="A256" s="2" t="n">
        <v>3</v>
      </c>
      <c r="B256" s="3" t="s">
        <v>14</v>
      </c>
      <c r="C256" s="2" t="n">
        <v>716</v>
      </c>
      <c r="D256" s="3" t="s">
        <v>81</v>
      </c>
      <c r="E256" s="2" t="n">
        <v>3</v>
      </c>
      <c r="F256" s="2" t="n">
        <v>669</v>
      </c>
      <c r="G256" s="2" t="n">
        <v>47.9</v>
      </c>
      <c r="H256" s="2" t="n">
        <v>44.32</v>
      </c>
      <c r="I256" s="2" t="n">
        <v>181.3</v>
      </c>
      <c r="J256" s="2" t="n">
        <v>0.271001494768311</v>
      </c>
      <c r="K256" s="2" t="n">
        <v>0.264202978488693</v>
      </c>
    </row>
    <row r="257" customFormat="false" ht="12.75" hidden="false" customHeight="false" outlineLevel="0" collapsed="false">
      <c r="A257" s="2" t="n">
        <v>4</v>
      </c>
      <c r="B257" s="4" t="s">
        <v>15</v>
      </c>
      <c r="C257" s="2" t="n">
        <v>716</v>
      </c>
      <c r="D257" s="3" t="s">
        <v>81</v>
      </c>
      <c r="E257" s="2" t="n">
        <v>644.8</v>
      </c>
      <c r="F257" s="2" t="n">
        <v>15476.34</v>
      </c>
      <c r="G257" s="2" t="n">
        <v>677.6853</v>
      </c>
      <c r="H257" s="2" t="n">
        <v>570.5307</v>
      </c>
      <c r="I257" s="2" t="n">
        <v>5858.8152</v>
      </c>
      <c r="J257" s="2" t="n">
        <v>0.378565940009072</v>
      </c>
      <c r="K257" s="2" t="n">
        <v>0.115669342156414</v>
      </c>
    </row>
    <row r="258" customFormat="false" ht="12.75" hidden="false" customHeight="false" outlineLevel="0" collapsed="false">
      <c r="A258" s="2" t="n">
        <v>1</v>
      </c>
      <c r="B258" s="3" t="s">
        <v>11</v>
      </c>
      <c r="C258" s="2" t="n">
        <v>717</v>
      </c>
      <c r="D258" s="3" t="s">
        <v>82</v>
      </c>
      <c r="E258" s="2" t="n">
        <v>601</v>
      </c>
      <c r="F258" s="2" t="n">
        <v>17911.64</v>
      </c>
      <c r="G258" s="2" t="n">
        <v>761.6188</v>
      </c>
      <c r="H258" s="2" t="n">
        <v>519.128</v>
      </c>
      <c r="I258" s="2" t="n">
        <v>9110.094036</v>
      </c>
      <c r="J258" s="2" t="n">
        <v>0.508613060333951</v>
      </c>
      <c r="K258" s="2" t="n">
        <v>0.0836016397844348</v>
      </c>
    </row>
    <row r="259" customFormat="false" ht="12.75" hidden="false" customHeight="false" outlineLevel="0" collapsed="false">
      <c r="A259" s="2" t="n">
        <v>2</v>
      </c>
      <c r="B259" s="3" t="s">
        <v>13</v>
      </c>
      <c r="C259" s="2" t="n">
        <v>717</v>
      </c>
      <c r="D259" s="3" t="s">
        <v>82</v>
      </c>
      <c r="E259" s="2" t="n">
        <v>54</v>
      </c>
      <c r="F259" s="2" t="n">
        <v>6759.16</v>
      </c>
      <c r="G259" s="2" t="n">
        <v>811.0992</v>
      </c>
      <c r="H259" s="2" t="n">
        <v>675.916</v>
      </c>
      <c r="I259" s="2" t="n">
        <v>4166.325</v>
      </c>
      <c r="J259" s="2" t="n">
        <v>0.616396859964848</v>
      </c>
      <c r="K259" s="2" t="n">
        <v>0.194679771741283</v>
      </c>
    </row>
    <row r="260" customFormat="false" ht="12.75" hidden="false" customHeight="false" outlineLevel="0" collapsed="false">
      <c r="A260" s="2" t="n">
        <v>3</v>
      </c>
      <c r="B260" s="3" t="s">
        <v>14</v>
      </c>
      <c r="C260" s="2" t="n">
        <v>717</v>
      </c>
      <c r="D260" s="3" t="s">
        <v>82</v>
      </c>
      <c r="E260" s="2" t="n">
        <v>2</v>
      </c>
      <c r="F260" s="2" t="n">
        <v>536</v>
      </c>
      <c r="G260" s="2" t="n">
        <v>30</v>
      </c>
      <c r="H260" s="2" t="n">
        <v>30</v>
      </c>
      <c r="I260" s="2" t="n">
        <v>102</v>
      </c>
      <c r="J260" s="2" t="n">
        <v>0.190298507462687</v>
      </c>
      <c r="K260" s="2" t="n">
        <v>0.294117647058824</v>
      </c>
    </row>
    <row r="261" customFormat="false" ht="12.75" hidden="false" customHeight="false" outlineLevel="0" collapsed="false">
      <c r="A261" s="2" t="n">
        <v>4</v>
      </c>
      <c r="B261" s="4" t="s">
        <v>15</v>
      </c>
      <c r="C261" s="2" t="n">
        <v>717</v>
      </c>
      <c r="D261" s="3" t="s">
        <v>82</v>
      </c>
      <c r="E261" s="2" t="n">
        <v>943.410714</v>
      </c>
      <c r="F261" s="2" t="n">
        <v>20052.77</v>
      </c>
      <c r="G261" s="2" t="n">
        <v>1093.5594</v>
      </c>
      <c r="H261" s="2" t="n">
        <v>959.7478</v>
      </c>
      <c r="I261" s="2" t="n">
        <v>8450.492525</v>
      </c>
      <c r="J261" s="2" t="n">
        <v>0.421412728765153</v>
      </c>
      <c r="K261" s="2" t="n">
        <v>0.129407770821027</v>
      </c>
    </row>
    <row r="262" customFormat="false" ht="12.75" hidden="false" customHeight="false" outlineLevel="0" collapsed="false">
      <c r="A262" s="2" t="n">
        <v>1</v>
      </c>
      <c r="B262" s="3" t="s">
        <v>11</v>
      </c>
      <c r="C262" s="2" t="n">
        <v>718</v>
      </c>
      <c r="D262" s="3" t="s">
        <v>83</v>
      </c>
      <c r="E262" s="2" t="n">
        <v>166.7</v>
      </c>
      <c r="F262" s="2" t="n">
        <v>5691.34</v>
      </c>
      <c r="G262" s="2" t="n">
        <v>247.6344</v>
      </c>
      <c r="H262" s="2" t="n">
        <v>185.8548</v>
      </c>
      <c r="I262" s="2" t="n">
        <v>2644.4867</v>
      </c>
      <c r="J262" s="2" t="n">
        <v>0.464650978504184</v>
      </c>
      <c r="K262" s="2" t="n">
        <v>0.0936417642032384</v>
      </c>
    </row>
    <row r="263" customFormat="false" ht="12.75" hidden="false" customHeight="false" outlineLevel="0" collapsed="false">
      <c r="A263" s="2" t="n">
        <v>2</v>
      </c>
      <c r="B263" s="3" t="s">
        <v>13</v>
      </c>
      <c r="C263" s="2" t="n">
        <v>718</v>
      </c>
      <c r="D263" s="3" t="s">
        <v>83</v>
      </c>
      <c r="E263" s="2" t="n">
        <v>15</v>
      </c>
      <c r="F263" s="2" t="n">
        <v>2364.22</v>
      </c>
      <c r="G263" s="2" t="n">
        <v>283.7064</v>
      </c>
      <c r="H263" s="2" t="n">
        <v>236.422</v>
      </c>
      <c r="I263" s="2" t="n">
        <v>1342.3</v>
      </c>
      <c r="J263" s="2" t="n">
        <v>0.567755961797126</v>
      </c>
      <c r="K263" s="2" t="n">
        <v>0.211358414661402</v>
      </c>
    </row>
    <row r="264" customFormat="false" ht="12.75" hidden="false" customHeight="false" outlineLevel="0" collapsed="false">
      <c r="A264" s="2" t="n">
        <v>4</v>
      </c>
      <c r="B264" s="4" t="s">
        <v>15</v>
      </c>
      <c r="C264" s="2" t="n">
        <v>718</v>
      </c>
      <c r="D264" s="3" t="s">
        <v>83</v>
      </c>
      <c r="E264" s="2" t="n">
        <v>330.5</v>
      </c>
      <c r="F264" s="2" t="n">
        <v>7116.66</v>
      </c>
      <c r="G264" s="2" t="n">
        <v>350.1687</v>
      </c>
      <c r="H264" s="2" t="n">
        <v>290.5865</v>
      </c>
      <c r="I264" s="2" t="n">
        <v>2867.5724</v>
      </c>
      <c r="J264" s="2" t="n">
        <v>0.402937951229931</v>
      </c>
      <c r="K264" s="2" t="n">
        <v>0.12211328997308</v>
      </c>
    </row>
    <row r="265" customFormat="false" ht="12.75" hidden="false" customHeight="false" outlineLevel="0" collapsed="false">
      <c r="A265" s="2" t="n">
        <v>1</v>
      </c>
      <c r="B265" s="3" t="s">
        <v>11</v>
      </c>
      <c r="C265" s="2" t="n">
        <v>719</v>
      </c>
      <c r="D265" s="3" t="s">
        <v>84</v>
      </c>
      <c r="E265" s="2" t="n">
        <v>818</v>
      </c>
      <c r="F265" s="2" t="n">
        <v>22274.05</v>
      </c>
      <c r="G265" s="2" t="n">
        <v>1107.6812</v>
      </c>
      <c r="H265" s="2" t="n">
        <v>744.01</v>
      </c>
      <c r="I265" s="2" t="n">
        <v>11363.094</v>
      </c>
      <c r="J265" s="2" t="n">
        <v>0.510149433982594</v>
      </c>
      <c r="K265" s="2" t="n">
        <v>0.0974805981539887</v>
      </c>
    </row>
    <row r="266" customFormat="false" ht="12.75" hidden="false" customHeight="false" outlineLevel="0" collapsed="false">
      <c r="A266" s="2" t="n">
        <v>2</v>
      </c>
      <c r="B266" s="3" t="s">
        <v>13</v>
      </c>
      <c r="C266" s="2" t="n">
        <v>719</v>
      </c>
      <c r="D266" s="3" t="s">
        <v>84</v>
      </c>
      <c r="E266" s="2" t="n">
        <v>91</v>
      </c>
      <c r="F266" s="2" t="n">
        <v>13494.09</v>
      </c>
      <c r="G266" s="2" t="n">
        <v>1619.2908</v>
      </c>
      <c r="H266" s="2" t="n">
        <v>1349.409</v>
      </c>
      <c r="I266" s="2" t="n">
        <v>7397.091</v>
      </c>
      <c r="J266" s="2" t="n">
        <v>0.548172644468801</v>
      </c>
      <c r="K266" s="2" t="n">
        <v>0.218909136037396</v>
      </c>
    </row>
    <row r="267" customFormat="false" ht="12.75" hidden="false" customHeight="false" outlineLevel="0" collapsed="false">
      <c r="A267" s="2" t="n">
        <v>3</v>
      </c>
      <c r="B267" s="3" t="s">
        <v>14</v>
      </c>
      <c r="C267" s="2" t="n">
        <v>719</v>
      </c>
      <c r="D267" s="3" t="s">
        <v>84</v>
      </c>
      <c r="E267" s="2" t="n">
        <v>1</v>
      </c>
      <c r="F267" s="2" t="n">
        <v>268</v>
      </c>
      <c r="G267" s="2" t="n">
        <v>15</v>
      </c>
      <c r="H267" s="2" t="n">
        <v>15</v>
      </c>
      <c r="I267" s="2" t="n">
        <v>51</v>
      </c>
      <c r="J267" s="2" t="n">
        <v>0.190298507462687</v>
      </c>
      <c r="K267" s="2" t="n">
        <v>0.294117647058824</v>
      </c>
    </row>
    <row r="268" customFormat="false" ht="12.75" hidden="false" customHeight="false" outlineLevel="0" collapsed="false">
      <c r="A268" s="2" t="n">
        <v>4</v>
      </c>
      <c r="B268" s="4" t="s">
        <v>15</v>
      </c>
      <c r="C268" s="2" t="n">
        <v>719</v>
      </c>
      <c r="D268" s="3" t="s">
        <v>84</v>
      </c>
      <c r="E268" s="2" t="n">
        <v>1170.8</v>
      </c>
      <c r="F268" s="2" t="n">
        <v>28252.27</v>
      </c>
      <c r="G268" s="2" t="n">
        <v>1230.9795</v>
      </c>
      <c r="H268" s="2" t="n">
        <v>1064.9127</v>
      </c>
      <c r="I268" s="2" t="n">
        <v>11641.0364</v>
      </c>
      <c r="J268" s="2" t="n">
        <v>0.412038975983169</v>
      </c>
      <c r="K268" s="2" t="n">
        <v>0.105744837289573</v>
      </c>
    </row>
    <row r="269" customFormat="false" ht="12.75" hidden="false" customHeight="false" outlineLevel="0" collapsed="false">
      <c r="A269" s="2" t="n">
        <v>1</v>
      </c>
      <c r="B269" s="3" t="s">
        <v>11</v>
      </c>
      <c r="C269" s="2" t="n">
        <v>720</v>
      </c>
      <c r="D269" s="3" t="s">
        <v>85</v>
      </c>
      <c r="E269" s="2" t="n">
        <v>384</v>
      </c>
      <c r="F269" s="2" t="n">
        <v>9909.14</v>
      </c>
      <c r="G269" s="2" t="n">
        <v>455.0538</v>
      </c>
      <c r="H269" s="2" t="n">
        <v>294.7908</v>
      </c>
      <c r="I269" s="2" t="n">
        <v>5273.94</v>
      </c>
      <c r="J269" s="2" t="n">
        <v>0.532229840329231</v>
      </c>
      <c r="K269" s="2" t="n">
        <v>0.0862834617003606</v>
      </c>
    </row>
    <row r="270" customFormat="false" ht="12.75" hidden="false" customHeight="false" outlineLevel="0" collapsed="false">
      <c r="A270" s="2" t="n">
        <v>2</v>
      </c>
      <c r="B270" s="3" t="s">
        <v>13</v>
      </c>
      <c r="C270" s="2" t="n">
        <v>720</v>
      </c>
      <c r="D270" s="3" t="s">
        <v>85</v>
      </c>
      <c r="E270" s="2" t="n">
        <v>31</v>
      </c>
      <c r="F270" s="2" t="n">
        <v>3427.33</v>
      </c>
      <c r="G270" s="2" t="n">
        <v>411.2796</v>
      </c>
      <c r="H270" s="2" t="n">
        <v>342.733</v>
      </c>
      <c r="I270" s="2" t="n">
        <v>1879.89</v>
      </c>
      <c r="J270" s="2" t="n">
        <v>0.548499852654982</v>
      </c>
      <c r="K270" s="2" t="n">
        <v>0.218778545553197</v>
      </c>
    </row>
    <row r="271" customFormat="false" ht="12.75" hidden="false" customHeight="false" outlineLevel="0" collapsed="false">
      <c r="A271" s="2" t="n">
        <v>3</v>
      </c>
      <c r="B271" s="3" t="s">
        <v>14</v>
      </c>
      <c r="C271" s="2" t="n">
        <v>720</v>
      </c>
      <c r="D271" s="3" t="s">
        <v>85</v>
      </c>
      <c r="E271" s="2" t="n">
        <v>2</v>
      </c>
      <c r="F271" s="2" t="n">
        <v>513</v>
      </c>
      <c r="G271" s="2" t="n">
        <v>30</v>
      </c>
      <c r="H271" s="2" t="n">
        <v>30</v>
      </c>
      <c r="I271" s="2" t="n">
        <v>79</v>
      </c>
      <c r="J271" s="2" t="n">
        <v>0.153996101364522</v>
      </c>
      <c r="K271" s="2" t="n">
        <v>0.379746835443038</v>
      </c>
    </row>
    <row r="272" customFormat="false" ht="12.75" hidden="false" customHeight="false" outlineLevel="0" collapsed="false">
      <c r="A272" s="2" t="n">
        <v>4</v>
      </c>
      <c r="B272" s="4" t="s">
        <v>15</v>
      </c>
      <c r="C272" s="2" t="n">
        <v>720</v>
      </c>
      <c r="D272" s="3" t="s">
        <v>85</v>
      </c>
      <c r="E272" s="2" t="n">
        <v>812.2</v>
      </c>
      <c r="F272" s="2" t="n">
        <v>15958.92</v>
      </c>
      <c r="G272" s="2" t="n">
        <v>956.1641</v>
      </c>
      <c r="H272" s="2" t="n">
        <v>806.4017</v>
      </c>
      <c r="I272" s="2" t="n">
        <v>6152.093</v>
      </c>
      <c r="J272" s="2" t="n">
        <v>0.385495572382091</v>
      </c>
      <c r="K272" s="2" t="n">
        <v>0.155420943734108</v>
      </c>
    </row>
    <row r="273" customFormat="false" ht="12.75" hidden="false" customHeight="false" outlineLevel="0" collapsed="false">
      <c r="A273" s="2" t="n">
        <v>1</v>
      </c>
      <c r="B273" s="3" t="s">
        <v>11</v>
      </c>
      <c r="C273" s="2" t="n">
        <v>721</v>
      </c>
      <c r="D273" s="3" t="s">
        <v>86</v>
      </c>
      <c r="E273" s="2" t="n">
        <v>492.25</v>
      </c>
      <c r="F273" s="2" t="n">
        <v>11599.69</v>
      </c>
      <c r="G273" s="2" t="n">
        <v>544.6481</v>
      </c>
      <c r="H273" s="2" t="n">
        <v>343.7645</v>
      </c>
      <c r="I273" s="2" t="n">
        <v>6382.6066</v>
      </c>
      <c r="J273" s="2" t="n">
        <v>0.550239411570482</v>
      </c>
      <c r="K273" s="2" t="n">
        <v>0.0853331772006754</v>
      </c>
    </row>
    <row r="274" customFormat="false" ht="12.75" hidden="false" customHeight="false" outlineLevel="0" collapsed="false">
      <c r="A274" s="2" t="n">
        <v>2</v>
      </c>
      <c r="B274" s="3" t="s">
        <v>13</v>
      </c>
      <c r="C274" s="2" t="n">
        <v>721</v>
      </c>
      <c r="D274" s="3" t="s">
        <v>86</v>
      </c>
      <c r="E274" s="2" t="n">
        <v>51</v>
      </c>
      <c r="F274" s="2" t="n">
        <v>7063.22</v>
      </c>
      <c r="G274" s="2" t="n">
        <v>847.5864</v>
      </c>
      <c r="H274" s="2" t="n">
        <v>706.322</v>
      </c>
      <c r="I274" s="2" t="n">
        <v>3897.239</v>
      </c>
      <c r="J274" s="2" t="n">
        <v>0.551765200574242</v>
      </c>
      <c r="K274" s="2" t="n">
        <v>0.217483813540817</v>
      </c>
    </row>
    <row r="275" customFormat="false" ht="12.75" hidden="false" customHeight="false" outlineLevel="0" collapsed="false">
      <c r="A275" s="2" t="n">
        <v>3</v>
      </c>
      <c r="B275" s="3" t="s">
        <v>14</v>
      </c>
      <c r="C275" s="2" t="n">
        <v>721</v>
      </c>
      <c r="D275" s="3" t="s">
        <v>86</v>
      </c>
      <c r="E275" s="2" t="n">
        <v>3</v>
      </c>
      <c r="F275" s="2" t="n">
        <v>735</v>
      </c>
      <c r="G275" s="2" t="n">
        <v>45</v>
      </c>
      <c r="H275" s="2" t="n">
        <v>45</v>
      </c>
      <c r="I275" s="2" t="n">
        <v>84</v>
      </c>
      <c r="J275" s="2" t="n">
        <v>0.114285714285714</v>
      </c>
      <c r="K275" s="2" t="n">
        <v>0.535714285714286</v>
      </c>
    </row>
    <row r="276" customFormat="false" ht="12.75" hidden="false" customHeight="false" outlineLevel="0" collapsed="false">
      <c r="A276" s="2" t="n">
        <v>4</v>
      </c>
      <c r="B276" s="4" t="s">
        <v>15</v>
      </c>
      <c r="C276" s="2" t="n">
        <v>721</v>
      </c>
      <c r="D276" s="3" t="s">
        <v>86</v>
      </c>
      <c r="E276" s="2" t="n">
        <v>715.14</v>
      </c>
      <c r="F276" s="2" t="n">
        <v>14891.55</v>
      </c>
      <c r="G276" s="2" t="n">
        <v>765.308</v>
      </c>
      <c r="H276" s="2" t="n">
        <v>648.314</v>
      </c>
      <c r="I276" s="2" t="n">
        <v>5570.7225</v>
      </c>
      <c r="J276" s="2" t="n">
        <v>0.374086142812535</v>
      </c>
      <c r="K276" s="2" t="n">
        <v>0.137380384680802</v>
      </c>
    </row>
    <row r="277" customFormat="false" ht="12.75" hidden="false" customHeight="false" outlineLevel="0" collapsed="false">
      <c r="A277" s="2" t="n">
        <v>1</v>
      </c>
      <c r="B277" s="3" t="s">
        <v>11</v>
      </c>
      <c r="C277" s="2" t="n">
        <v>723</v>
      </c>
      <c r="D277" s="3" t="s">
        <v>87</v>
      </c>
      <c r="E277" s="2" t="n">
        <v>375.19</v>
      </c>
      <c r="F277" s="2" t="n">
        <v>9071</v>
      </c>
      <c r="G277" s="2" t="n">
        <v>419.2064</v>
      </c>
      <c r="H277" s="2" t="n">
        <v>273.8478</v>
      </c>
      <c r="I277" s="2" t="n">
        <v>4832.4111</v>
      </c>
      <c r="J277" s="2" t="n">
        <v>0.532731903869474</v>
      </c>
      <c r="K277" s="2" t="n">
        <v>0.0867489109111599</v>
      </c>
    </row>
    <row r="278" customFormat="false" ht="12.75" hidden="false" customHeight="false" outlineLevel="0" collapsed="false">
      <c r="A278" s="2" t="n">
        <v>2</v>
      </c>
      <c r="B278" s="3" t="s">
        <v>13</v>
      </c>
      <c r="C278" s="2" t="n">
        <v>723</v>
      </c>
      <c r="D278" s="3" t="s">
        <v>87</v>
      </c>
      <c r="E278" s="2" t="n">
        <v>35</v>
      </c>
      <c r="F278" s="2" t="n">
        <v>5371.22</v>
      </c>
      <c r="G278" s="2" t="n">
        <v>644.5464</v>
      </c>
      <c r="H278" s="2" t="n">
        <v>537.122</v>
      </c>
      <c r="I278" s="2" t="n">
        <v>3156.105</v>
      </c>
      <c r="J278" s="2" t="n">
        <v>0.587595555572105</v>
      </c>
      <c r="K278" s="2" t="n">
        <v>0.204222102876805</v>
      </c>
    </row>
    <row r="279" customFormat="false" ht="12.75" hidden="false" customHeight="false" outlineLevel="0" collapsed="false">
      <c r="A279" s="2" t="n">
        <v>4</v>
      </c>
      <c r="B279" s="4" t="s">
        <v>15</v>
      </c>
      <c r="C279" s="2" t="n">
        <v>723</v>
      </c>
      <c r="D279" s="3" t="s">
        <v>87</v>
      </c>
      <c r="E279" s="2" t="n">
        <v>636.34</v>
      </c>
      <c r="F279" s="2" t="n">
        <v>12558.25</v>
      </c>
      <c r="G279" s="2" t="n">
        <v>583.8777</v>
      </c>
      <c r="H279" s="2" t="n">
        <v>499.6869</v>
      </c>
      <c r="I279" s="2" t="n">
        <v>4623.4393</v>
      </c>
      <c r="J279" s="2" t="n">
        <v>0.368159520633846</v>
      </c>
      <c r="K279" s="2" t="n">
        <v>0.126286442216296</v>
      </c>
    </row>
    <row r="280" customFormat="false" ht="12.75" hidden="false" customHeight="false" outlineLevel="0" collapsed="false">
      <c r="A280" s="2" t="n">
        <v>1</v>
      </c>
      <c r="B280" s="3" t="s">
        <v>11</v>
      </c>
      <c r="C280" s="2" t="n">
        <v>724</v>
      </c>
      <c r="D280" s="3" t="s">
        <v>88</v>
      </c>
      <c r="E280" s="2" t="n">
        <v>704.45</v>
      </c>
      <c r="F280" s="2" t="n">
        <v>19866.93</v>
      </c>
      <c r="G280" s="2" t="n">
        <v>825.5174</v>
      </c>
      <c r="H280" s="2" t="n">
        <v>549.4562</v>
      </c>
      <c r="I280" s="2" t="n">
        <v>10769.842124</v>
      </c>
      <c r="J280" s="2" t="n">
        <v>0.54209896164128</v>
      </c>
      <c r="K280" s="2" t="n">
        <v>0.0766508357778412</v>
      </c>
    </row>
    <row r="281" customFormat="false" ht="12.75" hidden="false" customHeight="false" outlineLevel="0" collapsed="false">
      <c r="A281" s="2" t="n">
        <v>2</v>
      </c>
      <c r="B281" s="3" t="s">
        <v>13</v>
      </c>
      <c r="C281" s="2" t="n">
        <v>724</v>
      </c>
      <c r="D281" s="3" t="s">
        <v>88</v>
      </c>
      <c r="E281" s="2" t="n">
        <v>57</v>
      </c>
      <c r="F281" s="2" t="n">
        <v>7648.74</v>
      </c>
      <c r="G281" s="2" t="n">
        <v>917.8488</v>
      </c>
      <c r="H281" s="2" t="n">
        <v>764.874</v>
      </c>
      <c r="I281" s="2" t="n">
        <v>4422.631</v>
      </c>
      <c r="J281" s="2" t="n">
        <v>0.578216935076888</v>
      </c>
      <c r="K281" s="2" t="n">
        <v>0.207534564832562</v>
      </c>
    </row>
    <row r="282" customFormat="false" ht="12.75" hidden="false" customHeight="false" outlineLevel="0" collapsed="false">
      <c r="A282" s="2" t="n">
        <v>4</v>
      </c>
      <c r="B282" s="4" t="s">
        <v>15</v>
      </c>
      <c r="C282" s="2" t="n">
        <v>724</v>
      </c>
      <c r="D282" s="3" t="s">
        <v>88</v>
      </c>
      <c r="E282" s="2" t="n">
        <v>1115.133366</v>
      </c>
      <c r="F282" s="2" t="n">
        <v>23893.12</v>
      </c>
      <c r="G282" s="2" t="n">
        <v>1260.2689</v>
      </c>
      <c r="H282" s="2" t="n">
        <v>1122.9683</v>
      </c>
      <c r="I282" s="2" t="n">
        <v>8654.934875</v>
      </c>
      <c r="J282" s="2" t="n">
        <v>0.362235441625037</v>
      </c>
      <c r="K282" s="2" t="n">
        <v>0.145612753671933</v>
      </c>
    </row>
    <row r="283" customFormat="false" ht="12.75" hidden="false" customHeight="false" outlineLevel="0" collapsed="false">
      <c r="A283" s="2" t="n">
        <v>1</v>
      </c>
      <c r="B283" s="3" t="s">
        <v>11</v>
      </c>
      <c r="C283" s="2" t="n">
        <v>726</v>
      </c>
      <c r="D283" s="3" t="s">
        <v>89</v>
      </c>
      <c r="E283" s="2" t="n">
        <v>698.7</v>
      </c>
      <c r="F283" s="2" t="n">
        <v>22248.08</v>
      </c>
      <c r="G283" s="2" t="n">
        <v>969.1198</v>
      </c>
      <c r="H283" s="2" t="n">
        <v>678.8804</v>
      </c>
      <c r="I283" s="2" t="n">
        <v>11424.591195</v>
      </c>
      <c r="J283" s="2" t="n">
        <v>0.513509084604155</v>
      </c>
      <c r="K283" s="2" t="n">
        <v>0.0848275254193899</v>
      </c>
    </row>
    <row r="284" customFormat="false" ht="12.75" hidden="false" customHeight="false" outlineLevel="0" collapsed="false">
      <c r="A284" s="2" t="n">
        <v>2</v>
      </c>
      <c r="B284" s="3" t="s">
        <v>13</v>
      </c>
      <c r="C284" s="2" t="n">
        <v>726</v>
      </c>
      <c r="D284" s="3" t="s">
        <v>89</v>
      </c>
      <c r="E284" s="2" t="n">
        <v>67</v>
      </c>
      <c r="F284" s="2" t="n">
        <v>8035.02</v>
      </c>
      <c r="G284" s="2" t="n">
        <v>964.2024</v>
      </c>
      <c r="H284" s="2" t="n">
        <v>803.502</v>
      </c>
      <c r="I284" s="2" t="n">
        <v>4861.925</v>
      </c>
      <c r="J284" s="2" t="n">
        <v>0.605091835490142</v>
      </c>
      <c r="K284" s="2" t="n">
        <v>0.198317004067319</v>
      </c>
    </row>
    <row r="285" customFormat="false" ht="12.75" hidden="false" customHeight="false" outlineLevel="0" collapsed="false">
      <c r="A285" s="2" t="n">
        <v>3</v>
      </c>
      <c r="B285" s="3" t="s">
        <v>14</v>
      </c>
      <c r="C285" s="2" t="n">
        <v>726</v>
      </c>
      <c r="D285" s="3" t="s">
        <v>89</v>
      </c>
      <c r="E285" s="2" t="n">
        <v>4</v>
      </c>
      <c r="F285" s="2" t="n">
        <v>992.73</v>
      </c>
      <c r="G285" s="2" t="n">
        <v>68.473</v>
      </c>
      <c r="H285" s="2" t="n">
        <v>63.7784</v>
      </c>
      <c r="I285" s="2" t="n">
        <v>247.23</v>
      </c>
      <c r="J285" s="2" t="n">
        <v>0.249040524613943</v>
      </c>
      <c r="K285" s="2" t="n">
        <v>0.276960724831129</v>
      </c>
    </row>
    <row r="286" customFormat="false" ht="12.75" hidden="false" customHeight="false" outlineLevel="0" collapsed="false">
      <c r="A286" s="2" t="n">
        <v>4</v>
      </c>
      <c r="B286" s="4" t="s">
        <v>15</v>
      </c>
      <c r="C286" s="2" t="n">
        <v>726</v>
      </c>
      <c r="D286" s="3" t="s">
        <v>89</v>
      </c>
      <c r="E286" s="2" t="n">
        <v>985.553</v>
      </c>
      <c r="F286" s="2" t="n">
        <v>26811.55</v>
      </c>
      <c r="G286" s="2" t="n">
        <v>1014.1608</v>
      </c>
      <c r="H286" s="2" t="n">
        <v>900.6562</v>
      </c>
      <c r="I286" s="2" t="n">
        <v>10001.6234</v>
      </c>
      <c r="J286" s="2" t="n">
        <v>0.37303413640763</v>
      </c>
      <c r="K286" s="2" t="n">
        <v>0.101399618785886</v>
      </c>
    </row>
    <row r="287" customFormat="false" ht="12.75" hidden="false" customHeight="false" outlineLevel="0" collapsed="false">
      <c r="A287" s="2" t="n">
        <v>1</v>
      </c>
      <c r="B287" s="3" t="s">
        <v>11</v>
      </c>
      <c r="C287" s="2" t="n">
        <v>727</v>
      </c>
      <c r="D287" s="3" t="s">
        <v>90</v>
      </c>
      <c r="E287" s="2" t="n">
        <v>261.85</v>
      </c>
      <c r="F287" s="2" t="n">
        <v>8758.78</v>
      </c>
      <c r="G287" s="2" t="n">
        <v>425.0248</v>
      </c>
      <c r="H287" s="2" t="n">
        <v>312.892</v>
      </c>
      <c r="I287" s="2" t="n">
        <v>4008.369124</v>
      </c>
      <c r="J287" s="2" t="n">
        <v>0.457640119286019</v>
      </c>
      <c r="K287" s="2" t="n">
        <v>0.106034346351781</v>
      </c>
    </row>
    <row r="288" customFormat="false" ht="12.75" hidden="false" customHeight="false" outlineLevel="0" collapsed="false">
      <c r="A288" s="2" t="n">
        <v>2</v>
      </c>
      <c r="B288" s="3" t="s">
        <v>13</v>
      </c>
      <c r="C288" s="2" t="n">
        <v>727</v>
      </c>
      <c r="D288" s="3" t="s">
        <v>90</v>
      </c>
      <c r="E288" s="2" t="n">
        <v>11</v>
      </c>
      <c r="F288" s="2" t="n">
        <v>1670.6</v>
      </c>
      <c r="G288" s="2" t="n">
        <v>200.472</v>
      </c>
      <c r="H288" s="2" t="n">
        <v>167.06</v>
      </c>
      <c r="I288" s="2" t="n">
        <v>1023.55</v>
      </c>
      <c r="J288" s="2" t="n">
        <v>0.612684065605172</v>
      </c>
      <c r="K288" s="2" t="n">
        <v>0.195859508573103</v>
      </c>
    </row>
    <row r="289" customFormat="false" ht="12.75" hidden="false" customHeight="false" outlineLevel="0" collapsed="false">
      <c r="A289" s="2" t="n">
        <v>3</v>
      </c>
      <c r="B289" s="3" t="s">
        <v>14</v>
      </c>
      <c r="C289" s="2" t="n">
        <v>727</v>
      </c>
      <c r="D289" s="3" t="s">
        <v>90</v>
      </c>
      <c r="E289" s="2" t="n">
        <v>1</v>
      </c>
      <c r="F289" s="2" t="n">
        <v>268</v>
      </c>
      <c r="G289" s="2" t="n">
        <v>15</v>
      </c>
      <c r="H289" s="2" t="n">
        <v>15</v>
      </c>
      <c r="I289" s="2" t="n">
        <v>51</v>
      </c>
      <c r="J289" s="2" t="n">
        <v>0.190298507462687</v>
      </c>
      <c r="K289" s="2" t="n">
        <v>0.294117647058824</v>
      </c>
    </row>
    <row r="290" customFormat="false" ht="12.75" hidden="false" customHeight="false" outlineLevel="0" collapsed="false">
      <c r="A290" s="2" t="n">
        <v>4</v>
      </c>
      <c r="B290" s="4" t="s">
        <v>15</v>
      </c>
      <c r="C290" s="2" t="n">
        <v>727</v>
      </c>
      <c r="D290" s="3" t="s">
        <v>90</v>
      </c>
      <c r="E290" s="2" t="n">
        <v>521.526</v>
      </c>
      <c r="F290" s="2" t="n">
        <v>10563.49</v>
      </c>
      <c r="G290" s="2" t="n">
        <v>587.5192</v>
      </c>
      <c r="H290" s="2" t="n">
        <v>505.206</v>
      </c>
      <c r="I290" s="2" t="n">
        <v>4083.8888</v>
      </c>
      <c r="J290" s="2" t="n">
        <v>0.386604124205163</v>
      </c>
      <c r="K290" s="2" t="n">
        <v>0.143862683038774</v>
      </c>
    </row>
    <row r="291" customFormat="false" ht="12.75" hidden="false" customHeight="false" outlineLevel="0" collapsed="false">
      <c r="A291" s="2" t="n">
        <v>1</v>
      </c>
      <c r="B291" s="3" t="s">
        <v>11</v>
      </c>
      <c r="C291" s="2" t="n">
        <v>730</v>
      </c>
      <c r="D291" s="3" t="s">
        <v>91</v>
      </c>
      <c r="E291" s="2" t="n">
        <v>588</v>
      </c>
      <c r="F291" s="2" t="n">
        <v>17396.62</v>
      </c>
      <c r="G291" s="2" t="n">
        <v>742.8478</v>
      </c>
      <c r="H291" s="2" t="n">
        <v>506.5198</v>
      </c>
      <c r="I291" s="2" t="n">
        <v>9095.840248</v>
      </c>
      <c r="J291" s="2" t="n">
        <v>0.522851004850368</v>
      </c>
      <c r="K291" s="2" t="n">
        <v>0.0816689585289647</v>
      </c>
    </row>
    <row r="292" customFormat="false" ht="12.75" hidden="false" customHeight="false" outlineLevel="0" collapsed="false">
      <c r="A292" s="2" t="n">
        <v>2</v>
      </c>
      <c r="B292" s="3" t="s">
        <v>13</v>
      </c>
      <c r="C292" s="2" t="n">
        <v>730</v>
      </c>
      <c r="D292" s="3" t="s">
        <v>91</v>
      </c>
      <c r="E292" s="2" t="n">
        <v>61</v>
      </c>
      <c r="F292" s="2" t="n">
        <v>8134.52</v>
      </c>
      <c r="G292" s="2" t="n">
        <v>976.1424</v>
      </c>
      <c r="H292" s="2" t="n">
        <v>813.452</v>
      </c>
      <c r="I292" s="2" t="n">
        <v>4634.055</v>
      </c>
      <c r="J292" s="2" t="n">
        <v>0.569677743739028</v>
      </c>
      <c r="K292" s="2" t="n">
        <v>0.210645406668674</v>
      </c>
    </row>
    <row r="293" customFormat="false" ht="12.75" hidden="false" customHeight="false" outlineLevel="0" collapsed="false">
      <c r="A293" s="2" t="n">
        <v>3</v>
      </c>
      <c r="B293" s="3" t="s">
        <v>14</v>
      </c>
      <c r="C293" s="2" t="n">
        <v>730</v>
      </c>
      <c r="D293" s="3" t="s">
        <v>91</v>
      </c>
      <c r="E293" s="2" t="n">
        <v>2</v>
      </c>
      <c r="F293" s="2" t="n">
        <v>361.85</v>
      </c>
      <c r="G293" s="2" t="n">
        <v>36.185</v>
      </c>
      <c r="H293" s="2" t="n">
        <v>28.948</v>
      </c>
      <c r="I293" s="2" t="n">
        <v>205.85</v>
      </c>
      <c r="J293" s="2" t="n">
        <v>0.568882133480724</v>
      </c>
      <c r="K293" s="2" t="n">
        <v>0.175783337381589</v>
      </c>
    </row>
    <row r="294" customFormat="false" ht="12.75" hidden="false" customHeight="false" outlineLevel="0" collapsed="false">
      <c r="A294" s="2" t="n">
        <v>4</v>
      </c>
      <c r="B294" s="4" t="s">
        <v>15</v>
      </c>
      <c r="C294" s="2" t="n">
        <v>730</v>
      </c>
      <c r="D294" s="3" t="s">
        <v>91</v>
      </c>
      <c r="E294" s="2" t="n">
        <v>1034</v>
      </c>
      <c r="F294" s="2" t="n">
        <v>25797.59</v>
      </c>
      <c r="G294" s="2" t="n">
        <v>986.9517</v>
      </c>
      <c r="H294" s="2" t="n">
        <v>845.8393</v>
      </c>
      <c r="I294" s="2" t="n">
        <v>9734.2591</v>
      </c>
      <c r="J294" s="2" t="n">
        <v>0.377332111255354</v>
      </c>
      <c r="K294" s="2" t="n">
        <v>0.10138950379901</v>
      </c>
    </row>
    <row r="295" customFormat="false" ht="12.75" hidden="false" customHeight="false" outlineLevel="0" collapsed="false">
      <c r="A295" s="2" t="n">
        <v>1</v>
      </c>
      <c r="B295" s="3" t="s">
        <v>11</v>
      </c>
      <c r="C295" s="2" t="n">
        <v>732</v>
      </c>
      <c r="D295" s="3" t="s">
        <v>92</v>
      </c>
      <c r="E295" s="2" t="n">
        <v>243.05</v>
      </c>
      <c r="F295" s="2" t="n">
        <v>6633.41</v>
      </c>
      <c r="G295" s="2" t="n">
        <v>282.8416</v>
      </c>
      <c r="H295" s="2" t="n">
        <v>183.1572</v>
      </c>
      <c r="I295" s="2" t="n">
        <v>3214.0514</v>
      </c>
      <c r="J295" s="2" t="n">
        <v>0.48452476177411</v>
      </c>
      <c r="K295" s="2" t="n">
        <v>0.0880015795640356</v>
      </c>
    </row>
    <row r="296" customFormat="false" ht="12.75" hidden="false" customHeight="false" outlineLevel="0" collapsed="false">
      <c r="A296" s="2" t="n">
        <v>2</v>
      </c>
      <c r="B296" s="3" t="s">
        <v>13</v>
      </c>
      <c r="C296" s="2" t="n">
        <v>732</v>
      </c>
      <c r="D296" s="3" t="s">
        <v>92</v>
      </c>
      <c r="E296" s="2" t="n">
        <v>18</v>
      </c>
      <c r="F296" s="2" t="n">
        <v>2426.47</v>
      </c>
      <c r="G296" s="2" t="n">
        <v>291.1764</v>
      </c>
      <c r="H296" s="2" t="n">
        <v>242.647</v>
      </c>
      <c r="I296" s="2" t="n">
        <v>1104.35</v>
      </c>
      <c r="J296" s="2" t="n">
        <v>0.455126170939678</v>
      </c>
      <c r="K296" s="2" t="n">
        <v>0.263663150269389</v>
      </c>
    </row>
    <row r="297" customFormat="false" ht="12.75" hidden="false" customHeight="false" outlineLevel="0" collapsed="false">
      <c r="A297" s="2" t="n">
        <v>3</v>
      </c>
      <c r="B297" s="3" t="s">
        <v>14</v>
      </c>
      <c r="C297" s="2" t="n">
        <v>732</v>
      </c>
      <c r="D297" s="3" t="s">
        <v>92</v>
      </c>
      <c r="E297" s="2" t="n">
        <v>1</v>
      </c>
      <c r="F297" s="2" t="n">
        <v>254.6</v>
      </c>
      <c r="G297" s="2" t="n">
        <v>15</v>
      </c>
      <c r="H297" s="2" t="n">
        <v>15</v>
      </c>
      <c r="I297" s="2" t="n">
        <v>37.6</v>
      </c>
      <c r="J297" s="2" t="n">
        <v>0.147682639434407</v>
      </c>
      <c r="K297" s="2" t="n">
        <v>0.398936170212766</v>
      </c>
    </row>
    <row r="298" customFormat="false" ht="12.75" hidden="false" customHeight="false" outlineLevel="0" collapsed="false">
      <c r="A298" s="2" t="n">
        <v>4</v>
      </c>
      <c r="B298" s="4" t="s">
        <v>15</v>
      </c>
      <c r="C298" s="2" t="n">
        <v>732</v>
      </c>
      <c r="D298" s="3" t="s">
        <v>92</v>
      </c>
      <c r="E298" s="2" t="n">
        <v>403.44</v>
      </c>
      <c r="F298" s="2" t="n">
        <v>8958.72</v>
      </c>
      <c r="G298" s="2" t="n">
        <v>427.0011</v>
      </c>
      <c r="H298" s="2" t="n">
        <v>360.0509</v>
      </c>
      <c r="I298" s="2" t="n">
        <v>3307.7761</v>
      </c>
      <c r="J298" s="2" t="n">
        <v>0.369224186044435</v>
      </c>
      <c r="K298" s="2" t="n">
        <v>0.129090085631854</v>
      </c>
    </row>
    <row r="299" customFormat="false" ht="12.75" hidden="false" customHeight="false" outlineLevel="0" collapsed="false">
      <c r="A299" s="2" t="n">
        <v>1</v>
      </c>
      <c r="B299" s="3" t="s">
        <v>11</v>
      </c>
      <c r="C299" s="2" t="n">
        <v>734</v>
      </c>
      <c r="D299" s="3" t="s">
        <v>93</v>
      </c>
      <c r="E299" s="2" t="n">
        <v>591.44</v>
      </c>
      <c r="F299" s="2" t="n">
        <v>15555.44</v>
      </c>
      <c r="G299" s="2" t="n">
        <v>720.1774</v>
      </c>
      <c r="H299" s="2" t="n">
        <v>499.2688</v>
      </c>
      <c r="I299" s="2" t="n">
        <v>7801.479</v>
      </c>
      <c r="J299" s="2" t="n">
        <v>0.501527375631933</v>
      </c>
      <c r="K299" s="2" t="n">
        <v>0.0923129319453401</v>
      </c>
    </row>
    <row r="300" customFormat="false" ht="12.75" hidden="false" customHeight="false" outlineLevel="0" collapsed="false">
      <c r="A300" s="2" t="n">
        <v>2</v>
      </c>
      <c r="B300" s="3" t="s">
        <v>13</v>
      </c>
      <c r="C300" s="2" t="n">
        <v>734</v>
      </c>
      <c r="D300" s="3" t="s">
        <v>93</v>
      </c>
      <c r="E300" s="2" t="n">
        <v>48</v>
      </c>
      <c r="F300" s="2" t="n">
        <v>8260.11</v>
      </c>
      <c r="G300" s="2" t="n">
        <v>991.2132</v>
      </c>
      <c r="H300" s="2" t="n">
        <v>826.011</v>
      </c>
      <c r="I300" s="2" t="n">
        <v>4702.945</v>
      </c>
      <c r="J300" s="2" t="n">
        <v>0.569356219227105</v>
      </c>
      <c r="K300" s="2" t="n">
        <v>0.210764361479881</v>
      </c>
    </row>
    <row r="301" customFormat="false" ht="12.75" hidden="false" customHeight="false" outlineLevel="0" collapsed="false">
      <c r="A301" s="2" t="n">
        <v>4</v>
      </c>
      <c r="B301" s="4" t="s">
        <v>15</v>
      </c>
      <c r="C301" s="2" t="n">
        <v>734</v>
      </c>
      <c r="D301" s="3" t="s">
        <v>93</v>
      </c>
      <c r="E301" s="2" t="n">
        <v>1024</v>
      </c>
      <c r="F301" s="2" t="n">
        <v>21613.75</v>
      </c>
      <c r="G301" s="2" t="n">
        <v>1082.4058</v>
      </c>
      <c r="H301" s="2" t="n">
        <v>916.3992</v>
      </c>
      <c r="I301" s="2" t="n">
        <v>7272.627</v>
      </c>
      <c r="J301" s="2" t="n">
        <v>0.336481499045746</v>
      </c>
      <c r="K301" s="2" t="n">
        <v>0.148832849532913</v>
      </c>
    </row>
    <row r="302" customFormat="false" ht="12.75" hidden="false" customHeight="false" outlineLevel="0" collapsed="false">
      <c r="A302" s="2" t="n">
        <v>1</v>
      </c>
      <c r="B302" s="3" t="s">
        <v>11</v>
      </c>
      <c r="C302" s="2" t="n">
        <v>737</v>
      </c>
      <c r="D302" s="3" t="s">
        <v>94</v>
      </c>
      <c r="E302" s="2" t="n">
        <v>304.5</v>
      </c>
      <c r="F302" s="2" t="n">
        <v>9563.3</v>
      </c>
      <c r="G302" s="2" t="n">
        <v>428.1658</v>
      </c>
      <c r="H302" s="2" t="n">
        <v>303.6706</v>
      </c>
      <c r="I302" s="2" t="n">
        <v>4563.402202</v>
      </c>
      <c r="J302" s="2" t="n">
        <v>0.477178610103207</v>
      </c>
      <c r="K302" s="2" t="n">
        <v>0.0938260054773055</v>
      </c>
    </row>
    <row r="303" customFormat="false" ht="12.75" hidden="false" customHeight="false" outlineLevel="0" collapsed="false">
      <c r="A303" s="2" t="n">
        <v>2</v>
      </c>
      <c r="B303" s="3" t="s">
        <v>13</v>
      </c>
      <c r="C303" s="2" t="n">
        <v>737</v>
      </c>
      <c r="D303" s="3" t="s">
        <v>94</v>
      </c>
      <c r="E303" s="2" t="n">
        <v>21</v>
      </c>
      <c r="F303" s="2" t="n">
        <v>3909.48</v>
      </c>
      <c r="G303" s="2" t="n">
        <v>469.1376</v>
      </c>
      <c r="H303" s="2" t="n">
        <v>390.948</v>
      </c>
      <c r="I303" s="2" t="n">
        <v>2209.34</v>
      </c>
      <c r="J303" s="2" t="n">
        <v>0.565123750473209</v>
      </c>
      <c r="K303" s="2" t="n">
        <v>0.212342871626821</v>
      </c>
    </row>
    <row r="304" customFormat="false" ht="12.75" hidden="false" customHeight="false" outlineLevel="0" collapsed="false">
      <c r="A304" s="2" t="n">
        <v>3</v>
      </c>
      <c r="B304" s="3" t="s">
        <v>14</v>
      </c>
      <c r="C304" s="2" t="n">
        <v>737</v>
      </c>
      <c r="D304" s="3" t="s">
        <v>94</v>
      </c>
      <c r="E304" s="2" t="n">
        <v>2</v>
      </c>
      <c r="F304" s="2" t="n">
        <v>564</v>
      </c>
      <c r="G304" s="2" t="n">
        <v>46.9</v>
      </c>
      <c r="H304" s="2" t="n">
        <v>40.52</v>
      </c>
      <c r="I304" s="2" t="n">
        <v>251.3</v>
      </c>
      <c r="J304" s="2" t="n">
        <v>0.445567375886525</v>
      </c>
      <c r="K304" s="2" t="n">
        <v>0.186629526462396</v>
      </c>
    </row>
    <row r="305" customFormat="false" ht="12.75" hidden="false" customHeight="false" outlineLevel="0" collapsed="false">
      <c r="A305" s="2" t="n">
        <v>4</v>
      </c>
      <c r="B305" s="4" t="s">
        <v>15</v>
      </c>
      <c r="C305" s="2" t="n">
        <v>737</v>
      </c>
      <c r="D305" s="3" t="s">
        <v>94</v>
      </c>
      <c r="E305" s="2" t="n">
        <v>498.4</v>
      </c>
      <c r="F305" s="2" t="n">
        <v>10060.13</v>
      </c>
      <c r="G305" s="2" t="n">
        <v>548.5328</v>
      </c>
      <c r="H305" s="2" t="n">
        <v>464.6932</v>
      </c>
      <c r="I305" s="2" t="n">
        <v>3817.7123</v>
      </c>
      <c r="J305" s="2" t="n">
        <v>0.379489360475461</v>
      </c>
      <c r="K305" s="2" t="n">
        <v>0.143681020699229</v>
      </c>
    </row>
    <row r="306" customFormat="false" ht="12.75" hidden="false" customHeight="false" outlineLevel="0" collapsed="false">
      <c r="A306" s="2" t="n">
        <v>1</v>
      </c>
      <c r="B306" s="3" t="s">
        <v>11</v>
      </c>
      <c r="C306" s="2" t="n">
        <v>738</v>
      </c>
      <c r="D306" s="3" t="s">
        <v>95</v>
      </c>
      <c r="E306" s="2" t="n">
        <v>193.54</v>
      </c>
      <c r="F306" s="2" t="n">
        <v>8140.95</v>
      </c>
      <c r="G306" s="2" t="n">
        <v>348.9742</v>
      </c>
      <c r="H306" s="2" t="n">
        <v>268.2362</v>
      </c>
      <c r="I306" s="2" t="n">
        <v>3296.031</v>
      </c>
      <c r="J306" s="2" t="n">
        <v>0.404870561789472</v>
      </c>
      <c r="K306" s="2" t="n">
        <v>0.105877098850102</v>
      </c>
    </row>
    <row r="307" customFormat="false" ht="12.75" hidden="false" customHeight="false" outlineLevel="0" collapsed="false">
      <c r="A307" s="2" t="n">
        <v>2</v>
      </c>
      <c r="B307" s="3" t="s">
        <v>13</v>
      </c>
      <c r="C307" s="2" t="n">
        <v>738</v>
      </c>
      <c r="D307" s="3" t="s">
        <v>95</v>
      </c>
      <c r="E307" s="2" t="n">
        <v>55</v>
      </c>
      <c r="F307" s="2" t="n">
        <v>6361.68</v>
      </c>
      <c r="G307" s="2" t="n">
        <v>763.4016</v>
      </c>
      <c r="H307" s="2" t="n">
        <v>636.168</v>
      </c>
      <c r="I307" s="2" t="n">
        <v>3499.375</v>
      </c>
      <c r="J307" s="2" t="n">
        <v>0.550070893223174</v>
      </c>
      <c r="K307" s="2" t="n">
        <v>0.218153698874799</v>
      </c>
    </row>
    <row r="308" customFormat="false" ht="12.75" hidden="false" customHeight="false" outlineLevel="0" collapsed="false">
      <c r="A308" s="2" t="n">
        <v>3</v>
      </c>
      <c r="B308" s="3" t="s">
        <v>14</v>
      </c>
      <c r="C308" s="2" t="n">
        <v>738</v>
      </c>
      <c r="D308" s="3" t="s">
        <v>95</v>
      </c>
      <c r="E308" s="2" t="n">
        <v>1</v>
      </c>
      <c r="F308" s="2" t="n">
        <v>263.12</v>
      </c>
      <c r="G308" s="2" t="n">
        <v>26.312</v>
      </c>
      <c r="H308" s="2" t="n">
        <v>21.0496</v>
      </c>
      <c r="I308" s="2" t="n">
        <v>173.42</v>
      </c>
      <c r="J308" s="2" t="n">
        <v>0.659090909090909</v>
      </c>
      <c r="K308" s="2" t="n">
        <v>0.151724137931034</v>
      </c>
    </row>
    <row r="309" customFormat="false" ht="12.75" hidden="false" customHeight="false" outlineLevel="0" collapsed="false">
      <c r="A309" s="2" t="n">
        <v>4</v>
      </c>
      <c r="B309" s="4" t="s">
        <v>15</v>
      </c>
      <c r="C309" s="2" t="n">
        <v>738</v>
      </c>
      <c r="D309" s="3" t="s">
        <v>95</v>
      </c>
      <c r="E309" s="2" t="n">
        <v>458</v>
      </c>
      <c r="F309" s="2" t="n">
        <v>10971.94</v>
      </c>
      <c r="G309" s="2" t="n">
        <v>571.3152</v>
      </c>
      <c r="H309" s="2" t="n">
        <v>493.5508</v>
      </c>
      <c r="I309" s="2" t="n">
        <v>4134.547</v>
      </c>
      <c r="J309" s="2" t="n">
        <v>0.376829166036271</v>
      </c>
      <c r="K309" s="2" t="n">
        <v>0.138180845446914</v>
      </c>
    </row>
    <row r="310" customFormat="false" ht="12.75" hidden="false" customHeight="false" outlineLevel="0" collapsed="false">
      <c r="A310" s="2" t="n">
        <v>1</v>
      </c>
      <c r="B310" s="3" t="s">
        <v>11</v>
      </c>
      <c r="C310" s="2" t="n">
        <v>740</v>
      </c>
      <c r="D310" s="3" t="s">
        <v>96</v>
      </c>
      <c r="E310" s="2" t="n">
        <v>281.052</v>
      </c>
      <c r="F310" s="2" t="n">
        <v>8436.01</v>
      </c>
      <c r="G310" s="2" t="n">
        <v>373.8598</v>
      </c>
      <c r="H310" s="2" t="n">
        <v>253.0314</v>
      </c>
      <c r="I310" s="2" t="n">
        <v>4521.126124</v>
      </c>
      <c r="J310" s="2" t="n">
        <v>0.535931811839958</v>
      </c>
      <c r="K310" s="2" t="n">
        <v>0.0826917431069658</v>
      </c>
    </row>
    <row r="311" customFormat="false" ht="12.75" hidden="false" customHeight="false" outlineLevel="0" collapsed="false">
      <c r="A311" s="2" t="n">
        <v>2</v>
      </c>
      <c r="B311" s="3" t="s">
        <v>13</v>
      </c>
      <c r="C311" s="2" t="n">
        <v>740</v>
      </c>
      <c r="D311" s="3" t="s">
        <v>96</v>
      </c>
      <c r="E311" s="2" t="n">
        <v>35</v>
      </c>
      <c r="F311" s="2" t="n">
        <v>6159.08</v>
      </c>
      <c r="G311" s="2" t="n">
        <v>739.0896</v>
      </c>
      <c r="H311" s="2" t="n">
        <v>615.908</v>
      </c>
      <c r="I311" s="2" t="n">
        <v>3890.09</v>
      </c>
      <c r="J311" s="2" t="n">
        <v>0.631602447118726</v>
      </c>
      <c r="K311" s="2" t="n">
        <v>0.189992930754815</v>
      </c>
    </row>
    <row r="312" customFormat="false" ht="12.75" hidden="false" customHeight="false" outlineLevel="0" collapsed="false">
      <c r="A312" s="2" t="n">
        <v>3</v>
      </c>
      <c r="B312" s="3" t="s">
        <v>14</v>
      </c>
      <c r="C312" s="2" t="n">
        <v>740</v>
      </c>
      <c r="D312" s="3" t="s">
        <v>96</v>
      </c>
      <c r="E312" s="2" t="n">
        <v>1</v>
      </c>
      <c r="F312" s="2" t="n">
        <v>268</v>
      </c>
      <c r="G312" s="2" t="n">
        <v>15</v>
      </c>
      <c r="H312" s="2" t="n">
        <v>15</v>
      </c>
      <c r="I312" s="2" t="n">
        <v>51</v>
      </c>
      <c r="J312" s="2" t="n">
        <v>0.190298507462687</v>
      </c>
      <c r="K312" s="2" t="n">
        <v>0.294117647058824</v>
      </c>
    </row>
    <row r="313" customFormat="false" ht="12.75" hidden="false" customHeight="false" outlineLevel="0" collapsed="false">
      <c r="A313" s="2" t="n">
        <v>4</v>
      </c>
      <c r="B313" s="4" t="s">
        <v>15</v>
      </c>
      <c r="C313" s="2" t="n">
        <v>740</v>
      </c>
      <c r="D313" s="3" t="s">
        <v>96</v>
      </c>
      <c r="E313" s="2" t="n">
        <v>418.7255</v>
      </c>
      <c r="F313" s="2" t="n">
        <v>11270.09</v>
      </c>
      <c r="G313" s="2" t="n">
        <v>426.8734</v>
      </c>
      <c r="H313" s="2" t="n">
        <v>372.4714</v>
      </c>
      <c r="I313" s="2" t="n">
        <v>4070.36712</v>
      </c>
      <c r="J313" s="2" t="n">
        <v>0.361165449432968</v>
      </c>
      <c r="K313" s="2" t="n">
        <v>0.10487343952405</v>
      </c>
    </row>
    <row r="314" customFormat="false" ht="12.75" hidden="false" customHeight="false" outlineLevel="0" collapsed="false">
      <c r="A314" s="2" t="n">
        <v>1</v>
      </c>
      <c r="B314" s="3" t="s">
        <v>11</v>
      </c>
      <c r="C314" s="2" t="n">
        <v>741</v>
      </c>
      <c r="D314" s="5" t="s">
        <v>97</v>
      </c>
      <c r="E314" s="2" t="n">
        <v>207.04</v>
      </c>
      <c r="F314" s="2" t="n">
        <v>6366.34</v>
      </c>
      <c r="G314" s="2" t="n">
        <v>247.0038</v>
      </c>
      <c r="H314" s="2" t="n">
        <v>164.687</v>
      </c>
      <c r="I314" s="2" t="n">
        <v>2965.2793</v>
      </c>
      <c r="J314" s="2" t="n">
        <v>0.465774573773942</v>
      </c>
      <c r="K314" s="2" t="n">
        <v>0.0832986626251362</v>
      </c>
    </row>
    <row r="315" customFormat="false" ht="12.75" hidden="false" customHeight="false" outlineLevel="0" collapsed="false">
      <c r="A315" s="2" t="n">
        <v>2</v>
      </c>
      <c r="B315" s="3" t="s">
        <v>13</v>
      </c>
      <c r="C315" s="2" t="n">
        <v>741</v>
      </c>
      <c r="D315" s="5" t="s">
        <v>97</v>
      </c>
      <c r="E315" s="2" t="n">
        <v>28</v>
      </c>
      <c r="F315" s="2" t="n">
        <v>3380.48</v>
      </c>
      <c r="G315" s="2" t="n">
        <v>405.6576</v>
      </c>
      <c r="H315" s="2" t="n">
        <v>338.048</v>
      </c>
      <c r="I315" s="2" t="n">
        <v>1455.859</v>
      </c>
      <c r="J315" s="2" t="n">
        <v>0.430666355073836</v>
      </c>
      <c r="K315" s="2" t="n">
        <v>0.278637972495963</v>
      </c>
    </row>
    <row r="316" customFormat="false" ht="12.75" hidden="false" customHeight="false" outlineLevel="0" collapsed="false">
      <c r="A316" s="2" t="n">
        <v>3</v>
      </c>
      <c r="B316" s="3" t="s">
        <v>14</v>
      </c>
      <c r="C316" s="2" t="n">
        <v>741</v>
      </c>
      <c r="D316" s="5" t="s">
        <v>97</v>
      </c>
      <c r="E316" s="2" t="n">
        <v>1</v>
      </c>
      <c r="F316" s="2" t="n">
        <v>218.5</v>
      </c>
      <c r="G316" s="2" t="n">
        <v>15</v>
      </c>
      <c r="H316" s="2" t="n">
        <v>15</v>
      </c>
      <c r="I316" s="2" t="n">
        <v>1.5</v>
      </c>
      <c r="J316" s="2" t="n">
        <v>0.0068649885583524</v>
      </c>
      <c r="K316" s="2" t="n">
        <v>10</v>
      </c>
    </row>
    <row r="317" customFormat="false" ht="12.75" hidden="false" customHeight="false" outlineLevel="0" collapsed="false">
      <c r="A317" s="2" t="n">
        <v>4</v>
      </c>
      <c r="B317" s="4" t="s">
        <v>15</v>
      </c>
      <c r="C317" s="2" t="n">
        <v>741</v>
      </c>
      <c r="D317" s="5" t="s">
        <v>97</v>
      </c>
      <c r="E317" s="2" t="n">
        <v>864.2</v>
      </c>
      <c r="F317" s="2" t="n">
        <v>10991.27</v>
      </c>
      <c r="G317" s="2" t="n">
        <v>714.7735</v>
      </c>
      <c r="H317" s="2" t="n">
        <v>593.4273</v>
      </c>
      <c r="I317" s="2" t="n">
        <v>3889.2237</v>
      </c>
      <c r="J317" s="2" t="n">
        <v>0.353846616451056</v>
      </c>
      <c r="K317" s="2" t="n">
        <v>0.183783077327231</v>
      </c>
    </row>
    <row r="318" customFormat="false" ht="12.75" hidden="false" customHeight="false" outlineLevel="0" collapsed="false">
      <c r="A318" s="2" t="n">
        <v>1</v>
      </c>
      <c r="B318" s="3" t="s">
        <v>11</v>
      </c>
      <c r="C318" s="2" t="n">
        <v>742</v>
      </c>
      <c r="D318" s="3" t="s">
        <v>98</v>
      </c>
      <c r="E318" s="2" t="n">
        <v>502.55</v>
      </c>
      <c r="F318" s="2" t="n">
        <v>15406.7</v>
      </c>
      <c r="G318" s="2" t="n">
        <v>702.286</v>
      </c>
      <c r="H318" s="2" t="n">
        <v>458.4066</v>
      </c>
      <c r="I318" s="2" t="n">
        <v>8704.6455</v>
      </c>
      <c r="J318" s="2" t="n">
        <v>0.564990913044325</v>
      </c>
      <c r="K318" s="2" t="n">
        <v>0.0806794486920806</v>
      </c>
    </row>
    <row r="319" customFormat="false" ht="12.75" hidden="false" customHeight="false" outlineLevel="0" collapsed="false">
      <c r="A319" s="2" t="n">
        <v>2</v>
      </c>
      <c r="B319" s="3" t="s">
        <v>13</v>
      </c>
      <c r="C319" s="2" t="n">
        <v>742</v>
      </c>
      <c r="D319" s="3" t="s">
        <v>98</v>
      </c>
      <c r="E319" s="2" t="n">
        <v>46</v>
      </c>
      <c r="F319" s="2" t="n">
        <v>6274.7</v>
      </c>
      <c r="G319" s="2" t="n">
        <v>752.964</v>
      </c>
      <c r="H319" s="2" t="n">
        <v>627.47</v>
      </c>
      <c r="I319" s="2" t="n">
        <v>3383.655</v>
      </c>
      <c r="J319" s="2" t="n">
        <v>0.539253669498143</v>
      </c>
      <c r="K319" s="2" t="n">
        <v>0.222529779188481</v>
      </c>
    </row>
    <row r="320" customFormat="false" ht="12.75" hidden="false" customHeight="false" outlineLevel="0" collapsed="false">
      <c r="A320" s="2" t="n">
        <v>3</v>
      </c>
      <c r="B320" s="3" t="s">
        <v>14</v>
      </c>
      <c r="C320" s="2" t="n">
        <v>742</v>
      </c>
      <c r="D320" s="3" t="s">
        <v>98</v>
      </c>
      <c r="E320" s="2" t="n">
        <v>2</v>
      </c>
      <c r="F320" s="2" t="n">
        <v>630</v>
      </c>
      <c r="G320" s="2" t="n">
        <v>63</v>
      </c>
      <c r="H320" s="2" t="n">
        <v>50.4</v>
      </c>
      <c r="I320" s="2" t="n">
        <v>441</v>
      </c>
      <c r="J320" s="2" t="n">
        <v>0.7</v>
      </c>
      <c r="K320" s="2" t="n">
        <v>0.142857142857143</v>
      </c>
    </row>
    <row r="321" customFormat="false" ht="12.75" hidden="false" customHeight="false" outlineLevel="0" collapsed="false">
      <c r="A321" s="2" t="n">
        <v>4</v>
      </c>
      <c r="B321" s="4" t="s">
        <v>15</v>
      </c>
      <c r="C321" s="2" t="n">
        <v>742</v>
      </c>
      <c r="D321" s="3" t="s">
        <v>98</v>
      </c>
      <c r="E321" s="2" t="n">
        <v>878.7</v>
      </c>
      <c r="F321" s="2" t="n">
        <v>18238.37</v>
      </c>
      <c r="G321" s="2" t="n">
        <v>972.395</v>
      </c>
      <c r="H321" s="2" t="n">
        <v>868.0222</v>
      </c>
      <c r="I321" s="2" t="n">
        <v>7211.936</v>
      </c>
      <c r="J321" s="2" t="n">
        <v>0.395426564983603</v>
      </c>
      <c r="K321" s="2" t="n">
        <v>0.134831340710733</v>
      </c>
    </row>
    <row r="322" customFormat="false" ht="12.75" hidden="false" customHeight="false" outlineLevel="0" collapsed="false">
      <c r="A322" s="2" t="n">
        <v>1</v>
      </c>
      <c r="B322" s="3" t="s">
        <v>11</v>
      </c>
      <c r="C322" s="2" t="n">
        <v>743</v>
      </c>
      <c r="D322" s="3" t="s">
        <v>99</v>
      </c>
      <c r="E322" s="2" t="n">
        <v>169.47</v>
      </c>
      <c r="F322" s="2" t="n">
        <v>4187.18</v>
      </c>
      <c r="G322" s="2" t="n">
        <v>209.3682</v>
      </c>
      <c r="H322" s="2" t="n">
        <v>145.3772</v>
      </c>
      <c r="I322" s="2" t="n">
        <v>2192.9236</v>
      </c>
      <c r="J322" s="2" t="n">
        <v>0.52372326959911</v>
      </c>
      <c r="K322" s="2" t="n">
        <v>0.0954744615817897</v>
      </c>
    </row>
    <row r="323" customFormat="false" ht="12.75" hidden="false" customHeight="false" outlineLevel="0" collapsed="false">
      <c r="A323" s="2" t="n">
        <v>2</v>
      </c>
      <c r="B323" s="3" t="s">
        <v>13</v>
      </c>
      <c r="C323" s="2" t="n">
        <v>743</v>
      </c>
      <c r="D323" s="3" t="s">
        <v>99</v>
      </c>
      <c r="E323" s="2" t="n">
        <v>14</v>
      </c>
      <c r="F323" s="2" t="n">
        <v>1624.59</v>
      </c>
      <c r="G323" s="2" t="n">
        <v>194.9508</v>
      </c>
      <c r="H323" s="2" t="n">
        <v>162.459</v>
      </c>
      <c r="I323" s="2" t="n">
        <v>928.185</v>
      </c>
      <c r="J323" s="2" t="n">
        <v>0.571334921426329</v>
      </c>
      <c r="K323" s="2" t="n">
        <v>0.210034422017163</v>
      </c>
    </row>
    <row r="324" customFormat="false" ht="12.75" hidden="false" customHeight="false" outlineLevel="0" collapsed="false">
      <c r="A324" s="2" t="n">
        <v>4</v>
      </c>
      <c r="B324" s="4" t="s">
        <v>15</v>
      </c>
      <c r="C324" s="2" t="n">
        <v>743</v>
      </c>
      <c r="D324" s="3" t="s">
        <v>99</v>
      </c>
      <c r="E324" s="2" t="n">
        <v>222.3</v>
      </c>
      <c r="F324" s="2" t="n">
        <v>5414.04</v>
      </c>
      <c r="G324" s="2" t="n">
        <v>226.8523</v>
      </c>
      <c r="H324" s="2" t="n">
        <v>196.2135</v>
      </c>
      <c r="I324" s="2" t="n">
        <v>1886.6044</v>
      </c>
      <c r="J324" s="2" t="n">
        <v>0.348465175728292</v>
      </c>
      <c r="K324" s="2" t="n">
        <v>0.120243703449435</v>
      </c>
    </row>
    <row r="325" customFormat="false" ht="12.75" hidden="false" customHeight="false" outlineLevel="0" collapsed="false">
      <c r="B325" s="4"/>
      <c r="D3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2" min="2" style="4" width="12.85"/>
    <col collapsed="false" customWidth="true" hidden="false" outlineLevel="0" max="4" min="4" style="4" width="13.85"/>
    <col collapsed="false" customWidth="true" hidden="false" outlineLevel="0" max="8" min="5" style="4" width="12.85"/>
  </cols>
  <sheetData>
    <row r="1" customFormat="false" ht="12.75" hidden="false" customHeight="false" outlineLevel="0" collapsed="false">
      <c r="A1" s="6" t="s">
        <v>2</v>
      </c>
      <c r="B1" s="6" t="s">
        <v>3</v>
      </c>
      <c r="C1" s="6" t="s">
        <v>0</v>
      </c>
      <c r="D1" s="6" t="s">
        <v>1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2.75" hidden="true" customHeight="false" outlineLevel="2" collapsed="false">
      <c r="A2" s="7" t="n">
        <v>52</v>
      </c>
      <c r="B2" s="3" t="s">
        <v>12</v>
      </c>
      <c r="C2" s="7" t="n">
        <v>1</v>
      </c>
      <c r="D2" s="3" t="s">
        <v>11</v>
      </c>
      <c r="E2" s="7" t="n">
        <v>16817.91</v>
      </c>
      <c r="F2" s="7" t="n">
        <v>720.001</v>
      </c>
      <c r="G2" s="7" t="n">
        <v>493.2592</v>
      </c>
      <c r="H2" s="7" t="n">
        <v>7656.051862</v>
      </c>
    </row>
    <row r="3" customFormat="false" ht="12.75" hidden="true" customHeight="false" outlineLevel="2" collapsed="false">
      <c r="A3" s="7" t="n">
        <v>52</v>
      </c>
      <c r="B3" s="3" t="s">
        <v>12</v>
      </c>
      <c r="C3" s="7" t="n">
        <v>2</v>
      </c>
      <c r="D3" s="3" t="s">
        <v>13</v>
      </c>
      <c r="E3" s="7" t="n">
        <v>10898.43</v>
      </c>
      <c r="F3" s="7" t="n">
        <v>1307.8116</v>
      </c>
      <c r="G3" s="7" t="n">
        <v>1089.843</v>
      </c>
      <c r="H3" s="7" t="n">
        <v>5429.305</v>
      </c>
    </row>
    <row r="4" customFormat="false" ht="12.75" hidden="true" customHeight="false" outlineLevel="2" collapsed="false">
      <c r="A4" s="7" t="n">
        <v>52</v>
      </c>
      <c r="B4" s="3" t="s">
        <v>12</v>
      </c>
      <c r="C4" s="7" t="n">
        <v>3</v>
      </c>
      <c r="D4" s="3" t="s">
        <v>14</v>
      </c>
      <c r="E4" s="7" t="n">
        <v>804</v>
      </c>
      <c r="F4" s="7" t="n">
        <v>45</v>
      </c>
      <c r="G4" s="7" t="n">
        <v>45</v>
      </c>
      <c r="H4" s="7" t="n">
        <v>153</v>
      </c>
    </row>
    <row r="5" customFormat="false" ht="12.75" hidden="true" customHeight="false" outlineLevel="2" collapsed="false">
      <c r="A5" s="7" t="n">
        <v>52</v>
      </c>
      <c r="B5" s="3" t="s">
        <v>12</v>
      </c>
      <c r="C5" s="7" t="n">
        <v>4</v>
      </c>
      <c r="D5" s="4" t="s">
        <v>15</v>
      </c>
      <c r="E5" s="7" t="n">
        <v>40299.31</v>
      </c>
      <c r="F5" s="7" t="n">
        <v>1905.0093</v>
      </c>
      <c r="G5" s="7" t="n">
        <v>1641.0255</v>
      </c>
      <c r="H5" s="7" t="n">
        <v>13860.3401</v>
      </c>
    </row>
    <row r="6" customFormat="false" ht="12.75" hidden="false" customHeight="false" outlineLevel="1" collapsed="true">
      <c r="A6" s="8" t="s">
        <v>100</v>
      </c>
      <c r="C6" s="7"/>
      <c r="E6" s="7" t="n">
        <v>68819.65</v>
      </c>
      <c r="F6" s="7" t="n">
        <v>3977.8219</v>
      </c>
      <c r="G6" s="7" t="n">
        <v>3269.1277</v>
      </c>
      <c r="H6" s="7" t="n">
        <v>27098.696962</v>
      </c>
    </row>
    <row r="7" customFormat="false" ht="12.75" hidden="true" customHeight="false" outlineLevel="2" collapsed="false">
      <c r="A7" s="7" t="n">
        <v>54</v>
      </c>
      <c r="B7" s="3" t="s">
        <v>16</v>
      </c>
      <c r="C7" s="7" t="n">
        <v>1</v>
      </c>
      <c r="D7" s="3" t="s">
        <v>11</v>
      </c>
      <c r="E7" s="7" t="n">
        <v>15009.11</v>
      </c>
      <c r="F7" s="7" t="n">
        <v>665.1436</v>
      </c>
      <c r="G7" s="7" t="n">
        <v>464.4534</v>
      </c>
      <c r="H7" s="7" t="n">
        <v>7270.804</v>
      </c>
    </row>
    <row r="8" customFormat="false" ht="12.75" hidden="true" customHeight="false" outlineLevel="2" collapsed="false">
      <c r="A8" s="7" t="n">
        <v>54</v>
      </c>
      <c r="B8" s="3" t="s">
        <v>16</v>
      </c>
      <c r="C8" s="7" t="n">
        <v>2</v>
      </c>
      <c r="D8" s="3" t="s">
        <v>13</v>
      </c>
      <c r="E8" s="7" t="n">
        <v>20990.92</v>
      </c>
      <c r="F8" s="7" t="n">
        <v>2518.9104</v>
      </c>
      <c r="G8" s="7" t="n">
        <v>2099.092</v>
      </c>
      <c r="H8" s="7" t="n">
        <v>10747.11</v>
      </c>
    </row>
    <row r="9" customFormat="false" ht="12.75" hidden="true" customHeight="false" outlineLevel="2" collapsed="false">
      <c r="A9" s="7" t="n">
        <v>54</v>
      </c>
      <c r="B9" s="3" t="s">
        <v>16</v>
      </c>
      <c r="C9" s="7" t="n">
        <v>3</v>
      </c>
      <c r="D9" s="3" t="s">
        <v>14</v>
      </c>
      <c r="E9" s="7" t="n">
        <v>1225</v>
      </c>
      <c r="F9" s="7" t="n">
        <v>75</v>
      </c>
      <c r="G9" s="7" t="n">
        <v>75</v>
      </c>
      <c r="H9" s="7" t="n">
        <v>140</v>
      </c>
    </row>
    <row r="10" customFormat="false" ht="12.75" hidden="true" customHeight="false" outlineLevel="2" collapsed="false">
      <c r="A10" s="7" t="n">
        <v>54</v>
      </c>
      <c r="B10" s="3" t="s">
        <v>16</v>
      </c>
      <c r="C10" s="7" t="n">
        <v>4</v>
      </c>
      <c r="D10" s="4" t="s">
        <v>15</v>
      </c>
      <c r="E10" s="7" t="n">
        <v>44184.74</v>
      </c>
      <c r="F10" s="7" t="n">
        <v>1540.3861</v>
      </c>
      <c r="G10" s="7" t="n">
        <v>1266.6179</v>
      </c>
      <c r="H10" s="7" t="n">
        <v>15141.4779</v>
      </c>
    </row>
    <row r="11" customFormat="false" ht="12.75" hidden="false" customHeight="false" outlineLevel="1" collapsed="true">
      <c r="A11" s="8" t="s">
        <v>101</v>
      </c>
      <c r="C11" s="7"/>
      <c r="E11" s="7" t="n">
        <v>81409.77</v>
      </c>
      <c r="F11" s="7" t="n">
        <v>4799.4401</v>
      </c>
      <c r="G11" s="7" t="n">
        <v>3905.1633</v>
      </c>
      <c r="H11" s="7" t="n">
        <v>33299.3919</v>
      </c>
    </row>
    <row r="12" customFormat="false" ht="12.75" hidden="true" customHeight="false" outlineLevel="2" collapsed="false">
      <c r="A12" s="7" t="n">
        <v>56</v>
      </c>
      <c r="B12" s="3" t="s">
        <v>17</v>
      </c>
      <c r="C12" s="7" t="n">
        <v>1</v>
      </c>
      <c r="D12" s="3" t="s">
        <v>11</v>
      </c>
      <c r="E12" s="7" t="n">
        <v>6502.82</v>
      </c>
      <c r="F12" s="7" t="n">
        <v>299.4096</v>
      </c>
      <c r="G12" s="7" t="n">
        <v>192.3044</v>
      </c>
      <c r="H12" s="7" t="n">
        <v>3472.38</v>
      </c>
    </row>
    <row r="13" customFormat="false" ht="12.75" hidden="true" customHeight="false" outlineLevel="2" collapsed="false">
      <c r="A13" s="7" t="n">
        <v>56</v>
      </c>
      <c r="B13" s="3" t="s">
        <v>17</v>
      </c>
      <c r="C13" s="7" t="n">
        <v>2</v>
      </c>
      <c r="D13" s="3" t="s">
        <v>13</v>
      </c>
      <c r="E13" s="7" t="n">
        <v>6416.29</v>
      </c>
      <c r="F13" s="7" t="n">
        <v>769.9548</v>
      </c>
      <c r="G13" s="7" t="n">
        <v>641.629</v>
      </c>
      <c r="H13" s="7" t="n">
        <v>3897.435</v>
      </c>
    </row>
    <row r="14" customFormat="false" ht="12.75" hidden="true" customHeight="false" outlineLevel="2" collapsed="false">
      <c r="A14" s="7" t="n">
        <v>56</v>
      </c>
      <c r="B14" s="3" t="s">
        <v>17</v>
      </c>
      <c r="C14" s="7" t="n">
        <v>3</v>
      </c>
      <c r="D14" s="3" t="s">
        <v>14</v>
      </c>
      <c r="E14" s="7" t="n">
        <v>245</v>
      </c>
      <c r="F14" s="7" t="n">
        <v>15</v>
      </c>
      <c r="G14" s="7" t="n">
        <v>15</v>
      </c>
      <c r="H14" s="7" t="n">
        <v>28</v>
      </c>
    </row>
    <row r="15" customFormat="false" ht="12.75" hidden="true" customHeight="false" outlineLevel="2" collapsed="false">
      <c r="A15" s="7" t="n">
        <v>56</v>
      </c>
      <c r="B15" s="3" t="s">
        <v>17</v>
      </c>
      <c r="C15" s="7" t="n">
        <v>4</v>
      </c>
      <c r="D15" s="4" t="s">
        <v>15</v>
      </c>
      <c r="E15" s="7" t="n">
        <v>18963.58</v>
      </c>
      <c r="F15" s="7" t="n">
        <v>804.7191</v>
      </c>
      <c r="G15" s="7" t="n">
        <v>676.5477</v>
      </c>
      <c r="H15" s="7" t="n">
        <v>6834.056527</v>
      </c>
    </row>
    <row r="16" customFormat="false" ht="12.75" hidden="false" customHeight="false" outlineLevel="1" collapsed="true">
      <c r="A16" s="8" t="s">
        <v>102</v>
      </c>
      <c r="C16" s="7"/>
      <c r="E16" s="7" t="n">
        <v>32127.69</v>
      </c>
      <c r="F16" s="7" t="n">
        <v>1889.0835</v>
      </c>
      <c r="G16" s="7" t="n">
        <v>1525.4811</v>
      </c>
      <c r="H16" s="7" t="n">
        <v>14231.871527</v>
      </c>
    </row>
    <row r="17" customFormat="false" ht="12.75" hidden="true" customHeight="false" outlineLevel="2" collapsed="false">
      <c r="A17" s="7" t="n">
        <v>307</v>
      </c>
      <c r="B17" s="3" t="s">
        <v>18</v>
      </c>
      <c r="C17" s="7" t="n">
        <v>1</v>
      </c>
      <c r="D17" s="3" t="s">
        <v>11</v>
      </c>
      <c r="E17" s="7" t="n">
        <v>72285.32</v>
      </c>
      <c r="F17" s="7" t="n">
        <v>3014.9836</v>
      </c>
      <c r="G17" s="7" t="n">
        <v>2160.7956</v>
      </c>
      <c r="H17" s="7" t="n">
        <v>34304.142745</v>
      </c>
    </row>
    <row r="18" customFormat="false" ht="12.75" hidden="true" customHeight="false" outlineLevel="2" collapsed="false">
      <c r="A18" s="7" t="n">
        <v>307</v>
      </c>
      <c r="B18" s="3" t="s">
        <v>18</v>
      </c>
      <c r="C18" s="7" t="n">
        <v>2</v>
      </c>
      <c r="D18" s="3" t="s">
        <v>13</v>
      </c>
      <c r="E18" s="7" t="n">
        <v>70575.51</v>
      </c>
      <c r="F18" s="7" t="n">
        <v>8464.3012</v>
      </c>
      <c r="G18" s="7" t="n">
        <v>7052.791</v>
      </c>
      <c r="H18" s="7" t="n">
        <v>37343.436</v>
      </c>
    </row>
    <row r="19" customFormat="false" ht="12.75" hidden="true" customHeight="false" outlineLevel="2" collapsed="false">
      <c r="A19" s="7" t="n">
        <v>307</v>
      </c>
      <c r="B19" s="3" t="s">
        <v>18</v>
      </c>
      <c r="C19" s="7" t="n">
        <v>3</v>
      </c>
      <c r="D19" s="3" t="s">
        <v>14</v>
      </c>
      <c r="E19" s="7" t="n">
        <v>3433.87</v>
      </c>
      <c r="F19" s="7" t="n">
        <v>319.787</v>
      </c>
      <c r="G19" s="7" t="n">
        <v>261.8296</v>
      </c>
      <c r="H19" s="7" t="n">
        <v>1939.97</v>
      </c>
    </row>
    <row r="20" customFormat="false" ht="12.75" hidden="true" customHeight="false" outlineLevel="2" collapsed="false">
      <c r="A20" s="7" t="n">
        <v>307</v>
      </c>
      <c r="B20" s="3" t="s">
        <v>18</v>
      </c>
      <c r="C20" s="7" t="n">
        <v>4</v>
      </c>
      <c r="D20" s="4" t="s">
        <v>15</v>
      </c>
      <c r="E20" s="7" t="n">
        <v>234915.23</v>
      </c>
      <c r="F20" s="7" t="n">
        <v>7605.8833</v>
      </c>
      <c r="G20" s="7" t="n">
        <v>6570.0219</v>
      </c>
      <c r="H20" s="7" t="n">
        <v>67907.027507</v>
      </c>
    </row>
    <row r="21" customFormat="false" ht="12.75" hidden="false" customHeight="false" outlineLevel="1" collapsed="true">
      <c r="A21" s="8" t="s">
        <v>103</v>
      </c>
      <c r="C21" s="7"/>
      <c r="E21" s="7" t="n">
        <v>381209.93</v>
      </c>
      <c r="F21" s="7" t="n">
        <v>19404.9551</v>
      </c>
      <c r="G21" s="7" t="n">
        <v>16045.4381</v>
      </c>
      <c r="H21" s="7" t="n">
        <v>141494.576252</v>
      </c>
    </row>
    <row r="22" customFormat="false" ht="12.75" hidden="true" customHeight="false" outlineLevel="2" collapsed="false">
      <c r="A22" s="7" t="n">
        <v>308</v>
      </c>
      <c r="B22" s="3" t="s">
        <v>19</v>
      </c>
      <c r="C22" s="7" t="n">
        <v>1</v>
      </c>
      <c r="D22" s="3" t="s">
        <v>11</v>
      </c>
      <c r="E22" s="7" t="n">
        <v>12754.24</v>
      </c>
      <c r="F22" s="7" t="n">
        <v>615.9016</v>
      </c>
      <c r="G22" s="7" t="n">
        <v>421.744</v>
      </c>
      <c r="H22" s="7" t="n">
        <v>6536.336</v>
      </c>
    </row>
    <row r="23" customFormat="false" ht="12.75" hidden="true" customHeight="false" outlineLevel="2" collapsed="false">
      <c r="A23" s="7" t="n">
        <v>308</v>
      </c>
      <c r="B23" s="3" t="s">
        <v>19</v>
      </c>
      <c r="C23" s="7" t="n">
        <v>2</v>
      </c>
      <c r="D23" s="3" t="s">
        <v>13</v>
      </c>
      <c r="E23" s="7" t="n">
        <v>5376.52</v>
      </c>
      <c r="F23" s="7" t="n">
        <v>645.1824</v>
      </c>
      <c r="G23" s="7" t="n">
        <v>537.652</v>
      </c>
      <c r="H23" s="7" t="n">
        <v>3278.285</v>
      </c>
    </row>
    <row r="24" customFormat="false" ht="12.75" hidden="true" customHeight="false" outlineLevel="2" collapsed="false">
      <c r="A24" s="7" t="n">
        <v>308</v>
      </c>
      <c r="B24" s="3" t="s">
        <v>19</v>
      </c>
      <c r="C24" s="7" t="n">
        <v>3</v>
      </c>
      <c r="D24" s="3" t="s">
        <v>14</v>
      </c>
      <c r="E24" s="7" t="n">
        <v>245</v>
      </c>
      <c r="F24" s="7" t="n">
        <v>15</v>
      </c>
      <c r="G24" s="7" t="n">
        <v>15</v>
      </c>
      <c r="H24" s="7" t="n">
        <v>28</v>
      </c>
    </row>
    <row r="25" customFormat="false" ht="12.75" hidden="true" customHeight="false" outlineLevel="2" collapsed="false">
      <c r="A25" s="7" t="n">
        <v>308</v>
      </c>
      <c r="B25" s="3" t="s">
        <v>19</v>
      </c>
      <c r="C25" s="7" t="n">
        <v>4</v>
      </c>
      <c r="D25" s="4" t="s">
        <v>15</v>
      </c>
      <c r="E25" s="7" t="n">
        <v>27971.66</v>
      </c>
      <c r="F25" s="7" t="n">
        <v>1584.869</v>
      </c>
      <c r="G25" s="7" t="n">
        <v>1365.5016</v>
      </c>
      <c r="H25" s="7" t="n">
        <v>9749.35696</v>
      </c>
    </row>
    <row r="26" customFormat="false" ht="12.75" hidden="false" customHeight="false" outlineLevel="1" collapsed="true">
      <c r="A26" s="8" t="s">
        <v>104</v>
      </c>
      <c r="C26" s="7"/>
      <c r="E26" s="7" t="n">
        <v>46347.42</v>
      </c>
      <c r="F26" s="7" t="n">
        <v>2860.953</v>
      </c>
      <c r="G26" s="7" t="n">
        <v>2339.8976</v>
      </c>
      <c r="H26" s="7" t="n">
        <v>19591.97796</v>
      </c>
    </row>
    <row r="27" customFormat="false" ht="12.75" hidden="true" customHeight="false" outlineLevel="2" collapsed="false">
      <c r="A27" s="7" t="n">
        <v>311</v>
      </c>
      <c r="B27" s="3" t="s">
        <v>20</v>
      </c>
      <c r="C27" s="7" t="n">
        <v>1</v>
      </c>
      <c r="D27" s="3" t="s">
        <v>11</v>
      </c>
      <c r="E27" s="7" t="n">
        <v>15932.34</v>
      </c>
      <c r="F27" s="7" t="n">
        <v>708.9326</v>
      </c>
      <c r="G27" s="7" t="n">
        <v>516.8774</v>
      </c>
      <c r="H27" s="7" t="n">
        <v>7577.146069</v>
      </c>
    </row>
    <row r="28" customFormat="false" ht="12.75" hidden="true" customHeight="false" outlineLevel="2" collapsed="false">
      <c r="A28" s="7" t="n">
        <v>311</v>
      </c>
      <c r="B28" s="3" t="s">
        <v>20</v>
      </c>
      <c r="C28" s="7" t="n">
        <v>2</v>
      </c>
      <c r="D28" s="3" t="s">
        <v>13</v>
      </c>
      <c r="E28" s="7" t="n">
        <v>9042.52</v>
      </c>
      <c r="F28" s="7" t="n">
        <v>1085.1024</v>
      </c>
      <c r="G28" s="7" t="n">
        <v>904.252</v>
      </c>
      <c r="H28" s="7" t="n">
        <v>5529.555</v>
      </c>
    </row>
    <row r="29" customFormat="false" ht="12.75" hidden="true" customHeight="false" outlineLevel="2" collapsed="false">
      <c r="A29" s="7" t="n">
        <v>311</v>
      </c>
      <c r="B29" s="3" t="s">
        <v>20</v>
      </c>
      <c r="C29" s="7" t="n">
        <v>3</v>
      </c>
      <c r="D29" s="3" t="s">
        <v>14</v>
      </c>
      <c r="E29" s="7" t="n">
        <v>1003</v>
      </c>
      <c r="F29" s="7" t="n">
        <v>64.9</v>
      </c>
      <c r="G29" s="7" t="n">
        <v>60.92</v>
      </c>
      <c r="H29" s="7" t="n">
        <v>292.3</v>
      </c>
    </row>
    <row r="30" customFormat="false" ht="12.75" hidden="true" customHeight="false" outlineLevel="2" collapsed="false">
      <c r="A30" s="7" t="n">
        <v>311</v>
      </c>
      <c r="B30" s="3" t="s">
        <v>20</v>
      </c>
      <c r="C30" s="7" t="n">
        <v>4</v>
      </c>
      <c r="D30" s="4" t="s">
        <v>15</v>
      </c>
      <c r="E30" s="7" t="n">
        <v>52516.97</v>
      </c>
      <c r="F30" s="7" t="n">
        <v>1452.4561</v>
      </c>
      <c r="G30" s="7" t="n">
        <v>1264.6787</v>
      </c>
      <c r="H30" s="7" t="n">
        <v>18906.1681</v>
      </c>
    </row>
    <row r="31" customFormat="false" ht="12.75" hidden="false" customHeight="false" outlineLevel="1" collapsed="true">
      <c r="A31" s="8" t="s">
        <v>105</v>
      </c>
      <c r="C31" s="7"/>
      <c r="E31" s="7" t="n">
        <v>78494.83</v>
      </c>
      <c r="F31" s="7" t="n">
        <v>3311.3911</v>
      </c>
      <c r="G31" s="7" t="n">
        <v>2746.7281</v>
      </c>
      <c r="H31" s="7" t="n">
        <v>32305.169169</v>
      </c>
    </row>
    <row r="32" customFormat="false" ht="12.75" hidden="true" customHeight="false" outlineLevel="2" collapsed="false">
      <c r="A32" s="7" t="n">
        <v>329</v>
      </c>
      <c r="B32" s="3" t="s">
        <v>21</v>
      </c>
      <c r="C32" s="7" t="n">
        <v>1</v>
      </c>
      <c r="D32" s="3" t="s">
        <v>11</v>
      </c>
      <c r="E32" s="7" t="n">
        <v>17892.79</v>
      </c>
      <c r="F32" s="7" t="n">
        <v>775.7719</v>
      </c>
      <c r="G32" s="7" t="n">
        <v>528.0951</v>
      </c>
      <c r="H32" s="7" t="n">
        <v>9679.3295</v>
      </c>
    </row>
    <row r="33" customFormat="false" ht="12.75" hidden="true" customHeight="false" outlineLevel="2" collapsed="false">
      <c r="A33" s="7" t="n">
        <v>329</v>
      </c>
      <c r="B33" s="3" t="s">
        <v>21</v>
      </c>
      <c r="C33" s="7" t="n">
        <v>2</v>
      </c>
      <c r="D33" s="3" t="s">
        <v>13</v>
      </c>
      <c r="E33" s="7" t="n">
        <v>10187.75</v>
      </c>
      <c r="F33" s="7" t="n">
        <v>1222.53</v>
      </c>
      <c r="G33" s="7" t="n">
        <v>1018.775</v>
      </c>
      <c r="H33" s="7" t="n">
        <v>5813.749</v>
      </c>
    </row>
    <row r="34" customFormat="false" ht="12.75" hidden="true" customHeight="false" outlineLevel="2" collapsed="false">
      <c r="A34" s="7" t="n">
        <v>329</v>
      </c>
      <c r="B34" s="3" t="s">
        <v>21</v>
      </c>
      <c r="C34" s="7" t="n">
        <v>3</v>
      </c>
      <c r="D34" s="3" t="s">
        <v>14</v>
      </c>
      <c r="E34" s="7" t="n">
        <v>513</v>
      </c>
      <c r="F34" s="7" t="n">
        <v>30</v>
      </c>
      <c r="G34" s="7" t="n">
        <v>30</v>
      </c>
      <c r="H34" s="7" t="n">
        <v>79</v>
      </c>
    </row>
    <row r="35" customFormat="false" ht="12.75" hidden="true" customHeight="false" outlineLevel="2" collapsed="false">
      <c r="A35" s="7" t="n">
        <v>329</v>
      </c>
      <c r="B35" s="3" t="s">
        <v>21</v>
      </c>
      <c r="C35" s="7" t="n">
        <v>4</v>
      </c>
      <c r="D35" s="4" t="s">
        <v>15</v>
      </c>
      <c r="E35" s="7" t="n">
        <v>27929.37</v>
      </c>
      <c r="F35" s="7" t="n">
        <v>1463.5682</v>
      </c>
      <c r="G35" s="7" t="n">
        <v>1325.0826</v>
      </c>
      <c r="H35" s="7" t="n">
        <v>11538.3171</v>
      </c>
    </row>
    <row r="36" customFormat="false" ht="12.75" hidden="false" customHeight="false" outlineLevel="1" collapsed="true">
      <c r="A36" s="8" t="s">
        <v>106</v>
      </c>
      <c r="C36" s="7"/>
      <c r="E36" s="7" t="n">
        <v>56522.91</v>
      </c>
      <c r="F36" s="7" t="n">
        <v>3491.8701</v>
      </c>
      <c r="G36" s="7" t="n">
        <v>2901.9527</v>
      </c>
      <c r="H36" s="7" t="n">
        <v>27110.3956</v>
      </c>
    </row>
    <row r="37" customFormat="false" ht="12.75" hidden="true" customHeight="false" outlineLevel="2" collapsed="false">
      <c r="A37" s="7" t="n">
        <v>337</v>
      </c>
      <c r="B37" s="3" t="s">
        <v>22</v>
      </c>
      <c r="C37" s="7" t="n">
        <v>1</v>
      </c>
      <c r="D37" s="3" t="s">
        <v>11</v>
      </c>
      <c r="E37" s="7" t="n">
        <v>29099.21</v>
      </c>
      <c r="F37" s="7" t="n">
        <v>1389.2064</v>
      </c>
      <c r="G37" s="7" t="n">
        <v>1025.3</v>
      </c>
      <c r="H37" s="7" t="n">
        <v>13788.482619</v>
      </c>
    </row>
    <row r="38" customFormat="false" ht="12.75" hidden="true" customHeight="false" outlineLevel="2" collapsed="false">
      <c r="A38" s="7" t="n">
        <v>337</v>
      </c>
      <c r="B38" s="3" t="s">
        <v>22</v>
      </c>
      <c r="C38" s="7" t="n">
        <v>2</v>
      </c>
      <c r="D38" s="3" t="s">
        <v>13</v>
      </c>
      <c r="E38" s="7" t="n">
        <v>29525.92</v>
      </c>
      <c r="F38" s="7" t="n">
        <v>3543.1104</v>
      </c>
      <c r="G38" s="7" t="n">
        <v>2952.592</v>
      </c>
      <c r="H38" s="7" t="n">
        <v>16439.896</v>
      </c>
    </row>
    <row r="39" customFormat="false" ht="12.75" hidden="true" customHeight="false" outlineLevel="2" collapsed="false">
      <c r="A39" s="7" t="n">
        <v>337</v>
      </c>
      <c r="B39" s="3" t="s">
        <v>22</v>
      </c>
      <c r="C39" s="7" t="n">
        <v>3</v>
      </c>
      <c r="D39" s="3" t="s">
        <v>14</v>
      </c>
      <c r="E39" s="7" t="n">
        <v>4165</v>
      </c>
      <c r="F39" s="7" t="n">
        <v>392.9</v>
      </c>
      <c r="G39" s="7" t="n">
        <v>320.32</v>
      </c>
      <c r="H39" s="7" t="n">
        <v>2552.6</v>
      </c>
    </row>
    <row r="40" customFormat="false" ht="12.75" hidden="true" customHeight="false" outlineLevel="2" collapsed="false">
      <c r="A40" s="7" t="n">
        <v>337</v>
      </c>
      <c r="B40" s="3" t="s">
        <v>22</v>
      </c>
      <c r="C40" s="7" t="n">
        <v>4</v>
      </c>
      <c r="D40" s="4" t="s">
        <v>15</v>
      </c>
      <c r="E40" s="7" t="n">
        <v>93234.81</v>
      </c>
      <c r="F40" s="7" t="n">
        <v>3577.1705</v>
      </c>
      <c r="G40" s="7" t="n">
        <v>3007.9163</v>
      </c>
      <c r="H40" s="7" t="n">
        <v>34127.2944</v>
      </c>
    </row>
    <row r="41" customFormat="false" ht="12.75" hidden="false" customHeight="false" outlineLevel="1" collapsed="true">
      <c r="A41" s="8" t="s">
        <v>107</v>
      </c>
      <c r="C41" s="7"/>
      <c r="E41" s="7" t="n">
        <v>156024.94</v>
      </c>
      <c r="F41" s="7" t="n">
        <v>8902.3873</v>
      </c>
      <c r="G41" s="7" t="n">
        <v>7306.1283</v>
      </c>
      <c r="H41" s="7" t="n">
        <v>66908.273019</v>
      </c>
    </row>
    <row r="42" customFormat="false" ht="12.75" hidden="true" customHeight="false" outlineLevel="2" collapsed="false">
      <c r="A42" s="7" t="n">
        <v>339</v>
      </c>
      <c r="B42" s="3" t="s">
        <v>23</v>
      </c>
      <c r="C42" s="7" t="n">
        <v>1</v>
      </c>
      <c r="D42" s="3" t="s">
        <v>11</v>
      </c>
      <c r="E42" s="7" t="n">
        <v>10786.35</v>
      </c>
      <c r="F42" s="7" t="n">
        <v>394.486</v>
      </c>
      <c r="G42" s="7" t="n">
        <v>280.217</v>
      </c>
      <c r="H42" s="7" t="n">
        <v>5663.010758</v>
      </c>
    </row>
    <row r="43" customFormat="false" ht="12.75" hidden="true" customHeight="false" outlineLevel="2" collapsed="false">
      <c r="A43" s="7" t="n">
        <v>339</v>
      </c>
      <c r="B43" s="3" t="s">
        <v>23</v>
      </c>
      <c r="C43" s="7" t="n">
        <v>2</v>
      </c>
      <c r="D43" s="3" t="s">
        <v>13</v>
      </c>
      <c r="E43" s="7" t="n">
        <v>6493.49</v>
      </c>
      <c r="F43" s="7" t="n">
        <v>779.2188</v>
      </c>
      <c r="G43" s="7" t="n">
        <v>649.349</v>
      </c>
      <c r="H43" s="7" t="n">
        <v>3740.9714</v>
      </c>
    </row>
    <row r="44" customFormat="false" ht="12.75" hidden="true" customHeight="false" outlineLevel="2" collapsed="false">
      <c r="A44" s="7" t="n">
        <v>339</v>
      </c>
      <c r="B44" s="3" t="s">
        <v>23</v>
      </c>
      <c r="C44" s="7" t="n">
        <v>3</v>
      </c>
      <c r="D44" s="3" t="s">
        <v>14</v>
      </c>
      <c r="E44" s="7" t="n">
        <v>529.05</v>
      </c>
      <c r="F44" s="7" t="n">
        <v>43.405</v>
      </c>
      <c r="G44" s="7" t="n">
        <v>37.724</v>
      </c>
      <c r="H44" s="7" t="n">
        <v>222.35</v>
      </c>
    </row>
    <row r="45" customFormat="false" ht="12.75" hidden="true" customHeight="false" outlineLevel="2" collapsed="false">
      <c r="A45" s="7" t="n">
        <v>339</v>
      </c>
      <c r="B45" s="3" t="s">
        <v>23</v>
      </c>
      <c r="C45" s="7" t="n">
        <v>4</v>
      </c>
      <c r="D45" s="4" t="s">
        <v>15</v>
      </c>
      <c r="E45" s="7" t="n">
        <v>18425.19</v>
      </c>
      <c r="F45" s="7" t="n">
        <v>753.6853</v>
      </c>
      <c r="G45" s="7" t="n">
        <v>648.3405</v>
      </c>
      <c r="H45" s="7" t="n">
        <v>6882.8598</v>
      </c>
    </row>
    <row r="46" customFormat="false" ht="12.75" hidden="false" customHeight="false" outlineLevel="1" collapsed="true">
      <c r="A46" s="8" t="s">
        <v>108</v>
      </c>
      <c r="C46" s="7"/>
      <c r="E46" s="7" t="n">
        <v>36234.08</v>
      </c>
      <c r="F46" s="7" t="n">
        <v>1970.7951</v>
      </c>
      <c r="G46" s="7" t="n">
        <v>1615.6305</v>
      </c>
      <c r="H46" s="7" t="n">
        <v>16509.191958</v>
      </c>
    </row>
    <row r="47" customFormat="false" ht="12.75" hidden="true" customHeight="false" outlineLevel="2" collapsed="false">
      <c r="A47" s="7" t="n">
        <v>341</v>
      </c>
      <c r="B47" s="3" t="s">
        <v>24</v>
      </c>
      <c r="C47" s="7" t="n">
        <v>1</v>
      </c>
      <c r="D47" s="3" t="s">
        <v>11</v>
      </c>
      <c r="E47" s="7" t="n">
        <v>29303.45</v>
      </c>
      <c r="F47" s="7" t="n">
        <v>1165.2346</v>
      </c>
      <c r="G47" s="7" t="n">
        <v>808.438</v>
      </c>
      <c r="H47" s="7" t="n">
        <v>15068.6416</v>
      </c>
    </row>
    <row r="48" customFormat="false" ht="12.75" hidden="true" customHeight="false" outlineLevel="2" collapsed="false">
      <c r="A48" s="7" t="n">
        <v>341</v>
      </c>
      <c r="B48" s="3" t="s">
        <v>24</v>
      </c>
      <c r="C48" s="7" t="n">
        <v>2</v>
      </c>
      <c r="D48" s="3" t="s">
        <v>13</v>
      </c>
      <c r="E48" s="7" t="n">
        <v>42803.29</v>
      </c>
      <c r="F48" s="7" t="n">
        <v>5136.3948</v>
      </c>
      <c r="G48" s="7" t="n">
        <v>4280.329</v>
      </c>
      <c r="H48" s="7" t="n">
        <v>25406.79</v>
      </c>
    </row>
    <row r="49" customFormat="false" ht="12.75" hidden="true" customHeight="false" outlineLevel="2" collapsed="false">
      <c r="A49" s="7" t="n">
        <v>341</v>
      </c>
      <c r="B49" s="3" t="s">
        <v>24</v>
      </c>
      <c r="C49" s="7" t="n">
        <v>3</v>
      </c>
      <c r="D49" s="3" t="s">
        <v>14</v>
      </c>
      <c r="E49" s="7" t="n">
        <v>3085.91</v>
      </c>
      <c r="F49" s="7" t="n">
        <v>246.991</v>
      </c>
      <c r="G49" s="7" t="n">
        <v>215.5928</v>
      </c>
      <c r="H49" s="7" t="n">
        <v>1037.5091</v>
      </c>
    </row>
    <row r="50" customFormat="false" ht="12.75" hidden="true" customHeight="false" outlineLevel="2" collapsed="false">
      <c r="A50" s="7" t="n">
        <v>341</v>
      </c>
      <c r="B50" s="3" t="s">
        <v>24</v>
      </c>
      <c r="C50" s="7" t="n">
        <v>4</v>
      </c>
      <c r="D50" s="4" t="s">
        <v>15</v>
      </c>
      <c r="E50" s="7" t="n">
        <v>99415.97</v>
      </c>
      <c r="F50" s="7" t="n">
        <v>3857.6164</v>
      </c>
      <c r="G50" s="7" t="n">
        <v>3336.6832</v>
      </c>
      <c r="H50" s="7" t="n">
        <v>34305.9992</v>
      </c>
    </row>
    <row r="51" customFormat="false" ht="12.75" hidden="false" customHeight="false" outlineLevel="1" collapsed="true">
      <c r="A51" s="8" t="s">
        <v>109</v>
      </c>
      <c r="C51" s="7"/>
      <c r="E51" s="7" t="n">
        <v>174608.62</v>
      </c>
      <c r="F51" s="7" t="n">
        <v>10406.2368</v>
      </c>
      <c r="G51" s="7" t="n">
        <v>8641.043</v>
      </c>
      <c r="H51" s="7" t="n">
        <v>75818.9399</v>
      </c>
    </row>
    <row r="52" customFormat="false" ht="12.75" hidden="true" customHeight="false" outlineLevel="2" collapsed="false">
      <c r="A52" s="7" t="n">
        <v>343</v>
      </c>
      <c r="B52" s="3" t="s">
        <v>25</v>
      </c>
      <c r="C52" s="7" t="n">
        <v>1</v>
      </c>
      <c r="D52" s="3" t="s">
        <v>11</v>
      </c>
      <c r="E52" s="7" t="n">
        <v>41671.04</v>
      </c>
      <c r="F52" s="7" t="n">
        <v>1946.2727</v>
      </c>
      <c r="G52" s="7" t="n">
        <v>1402.0287</v>
      </c>
      <c r="H52" s="7" t="n">
        <v>19962.760279</v>
      </c>
    </row>
    <row r="53" customFormat="false" ht="12.75" hidden="true" customHeight="false" outlineLevel="2" collapsed="false">
      <c r="A53" s="7" t="n">
        <v>343</v>
      </c>
      <c r="B53" s="3" t="s">
        <v>25</v>
      </c>
      <c r="C53" s="7" t="n">
        <v>2</v>
      </c>
      <c r="D53" s="3" t="s">
        <v>13</v>
      </c>
      <c r="E53" s="7" t="n">
        <v>23259.47</v>
      </c>
      <c r="F53" s="7" t="n">
        <v>2791.1364</v>
      </c>
      <c r="G53" s="7" t="n">
        <v>2325.947</v>
      </c>
      <c r="H53" s="7" t="n">
        <v>13253.611</v>
      </c>
    </row>
    <row r="54" customFormat="false" ht="12.75" hidden="true" customHeight="false" outlineLevel="2" collapsed="false">
      <c r="A54" s="7" t="n">
        <v>343</v>
      </c>
      <c r="B54" s="3" t="s">
        <v>25</v>
      </c>
      <c r="C54" s="7" t="n">
        <v>3</v>
      </c>
      <c r="D54" s="3" t="s">
        <v>14</v>
      </c>
      <c r="E54" s="7" t="n">
        <v>2912.87</v>
      </c>
      <c r="F54" s="7" t="n">
        <v>279.487</v>
      </c>
      <c r="G54" s="7" t="n">
        <v>226.5896</v>
      </c>
      <c r="H54" s="7" t="n">
        <v>1667.47</v>
      </c>
    </row>
    <row r="55" customFormat="false" ht="12.75" hidden="true" customHeight="false" outlineLevel="2" collapsed="false">
      <c r="A55" s="7" t="n">
        <v>343</v>
      </c>
      <c r="B55" s="3" t="s">
        <v>25</v>
      </c>
      <c r="C55" s="7" t="n">
        <v>4</v>
      </c>
      <c r="D55" s="4" t="s">
        <v>15</v>
      </c>
      <c r="E55" s="7" t="n">
        <v>64102.19</v>
      </c>
      <c r="F55" s="7" t="n">
        <v>2687.0932</v>
      </c>
      <c r="G55" s="7" t="n">
        <v>2404.53</v>
      </c>
      <c r="H55" s="7" t="n">
        <v>24086.467793</v>
      </c>
    </row>
    <row r="56" customFormat="false" ht="12.75" hidden="false" customHeight="false" outlineLevel="1" collapsed="true">
      <c r="A56" s="8" t="s">
        <v>110</v>
      </c>
      <c r="C56" s="7"/>
      <c r="E56" s="7" t="n">
        <v>131945.57</v>
      </c>
      <c r="F56" s="7" t="n">
        <v>7703.9893</v>
      </c>
      <c r="G56" s="7" t="n">
        <v>6359.0953</v>
      </c>
      <c r="H56" s="7" t="n">
        <v>58970.309072</v>
      </c>
    </row>
    <row r="57" customFormat="false" ht="12.75" hidden="true" customHeight="false" outlineLevel="2" collapsed="false">
      <c r="A57" s="7" t="n">
        <v>345</v>
      </c>
      <c r="B57" s="3" t="s">
        <v>26</v>
      </c>
      <c r="C57" s="7" t="n">
        <v>1</v>
      </c>
      <c r="D57" s="3" t="s">
        <v>11</v>
      </c>
      <c r="E57" s="7" t="n">
        <v>602</v>
      </c>
      <c r="F57" s="7" t="n">
        <v>0</v>
      </c>
      <c r="G57" s="7" t="n">
        <v>0</v>
      </c>
      <c r="H57" s="7" t="n">
        <v>163</v>
      </c>
    </row>
    <row r="58" customFormat="false" ht="12.75" hidden="true" customHeight="false" outlineLevel="2" collapsed="false">
      <c r="A58" s="7" t="n">
        <v>345</v>
      </c>
      <c r="B58" s="3" t="s">
        <v>26</v>
      </c>
      <c r="C58" s="7" t="n">
        <v>2</v>
      </c>
      <c r="D58" s="3" t="s">
        <v>13</v>
      </c>
      <c r="E58" s="7" t="n">
        <v>1565.74</v>
      </c>
      <c r="F58" s="7" t="n">
        <v>187.8888</v>
      </c>
      <c r="G58" s="7" t="n">
        <v>156.574</v>
      </c>
      <c r="H58" s="7" t="n">
        <v>193.18</v>
      </c>
    </row>
    <row r="59" customFormat="false" ht="12.75" hidden="false" customHeight="false" outlineLevel="1" collapsed="true">
      <c r="A59" s="8" t="s">
        <v>111</v>
      </c>
      <c r="C59" s="7"/>
      <c r="E59" s="7" t="n">
        <v>2167.74</v>
      </c>
      <c r="F59" s="7" t="n">
        <v>187.8888</v>
      </c>
      <c r="G59" s="7" t="n">
        <v>156.574</v>
      </c>
      <c r="H59" s="7" t="n">
        <v>356.18</v>
      </c>
    </row>
    <row r="60" customFormat="false" ht="12.75" hidden="true" customHeight="false" outlineLevel="2" collapsed="false">
      <c r="A60" s="7" t="n">
        <v>349</v>
      </c>
      <c r="B60" s="3" t="s">
        <v>27</v>
      </c>
      <c r="C60" s="7" t="n">
        <v>1</v>
      </c>
      <c r="D60" s="3" t="s">
        <v>11</v>
      </c>
      <c r="E60" s="7" t="n">
        <v>20844.71</v>
      </c>
      <c r="F60" s="7" t="n">
        <v>949.322</v>
      </c>
      <c r="G60" s="7" t="n">
        <v>669.7798</v>
      </c>
      <c r="H60" s="7" t="n">
        <v>11553.151825</v>
      </c>
    </row>
    <row r="61" customFormat="false" ht="12.75" hidden="true" customHeight="false" outlineLevel="2" collapsed="false">
      <c r="A61" s="7" t="n">
        <v>349</v>
      </c>
      <c r="B61" s="3" t="s">
        <v>27</v>
      </c>
      <c r="C61" s="7" t="n">
        <v>2</v>
      </c>
      <c r="D61" s="3" t="s">
        <v>13</v>
      </c>
      <c r="E61" s="7" t="n">
        <v>7975.92</v>
      </c>
      <c r="F61" s="7" t="n">
        <v>957.1104</v>
      </c>
      <c r="G61" s="7" t="n">
        <v>797.592</v>
      </c>
      <c r="H61" s="7" t="n">
        <v>4442.722</v>
      </c>
    </row>
    <row r="62" customFormat="false" ht="12.75" hidden="true" customHeight="false" outlineLevel="2" collapsed="false">
      <c r="A62" s="7" t="n">
        <v>349</v>
      </c>
      <c r="B62" s="3" t="s">
        <v>27</v>
      </c>
      <c r="C62" s="7" t="n">
        <v>3</v>
      </c>
      <c r="D62" s="3" t="s">
        <v>14</v>
      </c>
      <c r="E62" s="7" t="n">
        <v>1022.34</v>
      </c>
      <c r="F62" s="7" t="n">
        <v>102.234</v>
      </c>
      <c r="G62" s="7" t="n">
        <v>81.7872</v>
      </c>
      <c r="H62" s="7" t="n">
        <v>673.74</v>
      </c>
    </row>
    <row r="63" customFormat="false" ht="12.75" hidden="true" customHeight="false" outlineLevel="2" collapsed="false">
      <c r="A63" s="7" t="n">
        <v>349</v>
      </c>
      <c r="B63" s="3" t="s">
        <v>27</v>
      </c>
      <c r="C63" s="7" t="n">
        <v>4</v>
      </c>
      <c r="D63" s="4" t="s">
        <v>15</v>
      </c>
      <c r="E63" s="7" t="n">
        <v>25398.3</v>
      </c>
      <c r="F63" s="7" t="n">
        <v>1375.8648</v>
      </c>
      <c r="G63" s="7" t="n">
        <v>1182.7434</v>
      </c>
      <c r="H63" s="7" t="n">
        <v>9184.1022</v>
      </c>
    </row>
    <row r="64" customFormat="false" ht="12.75" hidden="false" customHeight="false" outlineLevel="1" collapsed="true">
      <c r="A64" s="8" t="s">
        <v>112</v>
      </c>
      <c r="C64" s="7"/>
      <c r="E64" s="7" t="n">
        <v>55241.27</v>
      </c>
      <c r="F64" s="7" t="n">
        <v>3384.5312</v>
      </c>
      <c r="G64" s="7" t="n">
        <v>2731.9024</v>
      </c>
      <c r="H64" s="7" t="n">
        <v>25853.716025</v>
      </c>
    </row>
    <row r="65" customFormat="false" ht="12.75" hidden="true" customHeight="false" outlineLevel="2" collapsed="false">
      <c r="A65" s="7" t="n">
        <v>351</v>
      </c>
      <c r="B65" s="3" t="s">
        <v>28</v>
      </c>
      <c r="C65" s="7" t="n">
        <v>1</v>
      </c>
      <c r="D65" s="3" t="s">
        <v>11</v>
      </c>
      <c r="E65" s="7" t="n">
        <v>9718.9</v>
      </c>
      <c r="F65" s="7" t="n">
        <v>479.5464</v>
      </c>
      <c r="G65" s="7" t="n">
        <v>333.8616</v>
      </c>
      <c r="H65" s="7" t="n">
        <v>4865.067</v>
      </c>
    </row>
    <row r="66" customFormat="false" ht="12.75" hidden="true" customHeight="false" outlineLevel="2" collapsed="false">
      <c r="A66" s="7" t="n">
        <v>351</v>
      </c>
      <c r="B66" s="3" t="s">
        <v>28</v>
      </c>
      <c r="C66" s="7" t="n">
        <v>2</v>
      </c>
      <c r="D66" s="3" t="s">
        <v>13</v>
      </c>
      <c r="E66" s="7" t="n">
        <v>9366.08</v>
      </c>
      <c r="F66" s="7" t="n">
        <v>1117.3608</v>
      </c>
      <c r="G66" s="7" t="n">
        <v>930.0392</v>
      </c>
      <c r="H66" s="7" t="n">
        <v>5178.21</v>
      </c>
    </row>
    <row r="67" customFormat="false" ht="12.75" hidden="true" customHeight="false" outlineLevel="2" collapsed="false">
      <c r="A67" s="7" t="n">
        <v>351</v>
      </c>
      <c r="B67" s="3" t="s">
        <v>28</v>
      </c>
      <c r="C67" s="7" t="n">
        <v>3</v>
      </c>
      <c r="D67" s="3" t="s">
        <v>14</v>
      </c>
      <c r="E67" s="7" t="n">
        <v>2550</v>
      </c>
      <c r="F67" s="7" t="n">
        <v>245.5</v>
      </c>
      <c r="G67" s="7" t="n">
        <v>199.4</v>
      </c>
      <c r="H67" s="7" t="n">
        <v>1416.2</v>
      </c>
    </row>
    <row r="68" customFormat="false" ht="12.75" hidden="true" customHeight="false" outlineLevel="2" collapsed="false">
      <c r="A68" s="7" t="n">
        <v>351</v>
      </c>
      <c r="B68" s="3" t="s">
        <v>28</v>
      </c>
      <c r="C68" s="7" t="n">
        <v>4</v>
      </c>
      <c r="D68" s="4" t="s">
        <v>15</v>
      </c>
      <c r="E68" s="7" t="n">
        <v>28744.87</v>
      </c>
      <c r="F68" s="7" t="n">
        <v>686.1417</v>
      </c>
      <c r="G68" s="7" t="n">
        <v>572.2143</v>
      </c>
      <c r="H68" s="7" t="n">
        <v>8579.5537</v>
      </c>
    </row>
    <row r="69" customFormat="false" ht="12.75" hidden="false" customHeight="false" outlineLevel="1" collapsed="true">
      <c r="A69" s="8" t="s">
        <v>113</v>
      </c>
      <c r="C69" s="7"/>
      <c r="E69" s="7" t="n">
        <v>50379.85</v>
      </c>
      <c r="F69" s="7" t="n">
        <v>2528.5489</v>
      </c>
      <c r="G69" s="7" t="n">
        <v>2035.5151</v>
      </c>
      <c r="H69" s="7" t="n">
        <v>20039.0307</v>
      </c>
    </row>
    <row r="70" customFormat="false" ht="12.75" hidden="true" customHeight="false" outlineLevel="2" collapsed="false">
      <c r="A70" s="7" t="n">
        <v>355</v>
      </c>
      <c r="B70" s="3" t="s">
        <v>29</v>
      </c>
      <c r="C70" s="7" t="n">
        <v>1</v>
      </c>
      <c r="D70" s="3" t="s">
        <v>11</v>
      </c>
      <c r="E70" s="7" t="n">
        <v>28149.23</v>
      </c>
      <c r="F70" s="7" t="n">
        <v>1334.099</v>
      </c>
      <c r="G70" s="7" t="n">
        <v>928.6182</v>
      </c>
      <c r="H70" s="7" t="n">
        <v>14750.560609</v>
      </c>
    </row>
    <row r="71" customFormat="false" ht="12.75" hidden="true" customHeight="false" outlineLevel="2" collapsed="false">
      <c r="A71" s="7" t="n">
        <v>355</v>
      </c>
      <c r="B71" s="3" t="s">
        <v>29</v>
      </c>
      <c r="C71" s="7" t="n">
        <v>2</v>
      </c>
      <c r="D71" s="3" t="s">
        <v>13</v>
      </c>
      <c r="E71" s="7" t="n">
        <v>11924.82</v>
      </c>
      <c r="F71" s="7" t="n">
        <v>1430.9784</v>
      </c>
      <c r="G71" s="7" t="n">
        <v>1192.482</v>
      </c>
      <c r="H71" s="7" t="n">
        <v>6617.784</v>
      </c>
    </row>
    <row r="72" customFormat="false" ht="12.75" hidden="true" customHeight="false" outlineLevel="2" collapsed="false">
      <c r="A72" s="7" t="n">
        <v>355</v>
      </c>
      <c r="B72" s="3" t="s">
        <v>29</v>
      </c>
      <c r="C72" s="7" t="n">
        <v>3</v>
      </c>
      <c r="D72" s="3" t="s">
        <v>14</v>
      </c>
      <c r="E72" s="7" t="n">
        <v>632.06</v>
      </c>
      <c r="F72" s="7" t="n">
        <v>63.206</v>
      </c>
      <c r="G72" s="7" t="n">
        <v>50.5648</v>
      </c>
      <c r="H72" s="7" t="n">
        <v>375.26</v>
      </c>
    </row>
    <row r="73" customFormat="false" ht="12.75" hidden="true" customHeight="false" outlineLevel="2" collapsed="false">
      <c r="A73" s="7" t="n">
        <v>355</v>
      </c>
      <c r="B73" s="3" t="s">
        <v>29</v>
      </c>
      <c r="C73" s="7" t="n">
        <v>4</v>
      </c>
      <c r="D73" s="4" t="s">
        <v>15</v>
      </c>
      <c r="E73" s="7" t="n">
        <v>40285.72</v>
      </c>
      <c r="F73" s="7" t="n">
        <v>1851.2989</v>
      </c>
      <c r="G73" s="7" t="n">
        <v>1562.9427</v>
      </c>
      <c r="H73" s="7" t="n">
        <v>13041.416754</v>
      </c>
    </row>
    <row r="74" customFormat="false" ht="12.75" hidden="false" customHeight="false" outlineLevel="1" collapsed="true">
      <c r="A74" s="8" t="s">
        <v>114</v>
      </c>
      <c r="C74" s="7"/>
      <c r="E74" s="7" t="n">
        <v>80991.83</v>
      </c>
      <c r="F74" s="7" t="n">
        <v>4679.5823</v>
      </c>
      <c r="G74" s="7" t="n">
        <v>3734.6077</v>
      </c>
      <c r="H74" s="7" t="n">
        <v>34785.021363</v>
      </c>
    </row>
    <row r="75" customFormat="false" ht="12.75" hidden="true" customHeight="false" outlineLevel="2" collapsed="false">
      <c r="A75" s="7" t="n">
        <v>357</v>
      </c>
      <c r="B75" s="3" t="s">
        <v>30</v>
      </c>
      <c r="C75" s="7" t="n">
        <v>1</v>
      </c>
      <c r="D75" s="3" t="s">
        <v>11</v>
      </c>
      <c r="E75" s="7" t="n">
        <v>9294.64</v>
      </c>
      <c r="F75" s="7" t="n">
        <v>456.2602</v>
      </c>
      <c r="G75" s="7" t="n">
        <v>307.7662</v>
      </c>
      <c r="H75" s="7" t="n">
        <v>5096.843974</v>
      </c>
    </row>
    <row r="76" customFormat="false" ht="12.75" hidden="true" customHeight="false" outlineLevel="2" collapsed="false">
      <c r="A76" s="7" t="n">
        <v>357</v>
      </c>
      <c r="B76" s="3" t="s">
        <v>30</v>
      </c>
      <c r="C76" s="7" t="n">
        <v>2</v>
      </c>
      <c r="D76" s="3" t="s">
        <v>13</v>
      </c>
      <c r="E76" s="7" t="n">
        <v>3493.52</v>
      </c>
      <c r="F76" s="7" t="n">
        <v>419.2224</v>
      </c>
      <c r="G76" s="7" t="n">
        <v>349.352</v>
      </c>
      <c r="H76" s="7" t="n">
        <v>1927.774</v>
      </c>
    </row>
    <row r="77" customFormat="false" ht="12.75" hidden="true" customHeight="false" outlineLevel="2" collapsed="false">
      <c r="A77" s="7" t="n">
        <v>357</v>
      </c>
      <c r="B77" s="3" t="s">
        <v>30</v>
      </c>
      <c r="C77" s="7" t="n">
        <v>3</v>
      </c>
      <c r="D77" s="3" t="s">
        <v>14</v>
      </c>
      <c r="E77" s="7" t="n">
        <v>566</v>
      </c>
      <c r="F77" s="7" t="n">
        <v>56.6</v>
      </c>
      <c r="G77" s="7" t="n">
        <v>45.28</v>
      </c>
      <c r="H77" s="7" t="n">
        <v>396.2</v>
      </c>
    </row>
    <row r="78" customFormat="false" ht="12.75" hidden="true" customHeight="false" outlineLevel="2" collapsed="false">
      <c r="A78" s="7" t="n">
        <v>357</v>
      </c>
      <c r="B78" s="3" t="s">
        <v>30</v>
      </c>
      <c r="C78" s="7" t="n">
        <v>4</v>
      </c>
      <c r="D78" s="4" t="s">
        <v>15</v>
      </c>
      <c r="E78" s="7" t="n">
        <v>20851.83</v>
      </c>
      <c r="F78" s="7" t="n">
        <v>884.4796</v>
      </c>
      <c r="G78" s="7" t="n">
        <v>760.2532</v>
      </c>
      <c r="H78" s="7" t="n">
        <v>7170.5834</v>
      </c>
    </row>
    <row r="79" customFormat="false" ht="12.75" hidden="false" customHeight="false" outlineLevel="1" collapsed="true">
      <c r="A79" s="8" t="s">
        <v>115</v>
      </c>
      <c r="C79" s="7"/>
      <c r="E79" s="7" t="n">
        <v>34205.99</v>
      </c>
      <c r="F79" s="7" t="n">
        <v>1816.5622</v>
      </c>
      <c r="G79" s="7" t="n">
        <v>1462.6514</v>
      </c>
      <c r="H79" s="7" t="n">
        <v>14591.401374</v>
      </c>
    </row>
    <row r="80" customFormat="false" ht="12.75" hidden="true" customHeight="false" outlineLevel="2" collapsed="false">
      <c r="A80" s="7" t="n">
        <v>359</v>
      </c>
      <c r="B80" s="3" t="s">
        <v>31</v>
      </c>
      <c r="C80" s="7" t="n">
        <v>1</v>
      </c>
      <c r="D80" s="3" t="s">
        <v>11</v>
      </c>
      <c r="E80" s="7" t="n">
        <v>13160.84</v>
      </c>
      <c r="F80" s="7" t="n">
        <v>616.2206</v>
      </c>
      <c r="G80" s="7" t="n">
        <v>398.4478</v>
      </c>
      <c r="H80" s="7" t="n">
        <v>6964.66171</v>
      </c>
    </row>
    <row r="81" customFormat="false" ht="12.75" hidden="true" customHeight="false" outlineLevel="2" collapsed="false">
      <c r="A81" s="7" t="n">
        <v>359</v>
      </c>
      <c r="B81" s="3" t="s">
        <v>31</v>
      </c>
      <c r="C81" s="7" t="n">
        <v>2</v>
      </c>
      <c r="D81" s="3" t="s">
        <v>13</v>
      </c>
      <c r="E81" s="7" t="n">
        <v>10039.41</v>
      </c>
      <c r="F81" s="7" t="n">
        <v>1204.7292</v>
      </c>
      <c r="G81" s="7" t="n">
        <v>1003.941</v>
      </c>
      <c r="H81" s="7" t="n">
        <v>5882.727</v>
      </c>
    </row>
    <row r="82" customFormat="false" ht="12.75" hidden="true" customHeight="false" outlineLevel="2" collapsed="false">
      <c r="A82" s="7" t="n">
        <v>359</v>
      </c>
      <c r="B82" s="3" t="s">
        <v>31</v>
      </c>
      <c r="C82" s="7" t="n">
        <v>3</v>
      </c>
      <c r="D82" s="3" t="s">
        <v>14</v>
      </c>
      <c r="E82" s="7" t="n">
        <v>268</v>
      </c>
      <c r="F82" s="7" t="n">
        <v>15</v>
      </c>
      <c r="G82" s="7" t="n">
        <v>15</v>
      </c>
      <c r="H82" s="7" t="n">
        <v>51</v>
      </c>
    </row>
    <row r="83" customFormat="false" ht="12.75" hidden="true" customHeight="false" outlineLevel="2" collapsed="false">
      <c r="A83" s="7" t="n">
        <v>359</v>
      </c>
      <c r="B83" s="3" t="s">
        <v>31</v>
      </c>
      <c r="C83" s="7" t="n">
        <v>4</v>
      </c>
      <c r="D83" s="4" t="s">
        <v>15</v>
      </c>
      <c r="E83" s="7" t="n">
        <v>23879.67</v>
      </c>
      <c r="F83" s="7" t="n">
        <v>1043.1217</v>
      </c>
      <c r="G83" s="7" t="n">
        <v>910.8849</v>
      </c>
      <c r="H83" s="7" t="n">
        <v>8575.730685</v>
      </c>
    </row>
    <row r="84" customFormat="false" ht="12.75" hidden="false" customHeight="false" outlineLevel="1" collapsed="true">
      <c r="A84" s="8" t="s">
        <v>116</v>
      </c>
      <c r="C84" s="7"/>
      <c r="E84" s="7" t="n">
        <v>47347.92</v>
      </c>
      <c r="F84" s="7" t="n">
        <v>2879.0715</v>
      </c>
      <c r="G84" s="7" t="n">
        <v>2328.2737</v>
      </c>
      <c r="H84" s="7" t="n">
        <v>21474.119395</v>
      </c>
    </row>
    <row r="85" customFormat="false" ht="12.75" hidden="true" customHeight="false" outlineLevel="2" collapsed="false">
      <c r="A85" s="7" t="n">
        <v>361</v>
      </c>
      <c r="B85" s="3" t="s">
        <v>32</v>
      </c>
      <c r="C85" s="7" t="n">
        <v>1</v>
      </c>
      <c r="D85" s="3" t="s">
        <v>11</v>
      </c>
      <c r="E85" s="7" t="n">
        <v>5837.33</v>
      </c>
      <c r="F85" s="7" t="n">
        <v>276.3183</v>
      </c>
      <c r="G85" s="7" t="n">
        <v>180.9071</v>
      </c>
      <c r="H85" s="7" t="n">
        <v>2958.139</v>
      </c>
    </row>
    <row r="86" customFormat="false" ht="12.75" hidden="true" customHeight="false" outlineLevel="2" collapsed="false">
      <c r="A86" s="7" t="n">
        <v>361</v>
      </c>
      <c r="B86" s="3" t="s">
        <v>32</v>
      </c>
      <c r="C86" s="7" t="n">
        <v>2</v>
      </c>
      <c r="D86" s="3" t="s">
        <v>13</v>
      </c>
      <c r="E86" s="7" t="n">
        <v>1453.58</v>
      </c>
      <c r="F86" s="7" t="n">
        <v>174.4296</v>
      </c>
      <c r="G86" s="7" t="n">
        <v>145.358</v>
      </c>
      <c r="H86" s="7" t="n">
        <v>609.705</v>
      </c>
    </row>
    <row r="87" customFormat="false" ht="12.75" hidden="true" customHeight="false" outlineLevel="2" collapsed="false">
      <c r="A87" s="7" t="n">
        <v>361</v>
      </c>
      <c r="B87" s="3" t="s">
        <v>32</v>
      </c>
      <c r="C87" s="7" t="n">
        <v>3</v>
      </c>
      <c r="D87" s="3" t="s">
        <v>14</v>
      </c>
      <c r="E87" s="7" t="n">
        <v>536</v>
      </c>
      <c r="F87" s="7" t="n">
        <v>30</v>
      </c>
      <c r="G87" s="7" t="n">
        <v>30</v>
      </c>
      <c r="H87" s="7" t="n">
        <v>102</v>
      </c>
    </row>
    <row r="88" customFormat="false" ht="12.75" hidden="true" customHeight="false" outlineLevel="2" collapsed="false">
      <c r="A88" s="7" t="n">
        <v>361</v>
      </c>
      <c r="B88" s="3" t="s">
        <v>32</v>
      </c>
      <c r="C88" s="7" t="n">
        <v>4</v>
      </c>
      <c r="D88" s="4" t="s">
        <v>15</v>
      </c>
      <c r="E88" s="7" t="n">
        <v>8237.07</v>
      </c>
      <c r="F88" s="7" t="n">
        <v>383.6614</v>
      </c>
      <c r="G88" s="7" t="n">
        <v>318.7016</v>
      </c>
      <c r="H88" s="7" t="n">
        <v>2684.981</v>
      </c>
    </row>
    <row r="89" customFormat="false" ht="12.75" hidden="false" customHeight="false" outlineLevel="1" collapsed="true">
      <c r="A89" s="8" t="s">
        <v>117</v>
      </c>
      <c r="C89" s="7"/>
      <c r="E89" s="7" t="n">
        <v>16063.98</v>
      </c>
      <c r="F89" s="7" t="n">
        <v>864.4093</v>
      </c>
      <c r="G89" s="7" t="n">
        <v>674.9667</v>
      </c>
      <c r="H89" s="7" t="n">
        <v>6354.825</v>
      </c>
    </row>
    <row r="90" customFormat="false" ht="12.75" hidden="true" customHeight="false" outlineLevel="2" collapsed="false">
      <c r="A90" s="7" t="n">
        <v>365</v>
      </c>
      <c r="B90" s="3" t="s">
        <v>33</v>
      </c>
      <c r="C90" s="7" t="n">
        <v>1</v>
      </c>
      <c r="D90" s="3" t="s">
        <v>11</v>
      </c>
      <c r="E90" s="7" t="n">
        <v>36623.24</v>
      </c>
      <c r="F90" s="7" t="n">
        <v>1681.4654</v>
      </c>
      <c r="G90" s="7" t="n">
        <v>1245.6888</v>
      </c>
      <c r="H90" s="7" t="n">
        <v>17748.906155</v>
      </c>
    </row>
    <row r="91" customFormat="false" ht="12.75" hidden="true" customHeight="false" outlineLevel="2" collapsed="false">
      <c r="A91" s="7" t="n">
        <v>365</v>
      </c>
      <c r="B91" s="3" t="s">
        <v>33</v>
      </c>
      <c r="C91" s="7" t="n">
        <v>2</v>
      </c>
      <c r="D91" s="3" t="s">
        <v>13</v>
      </c>
      <c r="E91" s="7" t="n">
        <v>22162.45</v>
      </c>
      <c r="F91" s="7" t="n">
        <v>2659.494</v>
      </c>
      <c r="G91" s="7" t="n">
        <v>2216.245</v>
      </c>
      <c r="H91" s="7" t="n">
        <v>12161.546</v>
      </c>
    </row>
    <row r="92" customFormat="false" ht="12.75" hidden="true" customHeight="false" outlineLevel="2" collapsed="false">
      <c r="A92" s="7" t="n">
        <v>365</v>
      </c>
      <c r="B92" s="3" t="s">
        <v>33</v>
      </c>
      <c r="C92" s="7" t="n">
        <v>3</v>
      </c>
      <c r="D92" s="3" t="s">
        <v>14</v>
      </c>
      <c r="E92" s="7" t="n">
        <v>215</v>
      </c>
      <c r="F92" s="7" t="n">
        <v>21.5</v>
      </c>
      <c r="G92" s="7" t="n">
        <v>17.2</v>
      </c>
      <c r="H92" s="7" t="n">
        <v>143.3</v>
      </c>
    </row>
    <row r="93" customFormat="false" ht="12.75" hidden="true" customHeight="false" outlineLevel="2" collapsed="false">
      <c r="A93" s="7" t="n">
        <v>365</v>
      </c>
      <c r="B93" s="3" t="s">
        <v>33</v>
      </c>
      <c r="C93" s="7" t="n">
        <v>4</v>
      </c>
      <c r="D93" s="4" t="s">
        <v>15</v>
      </c>
      <c r="E93" s="7" t="n">
        <v>62564.9</v>
      </c>
      <c r="F93" s="7" t="n">
        <v>3041.4294</v>
      </c>
      <c r="G93" s="7" t="n">
        <v>2793.1758</v>
      </c>
      <c r="H93" s="7" t="n">
        <v>25939.2946</v>
      </c>
    </row>
    <row r="94" customFormat="false" ht="12.75" hidden="false" customHeight="false" outlineLevel="1" collapsed="true">
      <c r="A94" s="8" t="s">
        <v>118</v>
      </c>
      <c r="C94" s="7"/>
      <c r="E94" s="7" t="n">
        <v>121565.59</v>
      </c>
      <c r="F94" s="7" t="n">
        <v>7403.8888</v>
      </c>
      <c r="G94" s="7" t="n">
        <v>6272.3096</v>
      </c>
      <c r="H94" s="7" t="n">
        <v>55993.046755</v>
      </c>
    </row>
    <row r="95" customFormat="false" ht="12.75" hidden="true" customHeight="false" outlineLevel="2" collapsed="false">
      <c r="A95" s="7" t="n">
        <v>367</v>
      </c>
      <c r="B95" s="3" t="s">
        <v>34</v>
      </c>
      <c r="C95" s="7" t="n">
        <v>1</v>
      </c>
      <c r="D95" s="3" t="s">
        <v>11</v>
      </c>
      <c r="E95" s="7" t="n">
        <v>11827.37</v>
      </c>
      <c r="F95" s="7" t="n">
        <v>561.3852</v>
      </c>
      <c r="G95" s="7" t="n">
        <v>367.1086</v>
      </c>
      <c r="H95" s="7" t="n">
        <v>6291.024562</v>
      </c>
    </row>
    <row r="96" customFormat="false" ht="12.75" hidden="true" customHeight="false" outlineLevel="2" collapsed="false">
      <c r="A96" s="7" t="n">
        <v>367</v>
      </c>
      <c r="B96" s="3" t="s">
        <v>34</v>
      </c>
      <c r="C96" s="7" t="n">
        <v>2</v>
      </c>
      <c r="D96" s="3" t="s">
        <v>13</v>
      </c>
      <c r="E96" s="7" t="n">
        <v>7441.95</v>
      </c>
      <c r="F96" s="7" t="n">
        <v>893.034</v>
      </c>
      <c r="G96" s="7" t="n">
        <v>744.195</v>
      </c>
      <c r="H96" s="7" t="n">
        <v>4178.89</v>
      </c>
    </row>
    <row r="97" customFormat="false" ht="12.75" hidden="true" customHeight="false" outlineLevel="2" collapsed="false">
      <c r="A97" s="7" t="n">
        <v>367</v>
      </c>
      <c r="B97" s="3" t="s">
        <v>34</v>
      </c>
      <c r="C97" s="7" t="n">
        <v>4</v>
      </c>
      <c r="D97" s="4" t="s">
        <v>15</v>
      </c>
      <c r="E97" s="7" t="n">
        <v>22526.82</v>
      </c>
      <c r="F97" s="7" t="n">
        <v>982.1499</v>
      </c>
      <c r="G97" s="7" t="n">
        <v>850.0977</v>
      </c>
      <c r="H97" s="7" t="n">
        <v>8547.0465</v>
      </c>
    </row>
    <row r="98" customFormat="false" ht="12.75" hidden="false" customHeight="false" outlineLevel="1" collapsed="true">
      <c r="A98" s="8" t="s">
        <v>119</v>
      </c>
      <c r="C98" s="7"/>
      <c r="E98" s="7" t="n">
        <v>41796.14</v>
      </c>
      <c r="F98" s="7" t="n">
        <v>2436.5691</v>
      </c>
      <c r="G98" s="7" t="n">
        <v>1961.4013</v>
      </c>
      <c r="H98" s="7" t="n">
        <v>19016.961062</v>
      </c>
    </row>
    <row r="99" customFormat="false" ht="12.75" hidden="true" customHeight="false" outlineLevel="2" collapsed="false">
      <c r="A99" s="7" t="n">
        <v>371</v>
      </c>
      <c r="B99" s="3" t="s">
        <v>35</v>
      </c>
      <c r="C99" s="7" t="n">
        <v>1</v>
      </c>
      <c r="D99" s="3" t="s">
        <v>11</v>
      </c>
      <c r="E99" s="7" t="n">
        <v>7254.9</v>
      </c>
      <c r="F99" s="7" t="n">
        <v>329.9188</v>
      </c>
      <c r="G99" s="7" t="n">
        <v>216.644</v>
      </c>
      <c r="H99" s="7" t="n">
        <v>3576.864</v>
      </c>
    </row>
    <row r="100" customFormat="false" ht="12.75" hidden="true" customHeight="false" outlineLevel="2" collapsed="false">
      <c r="A100" s="7" t="n">
        <v>371</v>
      </c>
      <c r="B100" s="3" t="s">
        <v>35</v>
      </c>
      <c r="C100" s="7" t="n">
        <v>2</v>
      </c>
      <c r="D100" s="3" t="s">
        <v>13</v>
      </c>
      <c r="E100" s="7" t="n">
        <v>2798.68</v>
      </c>
      <c r="F100" s="7" t="n">
        <v>335.8416</v>
      </c>
      <c r="G100" s="7" t="n">
        <v>279.868</v>
      </c>
      <c r="H100" s="7" t="n">
        <v>1701.41</v>
      </c>
    </row>
    <row r="101" customFormat="false" ht="12.75" hidden="true" customHeight="false" outlineLevel="2" collapsed="false">
      <c r="A101" s="7" t="n">
        <v>371</v>
      </c>
      <c r="B101" s="3" t="s">
        <v>35</v>
      </c>
      <c r="C101" s="7" t="n">
        <v>3</v>
      </c>
      <c r="D101" s="3" t="s">
        <v>14</v>
      </c>
      <c r="E101" s="7" t="n">
        <v>509.2</v>
      </c>
      <c r="F101" s="7" t="n">
        <v>30</v>
      </c>
      <c r="G101" s="7" t="n">
        <v>30</v>
      </c>
      <c r="H101" s="7" t="n">
        <v>75.2</v>
      </c>
    </row>
    <row r="102" customFormat="false" ht="12.75" hidden="true" customHeight="false" outlineLevel="2" collapsed="false">
      <c r="A102" s="7" t="n">
        <v>371</v>
      </c>
      <c r="B102" s="3" t="s">
        <v>35</v>
      </c>
      <c r="C102" s="7" t="n">
        <v>4</v>
      </c>
      <c r="D102" s="4" t="s">
        <v>15</v>
      </c>
      <c r="E102" s="7" t="n">
        <v>12981.76</v>
      </c>
      <c r="F102" s="7" t="n">
        <v>598.126</v>
      </c>
      <c r="G102" s="7" t="n">
        <v>523.6984</v>
      </c>
      <c r="H102" s="7" t="n">
        <v>4424.61253</v>
      </c>
    </row>
    <row r="103" customFormat="false" ht="12.75" hidden="false" customHeight="false" outlineLevel="1" collapsed="true">
      <c r="A103" s="8" t="s">
        <v>120</v>
      </c>
      <c r="C103" s="7"/>
      <c r="E103" s="7" t="n">
        <v>23544.54</v>
      </c>
      <c r="F103" s="7" t="n">
        <v>1293.8864</v>
      </c>
      <c r="G103" s="7" t="n">
        <v>1050.2104</v>
      </c>
      <c r="H103" s="7" t="n">
        <v>9778.08653</v>
      </c>
    </row>
    <row r="104" customFormat="false" ht="12.75" hidden="true" customHeight="false" outlineLevel="2" collapsed="false">
      <c r="A104" s="7" t="n">
        <v>373</v>
      </c>
      <c r="B104" s="3" t="s">
        <v>36</v>
      </c>
      <c r="C104" s="7" t="n">
        <v>1</v>
      </c>
      <c r="D104" s="3" t="s">
        <v>11</v>
      </c>
      <c r="E104" s="7" t="n">
        <v>17577.19</v>
      </c>
      <c r="F104" s="7" t="n">
        <v>695.4956</v>
      </c>
      <c r="G104" s="7" t="n">
        <v>495.799</v>
      </c>
      <c r="H104" s="7" t="n">
        <v>8299.661971</v>
      </c>
    </row>
    <row r="105" customFormat="false" ht="12.75" hidden="true" customHeight="false" outlineLevel="2" collapsed="false">
      <c r="A105" s="7" t="n">
        <v>373</v>
      </c>
      <c r="B105" s="3" t="s">
        <v>36</v>
      </c>
      <c r="C105" s="7" t="n">
        <v>2</v>
      </c>
      <c r="D105" s="3" t="s">
        <v>13</v>
      </c>
      <c r="E105" s="7" t="n">
        <v>5351.14</v>
      </c>
      <c r="F105" s="7" t="n">
        <v>637.3768</v>
      </c>
      <c r="G105" s="7" t="n">
        <v>530.354</v>
      </c>
      <c r="H105" s="7" t="n">
        <v>3387.7949</v>
      </c>
    </row>
    <row r="106" customFormat="false" ht="12.75" hidden="true" customHeight="false" outlineLevel="2" collapsed="false">
      <c r="A106" s="7" t="n">
        <v>373</v>
      </c>
      <c r="B106" s="3" t="s">
        <v>36</v>
      </c>
      <c r="C106" s="7" t="n">
        <v>3</v>
      </c>
      <c r="D106" s="3" t="s">
        <v>14</v>
      </c>
      <c r="E106" s="7" t="n">
        <v>719</v>
      </c>
      <c r="F106" s="7" t="n">
        <v>71.9</v>
      </c>
      <c r="G106" s="7" t="n">
        <v>57.52</v>
      </c>
      <c r="H106" s="7" t="n">
        <v>485.9</v>
      </c>
    </row>
    <row r="107" customFormat="false" ht="12.75" hidden="true" customHeight="false" outlineLevel="2" collapsed="false">
      <c r="A107" s="7" t="n">
        <v>373</v>
      </c>
      <c r="B107" s="3" t="s">
        <v>36</v>
      </c>
      <c r="C107" s="7" t="n">
        <v>4</v>
      </c>
      <c r="D107" s="4" t="s">
        <v>15</v>
      </c>
      <c r="E107" s="7" t="n">
        <v>16684.18</v>
      </c>
      <c r="F107" s="7" t="n">
        <v>778.3169</v>
      </c>
      <c r="G107" s="7" t="n">
        <v>685.0553</v>
      </c>
      <c r="H107" s="7" t="n">
        <v>6731.054782</v>
      </c>
    </row>
    <row r="108" customFormat="false" ht="12.75" hidden="false" customHeight="false" outlineLevel="1" collapsed="true">
      <c r="A108" s="8" t="s">
        <v>121</v>
      </c>
      <c r="C108" s="7"/>
      <c r="E108" s="7" t="n">
        <v>40331.51</v>
      </c>
      <c r="F108" s="7" t="n">
        <v>2183.0893</v>
      </c>
      <c r="G108" s="7" t="n">
        <v>1768.7283</v>
      </c>
      <c r="H108" s="7" t="n">
        <v>18904.411653</v>
      </c>
    </row>
    <row r="109" customFormat="false" ht="12.75" hidden="true" customHeight="false" outlineLevel="2" collapsed="false">
      <c r="A109" s="7" t="n">
        <v>377</v>
      </c>
      <c r="B109" s="3" t="s">
        <v>37</v>
      </c>
      <c r="C109" s="7" t="n">
        <v>1</v>
      </c>
      <c r="D109" s="3" t="s">
        <v>11</v>
      </c>
      <c r="E109" s="7" t="n">
        <v>15827.92</v>
      </c>
      <c r="F109" s="7" t="n">
        <v>693.9028</v>
      </c>
      <c r="G109" s="7" t="n">
        <v>498.9644</v>
      </c>
      <c r="H109" s="7" t="n">
        <v>7496.964124</v>
      </c>
    </row>
    <row r="110" customFormat="false" ht="12.75" hidden="true" customHeight="false" outlineLevel="2" collapsed="false">
      <c r="A110" s="7" t="n">
        <v>377</v>
      </c>
      <c r="B110" s="3" t="s">
        <v>37</v>
      </c>
      <c r="C110" s="7" t="n">
        <v>2</v>
      </c>
      <c r="D110" s="3" t="s">
        <v>13</v>
      </c>
      <c r="E110" s="7" t="n">
        <v>3330.34</v>
      </c>
      <c r="F110" s="7" t="n">
        <v>399.6408</v>
      </c>
      <c r="G110" s="7" t="n">
        <v>333.034</v>
      </c>
      <c r="H110" s="7" t="n">
        <v>1929.702</v>
      </c>
    </row>
    <row r="111" customFormat="false" ht="12.75" hidden="true" customHeight="false" outlineLevel="2" collapsed="false">
      <c r="A111" s="7" t="n">
        <v>377</v>
      </c>
      <c r="B111" s="3" t="s">
        <v>37</v>
      </c>
      <c r="C111" s="7" t="n">
        <v>3</v>
      </c>
      <c r="D111" s="3" t="s">
        <v>14</v>
      </c>
      <c r="E111" s="7" t="n">
        <v>268.9</v>
      </c>
      <c r="F111" s="7" t="n">
        <v>26.89</v>
      </c>
      <c r="G111" s="7" t="n">
        <v>21.512</v>
      </c>
      <c r="H111" s="7" t="n">
        <v>184</v>
      </c>
    </row>
    <row r="112" customFormat="false" ht="12.75" hidden="true" customHeight="false" outlineLevel="2" collapsed="false">
      <c r="A112" s="7" t="n">
        <v>377</v>
      </c>
      <c r="B112" s="3" t="s">
        <v>37</v>
      </c>
      <c r="C112" s="7" t="n">
        <v>4</v>
      </c>
      <c r="D112" s="4" t="s">
        <v>15</v>
      </c>
      <c r="E112" s="7" t="n">
        <v>16534.53</v>
      </c>
      <c r="F112" s="7" t="n">
        <v>862.7932</v>
      </c>
      <c r="G112" s="7" t="n">
        <v>743.2156</v>
      </c>
      <c r="H112" s="7" t="n">
        <v>5888.054775</v>
      </c>
    </row>
    <row r="113" customFormat="false" ht="12.75" hidden="false" customHeight="false" outlineLevel="1" collapsed="true">
      <c r="A113" s="8" t="s">
        <v>122</v>
      </c>
      <c r="C113" s="7"/>
      <c r="E113" s="7" t="n">
        <v>35961.69</v>
      </c>
      <c r="F113" s="7" t="n">
        <v>1983.2268</v>
      </c>
      <c r="G113" s="7" t="n">
        <v>1596.726</v>
      </c>
      <c r="H113" s="7" t="n">
        <v>15498.720899</v>
      </c>
    </row>
    <row r="114" customFormat="false" ht="12.75" hidden="true" customHeight="false" outlineLevel="2" collapsed="false">
      <c r="A114" s="7" t="n">
        <v>379</v>
      </c>
      <c r="B114" s="3" t="s">
        <v>38</v>
      </c>
      <c r="C114" s="7" t="n">
        <v>1</v>
      </c>
      <c r="D114" s="3" t="s">
        <v>11</v>
      </c>
      <c r="E114" s="7" t="n">
        <v>16827.95</v>
      </c>
      <c r="F114" s="7" t="n">
        <v>722.468</v>
      </c>
      <c r="G114" s="7" t="n">
        <v>556.7368</v>
      </c>
      <c r="H114" s="7" t="n">
        <v>6965.358124</v>
      </c>
    </row>
    <row r="115" customFormat="false" ht="12.75" hidden="true" customHeight="false" outlineLevel="2" collapsed="false">
      <c r="A115" s="7" t="n">
        <v>379</v>
      </c>
      <c r="B115" s="3" t="s">
        <v>38</v>
      </c>
      <c r="C115" s="7" t="n">
        <v>2</v>
      </c>
      <c r="D115" s="3" t="s">
        <v>13</v>
      </c>
      <c r="E115" s="7" t="n">
        <v>4719.92</v>
      </c>
      <c r="F115" s="7" t="n">
        <v>566.3904</v>
      </c>
      <c r="G115" s="7" t="n">
        <v>471.992</v>
      </c>
      <c r="H115" s="7" t="n">
        <v>2665.4</v>
      </c>
    </row>
    <row r="116" customFormat="false" ht="12.75" hidden="true" customHeight="false" outlineLevel="2" collapsed="false">
      <c r="A116" s="7" t="n">
        <v>379</v>
      </c>
      <c r="B116" s="3" t="s">
        <v>38</v>
      </c>
      <c r="C116" s="7" t="n">
        <v>3</v>
      </c>
      <c r="D116" s="3" t="s">
        <v>14</v>
      </c>
      <c r="E116" s="7" t="n">
        <v>777.04</v>
      </c>
      <c r="F116" s="7" t="n">
        <v>68.204</v>
      </c>
      <c r="G116" s="7" t="n">
        <v>57.5632</v>
      </c>
      <c r="H116" s="7" t="n">
        <v>390.24</v>
      </c>
    </row>
    <row r="117" customFormat="false" ht="12.75" hidden="true" customHeight="false" outlineLevel="2" collapsed="false">
      <c r="A117" s="7" t="n">
        <v>379</v>
      </c>
      <c r="B117" s="3" t="s">
        <v>38</v>
      </c>
      <c r="C117" s="7" t="n">
        <v>4</v>
      </c>
      <c r="D117" s="4" t="s">
        <v>15</v>
      </c>
      <c r="E117" s="7" t="n">
        <v>22312.91</v>
      </c>
      <c r="F117" s="7" t="n">
        <v>725.7809</v>
      </c>
      <c r="G117" s="7" t="n">
        <v>647.5057</v>
      </c>
      <c r="H117" s="7" t="n">
        <v>8081.449723</v>
      </c>
    </row>
    <row r="118" customFormat="false" ht="12.75" hidden="false" customHeight="false" outlineLevel="1" collapsed="true">
      <c r="A118" s="8" t="s">
        <v>123</v>
      </c>
      <c r="C118" s="7"/>
      <c r="E118" s="7" t="n">
        <v>44637.82</v>
      </c>
      <c r="F118" s="7" t="n">
        <v>2082.8433</v>
      </c>
      <c r="G118" s="7" t="n">
        <v>1733.7977</v>
      </c>
      <c r="H118" s="7" t="n">
        <v>18102.447847</v>
      </c>
    </row>
    <row r="119" customFormat="false" ht="12.75" hidden="true" customHeight="false" outlineLevel="2" collapsed="false">
      <c r="A119" s="7" t="n">
        <v>385</v>
      </c>
      <c r="B119" s="3" t="s">
        <v>39</v>
      </c>
      <c r="C119" s="7" t="n">
        <v>1</v>
      </c>
      <c r="D119" s="3" t="s">
        <v>11</v>
      </c>
      <c r="E119" s="7" t="n">
        <v>18941.46</v>
      </c>
      <c r="F119" s="7" t="n">
        <v>905.4898</v>
      </c>
      <c r="G119" s="7" t="n">
        <v>649.1328</v>
      </c>
      <c r="H119" s="7" t="n">
        <v>9076.176124</v>
      </c>
    </row>
    <row r="120" customFormat="false" ht="12.75" hidden="true" customHeight="false" outlineLevel="2" collapsed="false">
      <c r="A120" s="7" t="n">
        <v>385</v>
      </c>
      <c r="B120" s="3" t="s">
        <v>39</v>
      </c>
      <c r="C120" s="7" t="n">
        <v>2</v>
      </c>
      <c r="D120" s="3" t="s">
        <v>13</v>
      </c>
      <c r="E120" s="7" t="n">
        <v>8695.39</v>
      </c>
      <c r="F120" s="7" t="n">
        <v>1043.4468</v>
      </c>
      <c r="G120" s="7" t="n">
        <v>869.539</v>
      </c>
      <c r="H120" s="7" t="n">
        <v>4975.34</v>
      </c>
    </row>
    <row r="121" customFormat="false" ht="12.75" hidden="true" customHeight="false" outlineLevel="2" collapsed="false">
      <c r="A121" s="7" t="n">
        <v>385</v>
      </c>
      <c r="B121" s="3" t="s">
        <v>39</v>
      </c>
      <c r="C121" s="7" t="n">
        <v>3</v>
      </c>
      <c r="D121" s="3" t="s">
        <v>14</v>
      </c>
      <c r="E121" s="7" t="n">
        <v>268</v>
      </c>
      <c r="F121" s="7" t="n">
        <v>15</v>
      </c>
      <c r="G121" s="7" t="n">
        <v>15</v>
      </c>
      <c r="H121" s="7" t="n">
        <v>51</v>
      </c>
    </row>
    <row r="122" customFormat="false" ht="12.75" hidden="true" customHeight="false" outlineLevel="2" collapsed="false">
      <c r="A122" s="7" t="n">
        <v>385</v>
      </c>
      <c r="B122" s="3" t="s">
        <v>39</v>
      </c>
      <c r="C122" s="7" t="n">
        <v>4</v>
      </c>
      <c r="D122" s="4" t="s">
        <v>15</v>
      </c>
      <c r="E122" s="7" t="n">
        <v>26143.16</v>
      </c>
      <c r="F122" s="7" t="n">
        <v>925.6535</v>
      </c>
      <c r="G122" s="7" t="n">
        <v>801.6233</v>
      </c>
      <c r="H122" s="7" t="n">
        <v>9692.8301</v>
      </c>
    </row>
    <row r="123" customFormat="false" ht="12.75" hidden="false" customHeight="false" outlineLevel="1" collapsed="true">
      <c r="A123" s="8" t="s">
        <v>124</v>
      </c>
      <c r="C123" s="7"/>
      <c r="E123" s="7" t="n">
        <v>54048.01</v>
      </c>
      <c r="F123" s="7" t="n">
        <v>2889.5901</v>
      </c>
      <c r="G123" s="7" t="n">
        <v>2335.2951</v>
      </c>
      <c r="H123" s="7" t="n">
        <v>23795.346224</v>
      </c>
    </row>
    <row r="124" customFormat="false" ht="12.75" hidden="true" customHeight="false" outlineLevel="2" collapsed="false">
      <c r="A124" s="7" t="n">
        <v>387</v>
      </c>
      <c r="B124" s="3" t="s">
        <v>40</v>
      </c>
      <c r="C124" s="7" t="n">
        <v>1</v>
      </c>
      <c r="D124" s="3" t="s">
        <v>11</v>
      </c>
      <c r="E124" s="7" t="n">
        <v>25698.52</v>
      </c>
      <c r="F124" s="7" t="n">
        <v>1074.0698</v>
      </c>
      <c r="G124" s="7" t="n">
        <v>721.4912</v>
      </c>
      <c r="H124" s="7" t="n">
        <v>13529.713562</v>
      </c>
    </row>
    <row r="125" customFormat="false" ht="12.75" hidden="true" customHeight="false" outlineLevel="2" collapsed="false">
      <c r="A125" s="7" t="n">
        <v>387</v>
      </c>
      <c r="B125" s="3" t="s">
        <v>40</v>
      </c>
      <c r="C125" s="7" t="n">
        <v>2</v>
      </c>
      <c r="D125" s="3" t="s">
        <v>13</v>
      </c>
      <c r="E125" s="7" t="n">
        <v>9592.86</v>
      </c>
      <c r="F125" s="7" t="n">
        <v>1151.1432</v>
      </c>
      <c r="G125" s="7" t="n">
        <v>959.286</v>
      </c>
      <c r="H125" s="7" t="n">
        <v>4904.074</v>
      </c>
    </row>
    <row r="126" customFormat="false" ht="12.75" hidden="true" customHeight="false" outlineLevel="2" collapsed="false">
      <c r="A126" s="7" t="n">
        <v>387</v>
      </c>
      <c r="B126" s="3" t="s">
        <v>40</v>
      </c>
      <c r="C126" s="7" t="n">
        <v>3</v>
      </c>
      <c r="D126" s="3" t="s">
        <v>14</v>
      </c>
      <c r="E126" s="7" t="n">
        <v>326</v>
      </c>
      <c r="F126" s="7" t="n">
        <v>32.6</v>
      </c>
      <c r="G126" s="7" t="n">
        <v>26.08</v>
      </c>
      <c r="H126" s="7" t="n">
        <v>228.2</v>
      </c>
    </row>
    <row r="127" customFormat="false" ht="12.75" hidden="true" customHeight="false" outlineLevel="2" collapsed="false">
      <c r="A127" s="7" t="n">
        <v>387</v>
      </c>
      <c r="B127" s="3" t="s">
        <v>40</v>
      </c>
      <c r="C127" s="7" t="n">
        <v>4</v>
      </c>
      <c r="D127" s="4" t="s">
        <v>15</v>
      </c>
      <c r="E127" s="7" t="n">
        <v>35863.57</v>
      </c>
      <c r="F127" s="7" t="n">
        <v>1774.4269</v>
      </c>
      <c r="G127" s="7" t="n">
        <v>1500.4467</v>
      </c>
      <c r="H127" s="7" t="n">
        <v>12568.8356</v>
      </c>
    </row>
    <row r="128" customFormat="false" ht="12.75" hidden="false" customHeight="false" outlineLevel="1" collapsed="true">
      <c r="A128" s="8" t="s">
        <v>125</v>
      </c>
      <c r="C128" s="7"/>
      <c r="E128" s="7" t="n">
        <v>71480.95</v>
      </c>
      <c r="F128" s="7" t="n">
        <v>4032.2399</v>
      </c>
      <c r="G128" s="7" t="n">
        <v>3207.3039</v>
      </c>
      <c r="H128" s="7" t="n">
        <v>31230.823162</v>
      </c>
    </row>
    <row r="129" customFormat="false" ht="12.75" hidden="true" customHeight="false" outlineLevel="2" collapsed="false">
      <c r="A129" s="7" t="n">
        <v>389</v>
      </c>
      <c r="B129" s="3" t="s">
        <v>41</v>
      </c>
      <c r="C129" s="7" t="n">
        <v>1</v>
      </c>
      <c r="D129" s="3" t="s">
        <v>11</v>
      </c>
      <c r="E129" s="7" t="n">
        <v>8905.74</v>
      </c>
      <c r="F129" s="7" t="n">
        <v>403.7208</v>
      </c>
      <c r="G129" s="7" t="n">
        <v>272.6944</v>
      </c>
      <c r="H129" s="7" t="n">
        <v>4261.19826</v>
      </c>
    </row>
    <row r="130" customFormat="false" ht="12.75" hidden="true" customHeight="false" outlineLevel="2" collapsed="false">
      <c r="A130" s="7" t="n">
        <v>389</v>
      </c>
      <c r="B130" s="3" t="s">
        <v>41</v>
      </c>
      <c r="C130" s="7" t="n">
        <v>2</v>
      </c>
      <c r="D130" s="3" t="s">
        <v>13</v>
      </c>
      <c r="E130" s="7" t="n">
        <v>3776.97</v>
      </c>
      <c r="F130" s="7" t="n">
        <v>453.2364</v>
      </c>
      <c r="G130" s="7" t="n">
        <v>377.697</v>
      </c>
      <c r="H130" s="7" t="n">
        <v>2168.995</v>
      </c>
    </row>
    <row r="131" customFormat="false" ht="12.75" hidden="true" customHeight="false" outlineLevel="2" collapsed="false">
      <c r="A131" s="7" t="n">
        <v>389</v>
      </c>
      <c r="B131" s="3" t="s">
        <v>41</v>
      </c>
      <c r="C131" s="7" t="n">
        <v>3</v>
      </c>
      <c r="D131" s="3" t="s">
        <v>14</v>
      </c>
      <c r="E131" s="7" t="n">
        <v>490</v>
      </c>
      <c r="F131" s="7" t="n">
        <v>30</v>
      </c>
      <c r="G131" s="7" t="n">
        <v>30</v>
      </c>
      <c r="H131" s="7" t="n">
        <v>56</v>
      </c>
    </row>
    <row r="132" customFormat="false" ht="12.75" hidden="true" customHeight="false" outlineLevel="2" collapsed="false">
      <c r="A132" s="7" t="n">
        <v>389</v>
      </c>
      <c r="B132" s="3" t="s">
        <v>41</v>
      </c>
      <c r="C132" s="7" t="n">
        <v>4</v>
      </c>
      <c r="D132" s="4" t="s">
        <v>15</v>
      </c>
      <c r="E132" s="7" t="n">
        <v>10444.2</v>
      </c>
      <c r="F132" s="7" t="n">
        <v>573.8941</v>
      </c>
      <c r="G132" s="7" t="n">
        <v>490.8005</v>
      </c>
      <c r="H132" s="7" t="n">
        <v>3615.30056</v>
      </c>
    </row>
    <row r="133" customFormat="false" ht="12.75" hidden="false" customHeight="false" outlineLevel="1" collapsed="true">
      <c r="A133" s="8" t="s">
        <v>126</v>
      </c>
      <c r="C133" s="7"/>
      <c r="E133" s="7" t="n">
        <v>23616.91</v>
      </c>
      <c r="F133" s="7" t="n">
        <v>1460.8513</v>
      </c>
      <c r="G133" s="7" t="n">
        <v>1171.1919</v>
      </c>
      <c r="H133" s="7" t="n">
        <v>10101.49382</v>
      </c>
    </row>
    <row r="134" customFormat="false" ht="12.75" hidden="true" customHeight="false" outlineLevel="2" collapsed="false">
      <c r="A134" s="7" t="n">
        <v>391</v>
      </c>
      <c r="B134" s="3" t="s">
        <v>42</v>
      </c>
      <c r="C134" s="7" t="n">
        <v>1</v>
      </c>
      <c r="D134" s="3" t="s">
        <v>11</v>
      </c>
      <c r="E134" s="7" t="n">
        <v>17568.3</v>
      </c>
      <c r="F134" s="7" t="n">
        <v>688.0515</v>
      </c>
      <c r="G134" s="7" t="n">
        <v>473.7237</v>
      </c>
      <c r="H134" s="7" t="n">
        <v>9044.199562</v>
      </c>
    </row>
    <row r="135" customFormat="false" ht="12.75" hidden="true" customHeight="false" outlineLevel="2" collapsed="false">
      <c r="A135" s="7" t="n">
        <v>391</v>
      </c>
      <c r="B135" s="3" t="s">
        <v>42</v>
      </c>
      <c r="C135" s="7" t="n">
        <v>2</v>
      </c>
      <c r="D135" s="3" t="s">
        <v>13</v>
      </c>
      <c r="E135" s="7" t="n">
        <v>6389.52</v>
      </c>
      <c r="F135" s="7" t="n">
        <v>766.7424</v>
      </c>
      <c r="G135" s="7" t="n">
        <v>638.952</v>
      </c>
      <c r="H135" s="7" t="n">
        <v>3461.247</v>
      </c>
    </row>
    <row r="136" customFormat="false" ht="12.75" hidden="true" customHeight="false" outlineLevel="2" collapsed="false">
      <c r="A136" s="7" t="n">
        <v>391</v>
      </c>
      <c r="B136" s="3" t="s">
        <v>42</v>
      </c>
      <c r="C136" s="7" t="n">
        <v>3</v>
      </c>
      <c r="D136" s="3" t="s">
        <v>14</v>
      </c>
      <c r="E136" s="7" t="n">
        <v>773</v>
      </c>
      <c r="F136" s="7" t="n">
        <v>56</v>
      </c>
      <c r="G136" s="7" t="n">
        <v>50.8</v>
      </c>
      <c r="H136" s="7" t="n">
        <v>264.5</v>
      </c>
    </row>
    <row r="137" customFormat="false" ht="12.75" hidden="true" customHeight="false" outlineLevel="2" collapsed="false">
      <c r="A137" s="7" t="n">
        <v>391</v>
      </c>
      <c r="B137" s="3" t="s">
        <v>42</v>
      </c>
      <c r="C137" s="7" t="n">
        <v>4</v>
      </c>
      <c r="D137" s="4" t="s">
        <v>15</v>
      </c>
      <c r="E137" s="7" t="n">
        <v>27750.82</v>
      </c>
      <c r="F137" s="7" t="n">
        <v>1105.9843</v>
      </c>
      <c r="G137" s="7" t="n">
        <v>917.8797</v>
      </c>
      <c r="H137" s="7" t="n">
        <v>9668.8437</v>
      </c>
    </row>
    <row r="138" customFormat="false" ht="12.75" hidden="false" customHeight="false" outlineLevel="1" collapsed="true">
      <c r="A138" s="8" t="s">
        <v>127</v>
      </c>
      <c r="C138" s="7"/>
      <c r="E138" s="7" t="n">
        <v>52481.64</v>
      </c>
      <c r="F138" s="7" t="n">
        <v>2616.7782</v>
      </c>
      <c r="G138" s="7" t="n">
        <v>2081.3554</v>
      </c>
      <c r="H138" s="7" t="n">
        <v>22438.790262</v>
      </c>
    </row>
    <row r="139" customFormat="false" ht="12.75" hidden="true" customHeight="false" outlineLevel="2" collapsed="false">
      <c r="A139" s="7" t="n">
        <v>399</v>
      </c>
      <c r="B139" s="3" t="s">
        <v>43</v>
      </c>
      <c r="C139" s="7" t="n">
        <v>1</v>
      </c>
      <c r="D139" s="3" t="s">
        <v>11</v>
      </c>
      <c r="E139" s="7" t="n">
        <v>7436.29</v>
      </c>
      <c r="F139" s="7" t="n">
        <v>368.4576</v>
      </c>
      <c r="G139" s="7" t="n">
        <v>264.4972</v>
      </c>
      <c r="H139" s="7" t="n">
        <v>3590.953662</v>
      </c>
    </row>
    <row r="140" customFormat="false" ht="12.75" hidden="true" customHeight="false" outlineLevel="2" collapsed="false">
      <c r="A140" s="7" t="n">
        <v>399</v>
      </c>
      <c r="B140" s="3" t="s">
        <v>43</v>
      </c>
      <c r="C140" s="7" t="n">
        <v>2</v>
      </c>
      <c r="D140" s="3" t="s">
        <v>13</v>
      </c>
      <c r="E140" s="7" t="n">
        <v>2085.9</v>
      </c>
      <c r="F140" s="7" t="n">
        <v>250.308</v>
      </c>
      <c r="G140" s="7" t="n">
        <v>208.59</v>
      </c>
      <c r="H140" s="7" t="n">
        <v>1373.725</v>
      </c>
    </row>
    <row r="141" customFormat="false" ht="12.75" hidden="true" customHeight="false" outlineLevel="2" collapsed="false">
      <c r="A141" s="7" t="n">
        <v>399</v>
      </c>
      <c r="B141" s="3" t="s">
        <v>43</v>
      </c>
      <c r="C141" s="7" t="n">
        <v>3</v>
      </c>
      <c r="D141" s="3" t="s">
        <v>14</v>
      </c>
      <c r="E141" s="7" t="n">
        <v>254.6</v>
      </c>
      <c r="F141" s="7" t="n">
        <v>15</v>
      </c>
      <c r="G141" s="7" t="n">
        <v>15</v>
      </c>
      <c r="H141" s="7" t="n">
        <v>37.6</v>
      </c>
    </row>
    <row r="142" customFormat="false" ht="12.75" hidden="true" customHeight="false" outlineLevel="2" collapsed="false">
      <c r="A142" s="7" t="n">
        <v>399</v>
      </c>
      <c r="B142" s="3" t="s">
        <v>43</v>
      </c>
      <c r="C142" s="7" t="n">
        <v>4</v>
      </c>
      <c r="D142" s="4" t="s">
        <v>15</v>
      </c>
      <c r="E142" s="7" t="n">
        <v>9807.55</v>
      </c>
      <c r="F142" s="7" t="n">
        <v>401.4487</v>
      </c>
      <c r="G142" s="7" t="n">
        <v>336.5357</v>
      </c>
      <c r="H142" s="7" t="n">
        <v>3247.1574</v>
      </c>
    </row>
    <row r="143" customFormat="false" ht="12.75" hidden="false" customHeight="false" outlineLevel="1" collapsed="true">
      <c r="A143" s="8" t="s">
        <v>128</v>
      </c>
      <c r="C143" s="7"/>
      <c r="E143" s="7" t="n">
        <v>19584.34</v>
      </c>
      <c r="F143" s="7" t="n">
        <v>1035.2143</v>
      </c>
      <c r="G143" s="7" t="n">
        <v>824.6229</v>
      </c>
      <c r="H143" s="7" t="n">
        <v>8249.436062</v>
      </c>
    </row>
    <row r="144" customFormat="false" ht="12.75" hidden="true" customHeight="false" outlineLevel="2" collapsed="false">
      <c r="A144" s="7" t="n">
        <v>511</v>
      </c>
      <c r="B144" s="3" t="s">
        <v>44</v>
      </c>
      <c r="C144" s="7" t="n">
        <v>1</v>
      </c>
      <c r="D144" s="3" t="s">
        <v>11</v>
      </c>
      <c r="E144" s="7" t="n">
        <v>18327.66</v>
      </c>
      <c r="F144" s="7" t="n">
        <v>847.9803</v>
      </c>
      <c r="G144" s="7" t="n">
        <v>573.7689</v>
      </c>
      <c r="H144" s="7" t="n">
        <v>9362.279962</v>
      </c>
    </row>
    <row r="145" customFormat="false" ht="12.75" hidden="true" customHeight="false" outlineLevel="2" collapsed="false">
      <c r="A145" s="7" t="n">
        <v>511</v>
      </c>
      <c r="B145" s="3" t="s">
        <v>44</v>
      </c>
      <c r="C145" s="7" t="n">
        <v>2</v>
      </c>
      <c r="D145" s="3" t="s">
        <v>13</v>
      </c>
      <c r="E145" s="7" t="n">
        <v>8412.04</v>
      </c>
      <c r="F145" s="7" t="n">
        <v>1009.4448</v>
      </c>
      <c r="G145" s="7" t="n">
        <v>841.204</v>
      </c>
      <c r="H145" s="7" t="n">
        <v>4833.07</v>
      </c>
    </row>
    <row r="146" customFormat="false" ht="12.75" hidden="true" customHeight="false" outlineLevel="2" collapsed="false">
      <c r="A146" s="7" t="n">
        <v>511</v>
      </c>
      <c r="B146" s="3" t="s">
        <v>44</v>
      </c>
      <c r="C146" s="7" t="n">
        <v>4</v>
      </c>
      <c r="D146" s="4" t="s">
        <v>15</v>
      </c>
      <c r="E146" s="7" t="n">
        <v>20074</v>
      </c>
      <c r="F146" s="7" t="n">
        <v>997.2851</v>
      </c>
      <c r="G146" s="7" t="n">
        <v>878.0265</v>
      </c>
      <c r="H146" s="7" t="n">
        <v>7476.2074</v>
      </c>
    </row>
    <row r="147" customFormat="false" ht="12.75" hidden="false" customHeight="false" outlineLevel="1" collapsed="true">
      <c r="A147" s="8" t="s">
        <v>129</v>
      </c>
      <c r="C147" s="7"/>
      <c r="E147" s="7" t="n">
        <v>46813.7</v>
      </c>
      <c r="F147" s="7" t="n">
        <v>2854.7102</v>
      </c>
      <c r="G147" s="7" t="n">
        <v>2292.9994</v>
      </c>
      <c r="H147" s="7" t="n">
        <v>21671.557362</v>
      </c>
    </row>
    <row r="148" customFormat="false" ht="12.75" hidden="true" customHeight="false" outlineLevel="2" collapsed="false">
      <c r="A148" s="7" t="n">
        <v>512</v>
      </c>
      <c r="B148" s="3" t="s">
        <v>45</v>
      </c>
      <c r="C148" s="7" t="n">
        <v>1</v>
      </c>
      <c r="D148" s="3" t="s">
        <v>11</v>
      </c>
      <c r="E148" s="7" t="n">
        <v>198</v>
      </c>
      <c r="F148" s="7" t="n">
        <v>11.88</v>
      </c>
      <c r="G148" s="7" t="n">
        <v>7.92</v>
      </c>
      <c r="H148" s="7" t="n">
        <v>118.8</v>
      </c>
    </row>
    <row r="149" customFormat="false" ht="12.75" hidden="true" customHeight="false" outlineLevel="2" collapsed="false">
      <c r="A149" s="7" t="n">
        <v>512</v>
      </c>
      <c r="B149" s="3" t="s">
        <v>45</v>
      </c>
      <c r="C149" s="7" t="n">
        <v>2</v>
      </c>
      <c r="D149" s="3" t="s">
        <v>13</v>
      </c>
      <c r="E149" s="7" t="n">
        <v>296</v>
      </c>
      <c r="F149" s="7" t="n">
        <v>35.52</v>
      </c>
      <c r="G149" s="7" t="n">
        <v>29.6</v>
      </c>
      <c r="H149" s="7" t="n">
        <v>197.58</v>
      </c>
    </row>
    <row r="150" customFormat="false" ht="12.75" hidden="true" customHeight="false" outlineLevel="2" collapsed="false">
      <c r="A150" s="7" t="n">
        <v>512</v>
      </c>
      <c r="B150" s="3" t="s">
        <v>45</v>
      </c>
      <c r="C150" s="7" t="n">
        <v>4</v>
      </c>
      <c r="D150" s="4" t="s">
        <v>15</v>
      </c>
      <c r="E150" s="7" t="n">
        <v>88.62</v>
      </c>
      <c r="F150" s="7" t="n">
        <v>1.8236</v>
      </c>
      <c r="G150" s="7" t="n">
        <v>1.8236</v>
      </c>
      <c r="H150" s="7" t="n">
        <v>25.22</v>
      </c>
    </row>
    <row r="151" customFormat="false" ht="12.75" hidden="false" customHeight="false" outlineLevel="1" collapsed="true">
      <c r="A151" s="8" t="s">
        <v>130</v>
      </c>
      <c r="C151" s="7"/>
      <c r="E151" s="7" t="n">
        <v>582.62</v>
      </c>
      <c r="F151" s="7" t="n">
        <v>49.2236</v>
      </c>
      <c r="G151" s="7" t="n">
        <v>39.3436</v>
      </c>
      <c r="H151" s="7" t="n">
        <v>341.6</v>
      </c>
    </row>
    <row r="152" customFormat="false" ht="12.75" hidden="true" customHeight="false" outlineLevel="2" collapsed="false">
      <c r="A152" s="7" t="n">
        <v>513</v>
      </c>
      <c r="B152" s="3" t="s">
        <v>46</v>
      </c>
      <c r="C152" s="7" t="n">
        <v>1</v>
      </c>
      <c r="D152" s="3" t="s">
        <v>11</v>
      </c>
      <c r="E152" s="7" t="n">
        <v>17735.62</v>
      </c>
      <c r="F152" s="7" t="n">
        <v>748.9284</v>
      </c>
      <c r="G152" s="7" t="n">
        <v>535.8256</v>
      </c>
      <c r="H152" s="7" t="n">
        <v>8485.50951</v>
      </c>
    </row>
    <row r="153" customFormat="false" ht="12.75" hidden="true" customHeight="false" outlineLevel="2" collapsed="false">
      <c r="A153" s="7" t="n">
        <v>513</v>
      </c>
      <c r="B153" s="3" t="s">
        <v>46</v>
      </c>
      <c r="C153" s="7" t="n">
        <v>2</v>
      </c>
      <c r="D153" s="3" t="s">
        <v>13</v>
      </c>
      <c r="E153" s="7" t="n">
        <v>5418.08</v>
      </c>
      <c r="F153" s="7" t="n">
        <v>650.1696</v>
      </c>
      <c r="G153" s="7" t="n">
        <v>541.808</v>
      </c>
      <c r="H153" s="7" t="n">
        <v>3230.992</v>
      </c>
    </row>
    <row r="154" customFormat="false" ht="12.75" hidden="true" customHeight="false" outlineLevel="2" collapsed="false">
      <c r="A154" s="7" t="n">
        <v>513</v>
      </c>
      <c r="B154" s="3" t="s">
        <v>46</v>
      </c>
      <c r="C154" s="7" t="n">
        <v>3</v>
      </c>
      <c r="D154" s="3" t="s">
        <v>14</v>
      </c>
      <c r="E154" s="7" t="n">
        <v>990</v>
      </c>
      <c r="F154" s="7" t="n">
        <v>99</v>
      </c>
      <c r="G154" s="7" t="n">
        <v>79.2</v>
      </c>
      <c r="H154" s="7" t="n">
        <v>693</v>
      </c>
    </row>
    <row r="155" customFormat="false" ht="12.75" hidden="true" customHeight="false" outlineLevel="2" collapsed="false">
      <c r="A155" s="7" t="n">
        <v>513</v>
      </c>
      <c r="B155" s="3" t="s">
        <v>46</v>
      </c>
      <c r="C155" s="7" t="n">
        <v>4</v>
      </c>
      <c r="D155" s="4" t="s">
        <v>15</v>
      </c>
      <c r="E155" s="7" t="n">
        <v>21843.89</v>
      </c>
      <c r="F155" s="7" t="n">
        <v>1033.2991</v>
      </c>
      <c r="G155" s="7" t="n">
        <v>913.1839</v>
      </c>
      <c r="H155" s="7" t="n">
        <v>6795.075675</v>
      </c>
    </row>
    <row r="156" customFormat="false" ht="12.75" hidden="false" customHeight="false" outlineLevel="1" collapsed="true">
      <c r="A156" s="8" t="s">
        <v>131</v>
      </c>
      <c r="C156" s="7"/>
      <c r="E156" s="7" t="n">
        <v>45987.59</v>
      </c>
      <c r="F156" s="7" t="n">
        <v>2531.3971</v>
      </c>
      <c r="G156" s="7" t="n">
        <v>2070.0175</v>
      </c>
      <c r="H156" s="7" t="n">
        <v>19204.577185</v>
      </c>
    </row>
    <row r="157" customFormat="false" ht="12.75" hidden="true" customHeight="false" outlineLevel="2" collapsed="false">
      <c r="A157" s="7" t="n">
        <v>514</v>
      </c>
      <c r="B157" s="3" t="s">
        <v>47</v>
      </c>
      <c r="C157" s="7" t="n">
        <v>1</v>
      </c>
      <c r="D157" s="3" t="s">
        <v>11</v>
      </c>
      <c r="E157" s="7" t="n">
        <v>16802.08</v>
      </c>
      <c r="F157" s="7" t="n">
        <v>772.2832</v>
      </c>
      <c r="G157" s="7" t="n">
        <v>524.3556</v>
      </c>
      <c r="H157" s="7" t="n">
        <v>9046.701</v>
      </c>
    </row>
    <row r="158" customFormat="false" ht="12.75" hidden="true" customHeight="false" outlineLevel="2" collapsed="false">
      <c r="A158" s="7" t="n">
        <v>514</v>
      </c>
      <c r="B158" s="3" t="s">
        <v>47</v>
      </c>
      <c r="C158" s="7" t="n">
        <v>2</v>
      </c>
      <c r="D158" s="3" t="s">
        <v>13</v>
      </c>
      <c r="E158" s="7" t="n">
        <v>5847.7</v>
      </c>
      <c r="F158" s="7" t="n">
        <v>701.724</v>
      </c>
      <c r="G158" s="7" t="n">
        <v>584.77</v>
      </c>
      <c r="H158" s="7" t="n">
        <v>3571.485</v>
      </c>
    </row>
    <row r="159" customFormat="false" ht="12.75" hidden="true" customHeight="false" outlineLevel="2" collapsed="false">
      <c r="A159" s="7" t="n">
        <v>514</v>
      </c>
      <c r="B159" s="3" t="s">
        <v>47</v>
      </c>
      <c r="C159" s="7" t="n">
        <v>3</v>
      </c>
      <c r="D159" s="3" t="s">
        <v>14</v>
      </c>
      <c r="E159" s="7" t="n">
        <v>268</v>
      </c>
      <c r="F159" s="7" t="n">
        <v>15</v>
      </c>
      <c r="G159" s="7" t="n">
        <v>15</v>
      </c>
      <c r="H159" s="7" t="n">
        <v>51</v>
      </c>
    </row>
    <row r="160" customFormat="false" ht="12.75" hidden="true" customHeight="false" outlineLevel="2" collapsed="false">
      <c r="A160" s="7" t="n">
        <v>514</v>
      </c>
      <c r="B160" s="3" t="s">
        <v>47</v>
      </c>
      <c r="C160" s="7" t="n">
        <v>4</v>
      </c>
      <c r="D160" s="4" t="s">
        <v>15</v>
      </c>
      <c r="E160" s="7" t="n">
        <v>31060.97</v>
      </c>
      <c r="F160" s="7" t="n">
        <v>1565.3967</v>
      </c>
      <c r="G160" s="7" t="n">
        <v>1410.5097</v>
      </c>
      <c r="H160" s="7" t="n">
        <v>12428.865</v>
      </c>
    </row>
    <row r="161" customFormat="false" ht="12.75" hidden="false" customHeight="false" outlineLevel="1" collapsed="true">
      <c r="A161" s="8" t="s">
        <v>132</v>
      </c>
      <c r="C161" s="7"/>
      <c r="E161" s="7" t="n">
        <v>53978.75</v>
      </c>
      <c r="F161" s="7" t="n">
        <v>3054.4039</v>
      </c>
      <c r="G161" s="7" t="n">
        <v>2534.6353</v>
      </c>
      <c r="H161" s="7" t="n">
        <v>25098.051</v>
      </c>
    </row>
    <row r="162" customFormat="false" ht="12.75" hidden="true" customHeight="false" outlineLevel="2" collapsed="false">
      <c r="A162" s="7" t="n">
        <v>515</v>
      </c>
      <c r="B162" s="3" t="s">
        <v>48</v>
      </c>
      <c r="C162" s="7" t="n">
        <v>1</v>
      </c>
      <c r="D162" s="3" t="s">
        <v>11</v>
      </c>
      <c r="E162" s="7" t="n">
        <v>18074.71</v>
      </c>
      <c r="F162" s="7" t="n">
        <v>825.8919</v>
      </c>
      <c r="G162" s="7" t="n">
        <v>585.7491</v>
      </c>
      <c r="H162" s="7" t="n">
        <v>8770.306248</v>
      </c>
    </row>
    <row r="163" customFormat="false" ht="12.75" hidden="true" customHeight="false" outlineLevel="2" collapsed="false">
      <c r="A163" s="7" t="n">
        <v>515</v>
      </c>
      <c r="B163" s="3" t="s">
        <v>48</v>
      </c>
      <c r="C163" s="7" t="n">
        <v>2</v>
      </c>
      <c r="D163" s="3" t="s">
        <v>13</v>
      </c>
      <c r="E163" s="7" t="n">
        <v>5957.8</v>
      </c>
      <c r="F163" s="7" t="n">
        <v>714.936</v>
      </c>
      <c r="G163" s="7" t="n">
        <v>595.78</v>
      </c>
      <c r="H163" s="7" t="n">
        <v>3353.66</v>
      </c>
    </row>
    <row r="164" customFormat="false" ht="12.75" hidden="true" customHeight="false" outlineLevel="2" collapsed="false">
      <c r="A164" s="7" t="n">
        <v>515</v>
      </c>
      <c r="B164" s="3" t="s">
        <v>48</v>
      </c>
      <c r="C164" s="7" t="n">
        <v>3</v>
      </c>
      <c r="D164" s="3" t="s">
        <v>14</v>
      </c>
      <c r="E164" s="7" t="n">
        <v>536</v>
      </c>
      <c r="F164" s="7" t="n">
        <v>30</v>
      </c>
      <c r="G164" s="7" t="n">
        <v>30</v>
      </c>
      <c r="H164" s="7" t="n">
        <v>102</v>
      </c>
    </row>
    <row r="165" customFormat="false" ht="12.75" hidden="true" customHeight="false" outlineLevel="2" collapsed="false">
      <c r="A165" s="7" t="n">
        <v>515</v>
      </c>
      <c r="B165" s="3" t="s">
        <v>48</v>
      </c>
      <c r="C165" s="7" t="n">
        <v>4</v>
      </c>
      <c r="D165" s="4" t="s">
        <v>15</v>
      </c>
      <c r="E165" s="7" t="n">
        <v>21081.89</v>
      </c>
      <c r="F165" s="7" t="n">
        <v>844.0867</v>
      </c>
      <c r="G165" s="7" t="n">
        <v>727.2041</v>
      </c>
      <c r="H165" s="7" t="n">
        <v>8185.4697</v>
      </c>
    </row>
    <row r="166" customFormat="false" ht="12.75" hidden="false" customHeight="false" outlineLevel="1" collapsed="true">
      <c r="A166" s="8" t="s">
        <v>133</v>
      </c>
      <c r="C166" s="7"/>
      <c r="E166" s="7" t="n">
        <v>45650.4</v>
      </c>
      <c r="F166" s="7" t="n">
        <v>2414.9146</v>
      </c>
      <c r="G166" s="7" t="n">
        <v>1938.7332</v>
      </c>
      <c r="H166" s="7" t="n">
        <v>20411.435948</v>
      </c>
    </row>
    <row r="167" customFormat="false" ht="12.75" hidden="true" customHeight="false" outlineLevel="2" collapsed="false">
      <c r="A167" s="7" t="n">
        <v>516</v>
      </c>
      <c r="B167" s="3" t="s">
        <v>49</v>
      </c>
      <c r="C167" s="7" t="n">
        <v>1</v>
      </c>
      <c r="D167" s="3" t="s">
        <v>11</v>
      </c>
      <c r="E167" s="7" t="n">
        <v>7826.01</v>
      </c>
      <c r="F167" s="7" t="n">
        <v>375.433</v>
      </c>
      <c r="G167" s="7" t="n">
        <v>256.0176</v>
      </c>
      <c r="H167" s="7" t="n">
        <v>4148.812024</v>
      </c>
    </row>
    <row r="168" customFormat="false" ht="12.75" hidden="true" customHeight="false" outlineLevel="2" collapsed="false">
      <c r="A168" s="7" t="n">
        <v>516</v>
      </c>
      <c r="B168" s="3" t="s">
        <v>49</v>
      </c>
      <c r="C168" s="7" t="n">
        <v>2</v>
      </c>
      <c r="D168" s="3" t="s">
        <v>13</v>
      </c>
      <c r="E168" s="7" t="n">
        <v>2284.08</v>
      </c>
      <c r="F168" s="7" t="n">
        <v>274.0896</v>
      </c>
      <c r="G168" s="7" t="n">
        <v>228.408</v>
      </c>
      <c r="H168" s="7" t="n">
        <v>1350.725</v>
      </c>
    </row>
    <row r="169" customFormat="false" ht="12.75" hidden="true" customHeight="false" outlineLevel="2" collapsed="false">
      <c r="A169" s="7" t="n">
        <v>516</v>
      </c>
      <c r="B169" s="3" t="s">
        <v>49</v>
      </c>
      <c r="C169" s="7" t="n">
        <v>3</v>
      </c>
      <c r="D169" s="3" t="s">
        <v>14</v>
      </c>
      <c r="E169" s="7" t="n">
        <v>726.5</v>
      </c>
      <c r="F169" s="7" t="n">
        <v>62.85</v>
      </c>
      <c r="G169" s="7" t="n">
        <v>53.28</v>
      </c>
      <c r="H169" s="7" t="n">
        <v>318.1</v>
      </c>
    </row>
    <row r="170" customFormat="false" ht="12.75" hidden="true" customHeight="false" outlineLevel="2" collapsed="false">
      <c r="A170" s="7" t="n">
        <v>516</v>
      </c>
      <c r="B170" s="3" t="s">
        <v>49</v>
      </c>
      <c r="C170" s="7" t="n">
        <v>4</v>
      </c>
      <c r="D170" s="4" t="s">
        <v>15</v>
      </c>
      <c r="E170" s="7" t="n">
        <v>7773.69</v>
      </c>
      <c r="F170" s="7" t="n">
        <v>382.3076</v>
      </c>
      <c r="G170" s="7" t="n">
        <v>327.3944</v>
      </c>
      <c r="H170" s="7" t="n">
        <v>2734.0054</v>
      </c>
    </row>
    <row r="171" customFormat="false" ht="12.75" hidden="false" customHeight="false" outlineLevel="1" collapsed="true">
      <c r="A171" s="8" t="s">
        <v>134</v>
      </c>
      <c r="C171" s="7"/>
      <c r="E171" s="7" t="n">
        <v>18610.28</v>
      </c>
      <c r="F171" s="7" t="n">
        <v>1094.6802</v>
      </c>
      <c r="G171" s="7" t="n">
        <v>865.1</v>
      </c>
      <c r="H171" s="7" t="n">
        <v>8551.642424</v>
      </c>
    </row>
    <row r="172" customFormat="false" ht="12.75" hidden="true" customHeight="false" outlineLevel="2" collapsed="false">
      <c r="A172" s="7" t="n">
        <v>517</v>
      </c>
      <c r="B172" s="3" t="s">
        <v>50</v>
      </c>
      <c r="C172" s="7" t="n">
        <v>1</v>
      </c>
      <c r="D172" s="3" t="s">
        <v>11</v>
      </c>
      <c r="E172" s="7" t="n">
        <v>19387.05</v>
      </c>
      <c r="F172" s="7" t="n">
        <v>871.7982</v>
      </c>
      <c r="G172" s="7" t="n">
        <v>642.1538</v>
      </c>
      <c r="H172" s="7" t="n">
        <v>9025.56921</v>
      </c>
    </row>
    <row r="173" customFormat="false" ht="12.75" hidden="true" customHeight="false" outlineLevel="2" collapsed="false">
      <c r="A173" s="7" t="n">
        <v>517</v>
      </c>
      <c r="B173" s="3" t="s">
        <v>50</v>
      </c>
      <c r="C173" s="7" t="n">
        <v>2</v>
      </c>
      <c r="D173" s="3" t="s">
        <v>13</v>
      </c>
      <c r="E173" s="7" t="n">
        <v>5418.2</v>
      </c>
      <c r="F173" s="7" t="n">
        <v>650.184</v>
      </c>
      <c r="G173" s="7" t="n">
        <v>541.82</v>
      </c>
      <c r="H173" s="7" t="n">
        <v>3330.329</v>
      </c>
    </row>
    <row r="174" customFormat="false" ht="12.75" hidden="true" customHeight="false" outlineLevel="2" collapsed="false">
      <c r="A174" s="7" t="n">
        <v>517</v>
      </c>
      <c r="B174" s="3" t="s">
        <v>50</v>
      </c>
      <c r="C174" s="7" t="n">
        <v>3</v>
      </c>
      <c r="D174" s="3" t="s">
        <v>14</v>
      </c>
      <c r="E174" s="7" t="n">
        <v>1380.58</v>
      </c>
      <c r="F174" s="7" t="n">
        <v>97.158</v>
      </c>
      <c r="G174" s="7" t="n">
        <v>89.7264</v>
      </c>
      <c r="H174" s="7" t="n">
        <v>384.48</v>
      </c>
    </row>
    <row r="175" customFormat="false" ht="12.75" hidden="true" customHeight="false" outlineLevel="2" collapsed="false">
      <c r="A175" s="7" t="n">
        <v>517</v>
      </c>
      <c r="B175" s="3" t="s">
        <v>50</v>
      </c>
      <c r="C175" s="7" t="n">
        <v>4</v>
      </c>
      <c r="D175" s="4" t="s">
        <v>15</v>
      </c>
      <c r="E175" s="7" t="n">
        <v>25488.46</v>
      </c>
      <c r="F175" s="7" t="n">
        <v>766.0851</v>
      </c>
      <c r="G175" s="7" t="n">
        <v>664.4453</v>
      </c>
      <c r="H175" s="7" t="n">
        <v>8889.9249</v>
      </c>
    </row>
    <row r="176" customFormat="false" ht="12.75" hidden="false" customHeight="false" outlineLevel="1" collapsed="true">
      <c r="A176" s="8" t="s">
        <v>135</v>
      </c>
      <c r="C176" s="7"/>
      <c r="E176" s="7" t="n">
        <v>51674.29</v>
      </c>
      <c r="F176" s="7" t="n">
        <v>2385.2253</v>
      </c>
      <c r="G176" s="7" t="n">
        <v>1938.1455</v>
      </c>
      <c r="H176" s="7" t="n">
        <v>21630.30311</v>
      </c>
    </row>
    <row r="177" customFormat="false" ht="12.75" hidden="true" customHeight="false" outlineLevel="2" collapsed="false">
      <c r="A177" s="7" t="n">
        <v>539</v>
      </c>
      <c r="B177" s="3" t="s">
        <v>51</v>
      </c>
      <c r="C177" s="7" t="n">
        <v>1</v>
      </c>
      <c r="D177" s="3" t="s">
        <v>11</v>
      </c>
      <c r="E177" s="7" t="n">
        <v>8971.28</v>
      </c>
      <c r="F177" s="7" t="n">
        <v>393.631</v>
      </c>
      <c r="G177" s="7" t="n">
        <v>285.9938</v>
      </c>
      <c r="H177" s="7" t="n">
        <v>4308.304586</v>
      </c>
    </row>
    <row r="178" customFormat="false" ht="12.75" hidden="true" customHeight="false" outlineLevel="2" collapsed="false">
      <c r="A178" s="7" t="n">
        <v>539</v>
      </c>
      <c r="B178" s="3" t="s">
        <v>51</v>
      </c>
      <c r="C178" s="7" t="n">
        <v>2</v>
      </c>
      <c r="D178" s="3" t="s">
        <v>13</v>
      </c>
      <c r="E178" s="7" t="n">
        <v>3563.99</v>
      </c>
      <c r="F178" s="7" t="n">
        <v>427.6788</v>
      </c>
      <c r="G178" s="7" t="n">
        <v>356.399</v>
      </c>
      <c r="H178" s="7" t="n">
        <v>2043.775</v>
      </c>
    </row>
    <row r="179" customFormat="false" ht="12.75" hidden="true" customHeight="false" outlineLevel="2" collapsed="false">
      <c r="A179" s="7" t="n">
        <v>539</v>
      </c>
      <c r="B179" s="3" t="s">
        <v>51</v>
      </c>
      <c r="C179" s="7" t="n">
        <v>3</v>
      </c>
      <c r="D179" s="3" t="s">
        <v>14</v>
      </c>
      <c r="E179" s="7" t="n">
        <v>496.25</v>
      </c>
      <c r="F179" s="7" t="n">
        <v>38.625</v>
      </c>
      <c r="G179" s="7" t="n">
        <v>33.9</v>
      </c>
      <c r="H179" s="7" t="n">
        <v>184.75</v>
      </c>
    </row>
    <row r="180" customFormat="false" ht="12.75" hidden="true" customHeight="false" outlineLevel="2" collapsed="false">
      <c r="A180" s="7" t="n">
        <v>539</v>
      </c>
      <c r="B180" s="3" t="s">
        <v>51</v>
      </c>
      <c r="C180" s="7" t="n">
        <v>4</v>
      </c>
      <c r="D180" s="4" t="s">
        <v>15</v>
      </c>
      <c r="E180" s="7" t="n">
        <v>11092.12</v>
      </c>
      <c r="F180" s="7" t="n">
        <v>534.4616</v>
      </c>
      <c r="G180" s="7" t="n">
        <v>467.936</v>
      </c>
      <c r="H180" s="7" t="n">
        <v>4394.7406</v>
      </c>
    </row>
    <row r="181" customFormat="false" ht="12.75" hidden="false" customHeight="false" outlineLevel="1" collapsed="true">
      <c r="A181" s="8" t="s">
        <v>136</v>
      </c>
      <c r="C181" s="7"/>
      <c r="E181" s="7" t="n">
        <v>24123.64</v>
      </c>
      <c r="F181" s="7" t="n">
        <v>1394.3964</v>
      </c>
      <c r="G181" s="7" t="n">
        <v>1144.2288</v>
      </c>
      <c r="H181" s="7" t="n">
        <v>10931.570186</v>
      </c>
    </row>
    <row r="182" customFormat="false" ht="12.75" hidden="true" customHeight="false" outlineLevel="2" collapsed="false">
      <c r="A182" s="7" t="n">
        <v>541</v>
      </c>
      <c r="B182" s="3" t="s">
        <v>52</v>
      </c>
      <c r="C182" s="7" t="n">
        <v>1</v>
      </c>
      <c r="D182" s="3" t="s">
        <v>11</v>
      </c>
      <c r="E182" s="7" t="n">
        <v>27299.71</v>
      </c>
      <c r="F182" s="7" t="n">
        <v>1268.984</v>
      </c>
      <c r="G182" s="7" t="n">
        <v>837.903</v>
      </c>
      <c r="H182" s="7" t="n">
        <v>14856.477847</v>
      </c>
    </row>
    <row r="183" customFormat="false" ht="12.75" hidden="true" customHeight="false" outlineLevel="2" collapsed="false">
      <c r="A183" s="7" t="n">
        <v>541</v>
      </c>
      <c r="B183" s="3" t="s">
        <v>52</v>
      </c>
      <c r="C183" s="7" t="n">
        <v>2</v>
      </c>
      <c r="D183" s="3" t="s">
        <v>13</v>
      </c>
      <c r="E183" s="7" t="n">
        <v>9486.18</v>
      </c>
      <c r="F183" s="7" t="n">
        <v>1138.3416</v>
      </c>
      <c r="G183" s="7" t="n">
        <v>948.618</v>
      </c>
      <c r="H183" s="7" t="n">
        <v>5546.622</v>
      </c>
    </row>
    <row r="184" customFormat="false" ht="12.75" hidden="true" customHeight="false" outlineLevel="2" collapsed="false">
      <c r="A184" s="7" t="n">
        <v>541</v>
      </c>
      <c r="B184" s="3" t="s">
        <v>52</v>
      </c>
      <c r="C184" s="7" t="n">
        <v>3</v>
      </c>
      <c r="D184" s="3" t="s">
        <v>14</v>
      </c>
      <c r="E184" s="7" t="n">
        <v>1168.3</v>
      </c>
      <c r="F184" s="7" t="n">
        <v>116.83</v>
      </c>
      <c r="G184" s="7" t="n">
        <v>93.464</v>
      </c>
      <c r="H184" s="7" t="n">
        <v>718.6</v>
      </c>
    </row>
    <row r="185" customFormat="false" ht="12.75" hidden="true" customHeight="false" outlineLevel="2" collapsed="false">
      <c r="A185" s="7" t="n">
        <v>541</v>
      </c>
      <c r="B185" s="3" t="s">
        <v>52</v>
      </c>
      <c r="C185" s="7" t="n">
        <v>4</v>
      </c>
      <c r="D185" s="4" t="s">
        <v>15</v>
      </c>
      <c r="E185" s="7" t="n">
        <v>42201.66</v>
      </c>
      <c r="F185" s="7" t="n">
        <v>1870.3979</v>
      </c>
      <c r="G185" s="7" t="n">
        <v>1567.0417</v>
      </c>
      <c r="H185" s="7" t="n">
        <v>15154.293</v>
      </c>
    </row>
    <row r="186" customFormat="false" ht="12.75" hidden="false" customHeight="false" outlineLevel="1" collapsed="true">
      <c r="A186" s="8" t="s">
        <v>137</v>
      </c>
      <c r="C186" s="7"/>
      <c r="E186" s="7" t="n">
        <v>80155.85</v>
      </c>
      <c r="F186" s="7" t="n">
        <v>4394.5535</v>
      </c>
      <c r="G186" s="7" t="n">
        <v>3447.0267</v>
      </c>
      <c r="H186" s="7" t="n">
        <v>36275.992847</v>
      </c>
    </row>
    <row r="187" customFormat="false" ht="12.75" hidden="true" customHeight="false" outlineLevel="2" collapsed="false">
      <c r="A187" s="7" t="n">
        <v>545</v>
      </c>
      <c r="B187" s="3" t="s">
        <v>53</v>
      </c>
      <c r="C187" s="7" t="n">
        <v>1</v>
      </c>
      <c r="D187" s="3" t="s">
        <v>11</v>
      </c>
      <c r="E187" s="7" t="n">
        <v>16772.8</v>
      </c>
      <c r="F187" s="7" t="n">
        <v>693.6888</v>
      </c>
      <c r="G187" s="7" t="n">
        <v>468.976</v>
      </c>
      <c r="H187" s="7" t="n">
        <v>9373.843248</v>
      </c>
    </row>
    <row r="188" customFormat="false" ht="12.75" hidden="true" customHeight="false" outlineLevel="2" collapsed="false">
      <c r="A188" s="7" t="n">
        <v>545</v>
      </c>
      <c r="B188" s="3" t="s">
        <v>53</v>
      </c>
      <c r="C188" s="7" t="n">
        <v>2</v>
      </c>
      <c r="D188" s="3" t="s">
        <v>13</v>
      </c>
      <c r="E188" s="7" t="n">
        <v>5434.06</v>
      </c>
      <c r="F188" s="7" t="n">
        <v>652.0872</v>
      </c>
      <c r="G188" s="7" t="n">
        <v>543.406</v>
      </c>
      <c r="H188" s="7" t="n">
        <v>3198.105</v>
      </c>
    </row>
    <row r="189" customFormat="false" ht="12.75" hidden="true" customHeight="false" outlineLevel="2" collapsed="false">
      <c r="A189" s="7" t="n">
        <v>545</v>
      </c>
      <c r="B189" s="3" t="s">
        <v>53</v>
      </c>
      <c r="C189" s="7" t="n">
        <v>3</v>
      </c>
      <c r="D189" s="3" t="s">
        <v>14</v>
      </c>
      <c r="E189" s="7" t="n">
        <v>525.72</v>
      </c>
      <c r="F189" s="7" t="n">
        <v>43.072</v>
      </c>
      <c r="G189" s="7" t="n">
        <v>37.4576</v>
      </c>
      <c r="H189" s="7" t="n">
        <v>213.02</v>
      </c>
    </row>
    <row r="190" customFormat="false" ht="12.75" hidden="true" customHeight="false" outlineLevel="2" collapsed="false">
      <c r="A190" s="7" t="n">
        <v>545</v>
      </c>
      <c r="B190" s="3" t="s">
        <v>53</v>
      </c>
      <c r="C190" s="7" t="n">
        <v>4</v>
      </c>
      <c r="D190" s="4" t="s">
        <v>15</v>
      </c>
      <c r="E190" s="7" t="n">
        <v>24134.94</v>
      </c>
      <c r="F190" s="7" t="n">
        <v>1017.9415</v>
      </c>
      <c r="G190" s="7" t="n">
        <v>896.1825</v>
      </c>
      <c r="H190" s="7" t="n">
        <v>8826.5571</v>
      </c>
    </row>
    <row r="191" customFormat="false" ht="12.75" hidden="false" customHeight="false" outlineLevel="1" collapsed="true">
      <c r="A191" s="8" t="s">
        <v>138</v>
      </c>
      <c r="C191" s="7"/>
      <c r="E191" s="7" t="n">
        <v>46867.52</v>
      </c>
      <c r="F191" s="7" t="n">
        <v>2406.7895</v>
      </c>
      <c r="G191" s="7" t="n">
        <v>1946.0221</v>
      </c>
      <c r="H191" s="7" t="n">
        <v>21611.525348</v>
      </c>
    </row>
    <row r="192" customFormat="false" ht="12.75" hidden="true" customHeight="false" outlineLevel="2" collapsed="false">
      <c r="A192" s="7" t="n">
        <v>546</v>
      </c>
      <c r="B192" s="3" t="s">
        <v>54</v>
      </c>
      <c r="C192" s="7" t="n">
        <v>1</v>
      </c>
      <c r="D192" s="3" t="s">
        <v>11</v>
      </c>
      <c r="E192" s="7" t="n">
        <v>10369.25</v>
      </c>
      <c r="F192" s="7" t="n">
        <v>525.577</v>
      </c>
      <c r="G192" s="7" t="n">
        <v>404.896</v>
      </c>
      <c r="H192" s="7" t="n">
        <v>4637.40142</v>
      </c>
    </row>
    <row r="193" customFormat="false" ht="12.75" hidden="true" customHeight="false" outlineLevel="2" collapsed="false">
      <c r="A193" s="7" t="n">
        <v>546</v>
      </c>
      <c r="B193" s="3" t="s">
        <v>54</v>
      </c>
      <c r="C193" s="7" t="n">
        <v>2</v>
      </c>
      <c r="D193" s="3" t="s">
        <v>13</v>
      </c>
      <c r="E193" s="7" t="n">
        <v>4309.03</v>
      </c>
      <c r="F193" s="7" t="n">
        <v>517.0836</v>
      </c>
      <c r="G193" s="7" t="n">
        <v>430.903</v>
      </c>
      <c r="H193" s="7" t="n">
        <v>2621.27</v>
      </c>
    </row>
    <row r="194" customFormat="false" ht="12.75" hidden="true" customHeight="false" outlineLevel="2" collapsed="false">
      <c r="A194" s="7" t="n">
        <v>546</v>
      </c>
      <c r="B194" s="3" t="s">
        <v>54</v>
      </c>
      <c r="C194" s="7" t="n">
        <v>3</v>
      </c>
      <c r="D194" s="3" t="s">
        <v>14</v>
      </c>
      <c r="E194" s="7" t="n">
        <v>245</v>
      </c>
      <c r="F194" s="7" t="n">
        <v>15</v>
      </c>
      <c r="G194" s="7" t="n">
        <v>15</v>
      </c>
      <c r="H194" s="7" t="n">
        <v>28</v>
      </c>
    </row>
    <row r="195" customFormat="false" ht="12.75" hidden="true" customHeight="false" outlineLevel="2" collapsed="false">
      <c r="A195" s="7" t="n">
        <v>546</v>
      </c>
      <c r="B195" s="3" t="s">
        <v>54</v>
      </c>
      <c r="C195" s="7" t="n">
        <v>4</v>
      </c>
      <c r="D195" s="4" t="s">
        <v>15</v>
      </c>
      <c r="E195" s="7" t="n">
        <v>11630.02</v>
      </c>
      <c r="F195" s="7" t="n">
        <v>522.2884</v>
      </c>
      <c r="G195" s="7" t="n">
        <v>456.6736</v>
      </c>
      <c r="H195" s="7" t="n">
        <v>4242.797312</v>
      </c>
    </row>
    <row r="196" customFormat="false" ht="12.75" hidden="false" customHeight="false" outlineLevel="1" collapsed="true">
      <c r="A196" s="8" t="s">
        <v>139</v>
      </c>
      <c r="C196" s="7"/>
      <c r="E196" s="7" t="n">
        <v>26553.3</v>
      </c>
      <c r="F196" s="7" t="n">
        <v>1579.949</v>
      </c>
      <c r="G196" s="7" t="n">
        <v>1307.4726</v>
      </c>
      <c r="H196" s="7" t="n">
        <v>11529.468732</v>
      </c>
    </row>
    <row r="197" customFormat="false" ht="12.75" hidden="true" customHeight="false" outlineLevel="2" collapsed="false">
      <c r="A197" s="7" t="n">
        <v>549</v>
      </c>
      <c r="B197" s="3" t="s">
        <v>55</v>
      </c>
      <c r="C197" s="7" t="n">
        <v>1</v>
      </c>
      <c r="D197" s="3" t="s">
        <v>11</v>
      </c>
      <c r="E197" s="7" t="n">
        <v>10219.27</v>
      </c>
      <c r="F197" s="7" t="n">
        <v>471.6812</v>
      </c>
      <c r="G197" s="7" t="n">
        <v>338.5312</v>
      </c>
      <c r="H197" s="7" t="n">
        <v>4859.671262</v>
      </c>
    </row>
    <row r="198" customFormat="false" ht="12.75" hidden="true" customHeight="false" outlineLevel="2" collapsed="false">
      <c r="A198" s="7" t="n">
        <v>549</v>
      </c>
      <c r="B198" s="3" t="s">
        <v>55</v>
      </c>
      <c r="C198" s="7" t="n">
        <v>2</v>
      </c>
      <c r="D198" s="3" t="s">
        <v>13</v>
      </c>
      <c r="E198" s="7" t="n">
        <v>8453.06</v>
      </c>
      <c r="F198" s="7" t="n">
        <v>1014.3672</v>
      </c>
      <c r="G198" s="7" t="n">
        <v>845.306</v>
      </c>
      <c r="H198" s="7" t="n">
        <v>4061.715</v>
      </c>
    </row>
    <row r="199" customFormat="false" ht="12.75" hidden="true" customHeight="false" outlineLevel="2" collapsed="false">
      <c r="A199" s="7" t="n">
        <v>549</v>
      </c>
      <c r="B199" s="3" t="s">
        <v>55</v>
      </c>
      <c r="C199" s="7" t="n">
        <v>4</v>
      </c>
      <c r="D199" s="4" t="s">
        <v>15</v>
      </c>
      <c r="E199" s="7" t="n">
        <v>19096.58</v>
      </c>
      <c r="F199" s="7" t="n">
        <v>746.1949</v>
      </c>
      <c r="G199" s="7" t="n">
        <v>638.9303</v>
      </c>
      <c r="H199" s="7" t="n">
        <v>7998.9029</v>
      </c>
    </row>
    <row r="200" customFormat="false" ht="12.75" hidden="false" customHeight="false" outlineLevel="1" collapsed="true">
      <c r="A200" s="8" t="s">
        <v>140</v>
      </c>
      <c r="C200" s="7"/>
      <c r="E200" s="7" t="n">
        <v>37768.91</v>
      </c>
      <c r="F200" s="7" t="n">
        <v>2232.2433</v>
      </c>
      <c r="G200" s="7" t="n">
        <v>1822.7675</v>
      </c>
      <c r="H200" s="7" t="n">
        <v>16920.289162</v>
      </c>
    </row>
    <row r="201" customFormat="false" ht="12.75" hidden="true" customHeight="false" outlineLevel="2" collapsed="false">
      <c r="A201" s="7" t="n">
        <v>570</v>
      </c>
      <c r="B201" s="3" t="s">
        <v>56</v>
      </c>
      <c r="C201" s="7" t="n">
        <v>1</v>
      </c>
      <c r="D201" s="3" t="s">
        <v>11</v>
      </c>
      <c r="E201" s="7" t="n">
        <v>14093.91</v>
      </c>
      <c r="F201" s="7" t="n">
        <v>586.9928</v>
      </c>
      <c r="G201" s="7" t="n">
        <v>409.6624</v>
      </c>
      <c r="H201" s="7" t="n">
        <v>7316.766924</v>
      </c>
    </row>
    <row r="202" customFormat="false" ht="12.75" hidden="true" customHeight="false" outlineLevel="2" collapsed="false">
      <c r="A202" s="7" t="n">
        <v>570</v>
      </c>
      <c r="B202" s="3" t="s">
        <v>56</v>
      </c>
      <c r="C202" s="7" t="n">
        <v>2</v>
      </c>
      <c r="D202" s="3" t="s">
        <v>13</v>
      </c>
      <c r="E202" s="7" t="n">
        <v>4897.4</v>
      </c>
      <c r="F202" s="7" t="n">
        <v>587.688</v>
      </c>
      <c r="G202" s="7" t="n">
        <v>489.74</v>
      </c>
      <c r="H202" s="7" t="n">
        <v>3095.315</v>
      </c>
    </row>
    <row r="203" customFormat="false" ht="12.75" hidden="true" customHeight="false" outlineLevel="2" collapsed="false">
      <c r="A203" s="7" t="n">
        <v>570</v>
      </c>
      <c r="B203" s="3" t="s">
        <v>56</v>
      </c>
      <c r="C203" s="7" t="n">
        <v>3</v>
      </c>
      <c r="D203" s="3" t="s">
        <v>14</v>
      </c>
      <c r="E203" s="7" t="n">
        <v>867.32</v>
      </c>
      <c r="F203" s="7" t="n">
        <v>86.732</v>
      </c>
      <c r="G203" s="7" t="n">
        <v>69.3856</v>
      </c>
      <c r="H203" s="7" t="n">
        <v>526.82</v>
      </c>
    </row>
    <row r="204" customFormat="false" ht="12.75" hidden="true" customHeight="false" outlineLevel="2" collapsed="false">
      <c r="A204" s="7" t="n">
        <v>570</v>
      </c>
      <c r="B204" s="3" t="s">
        <v>56</v>
      </c>
      <c r="C204" s="7" t="n">
        <v>4</v>
      </c>
      <c r="D204" s="4" t="s">
        <v>15</v>
      </c>
      <c r="E204" s="7" t="n">
        <v>17892.52</v>
      </c>
      <c r="F204" s="7" t="n">
        <v>910.281</v>
      </c>
      <c r="G204" s="7" t="n">
        <v>808.61</v>
      </c>
      <c r="H204" s="7" t="n">
        <v>6748.7942</v>
      </c>
    </row>
    <row r="205" customFormat="false" ht="12.75" hidden="false" customHeight="false" outlineLevel="1" collapsed="true">
      <c r="A205" s="8" t="s">
        <v>141</v>
      </c>
      <c r="C205" s="7"/>
      <c r="E205" s="7" t="n">
        <v>37751.15</v>
      </c>
      <c r="F205" s="7" t="n">
        <v>2171.6938</v>
      </c>
      <c r="G205" s="7" t="n">
        <v>1777.398</v>
      </c>
      <c r="H205" s="7" t="n">
        <v>17687.696124</v>
      </c>
    </row>
    <row r="206" customFormat="false" ht="12.75" hidden="true" customHeight="false" outlineLevel="2" collapsed="false">
      <c r="A206" s="7" t="n">
        <v>571</v>
      </c>
      <c r="B206" s="3" t="s">
        <v>57</v>
      </c>
      <c r="C206" s="7" t="n">
        <v>1</v>
      </c>
      <c r="D206" s="3" t="s">
        <v>11</v>
      </c>
      <c r="E206" s="7" t="n">
        <v>44072.18</v>
      </c>
      <c r="F206" s="7" t="n">
        <v>2090.1232</v>
      </c>
      <c r="G206" s="7" t="n">
        <v>1457.2734</v>
      </c>
      <c r="H206" s="7" t="n">
        <v>21643.803857</v>
      </c>
    </row>
    <row r="207" customFormat="false" ht="12.75" hidden="true" customHeight="false" outlineLevel="2" collapsed="false">
      <c r="A207" s="7" t="n">
        <v>571</v>
      </c>
      <c r="B207" s="3" t="s">
        <v>57</v>
      </c>
      <c r="C207" s="7" t="n">
        <v>2</v>
      </c>
      <c r="D207" s="3" t="s">
        <v>13</v>
      </c>
      <c r="E207" s="7" t="n">
        <v>23406.02</v>
      </c>
      <c r="F207" s="7" t="n">
        <v>2808.7224</v>
      </c>
      <c r="G207" s="7" t="n">
        <v>2340.602</v>
      </c>
      <c r="H207" s="7" t="n">
        <v>13144.264</v>
      </c>
    </row>
    <row r="208" customFormat="false" ht="12.75" hidden="true" customHeight="false" outlineLevel="2" collapsed="false">
      <c r="A208" s="7" t="n">
        <v>571</v>
      </c>
      <c r="B208" s="3" t="s">
        <v>57</v>
      </c>
      <c r="C208" s="7" t="n">
        <v>3</v>
      </c>
      <c r="D208" s="3" t="s">
        <v>14</v>
      </c>
      <c r="E208" s="7" t="n">
        <v>4320.12</v>
      </c>
      <c r="F208" s="7" t="n">
        <v>432.012</v>
      </c>
      <c r="G208" s="7" t="n">
        <v>345.6096</v>
      </c>
      <c r="H208" s="7" t="n">
        <v>2299.62</v>
      </c>
    </row>
    <row r="209" customFormat="false" ht="12.75" hidden="true" customHeight="false" outlineLevel="2" collapsed="false">
      <c r="A209" s="7" t="n">
        <v>571</v>
      </c>
      <c r="B209" s="3" t="s">
        <v>57</v>
      </c>
      <c r="C209" s="7" t="n">
        <v>4</v>
      </c>
      <c r="D209" s="4" t="s">
        <v>15</v>
      </c>
      <c r="E209" s="7" t="n">
        <v>78057.9</v>
      </c>
      <c r="F209" s="7" t="n">
        <v>3587.7164</v>
      </c>
      <c r="G209" s="7" t="n">
        <v>3089.8556</v>
      </c>
      <c r="H209" s="7" t="n">
        <v>27007.1329</v>
      </c>
    </row>
    <row r="210" customFormat="false" ht="12.75" hidden="false" customHeight="false" outlineLevel="1" collapsed="true">
      <c r="A210" s="8" t="s">
        <v>142</v>
      </c>
      <c r="C210" s="7"/>
      <c r="E210" s="7" t="n">
        <v>149856.22</v>
      </c>
      <c r="F210" s="7" t="n">
        <v>8918.574</v>
      </c>
      <c r="G210" s="7" t="n">
        <v>7233.3406</v>
      </c>
      <c r="H210" s="7" t="n">
        <v>64094.820757</v>
      </c>
    </row>
    <row r="211" customFormat="false" ht="12.75" hidden="true" customHeight="false" outlineLevel="2" collapsed="false">
      <c r="A211" s="7" t="n">
        <v>572</v>
      </c>
      <c r="B211" s="3" t="s">
        <v>58</v>
      </c>
      <c r="C211" s="7" t="n">
        <v>1</v>
      </c>
      <c r="D211" s="3" t="s">
        <v>11</v>
      </c>
      <c r="E211" s="7" t="n">
        <v>8701.36</v>
      </c>
      <c r="F211" s="7" t="n">
        <v>392.3895</v>
      </c>
      <c r="G211" s="7" t="n">
        <v>282.0315</v>
      </c>
      <c r="H211" s="7" t="n">
        <v>3823.8166</v>
      </c>
    </row>
    <row r="212" customFormat="false" ht="12.75" hidden="true" customHeight="false" outlineLevel="2" collapsed="false">
      <c r="A212" s="7" t="n">
        <v>572</v>
      </c>
      <c r="B212" s="3" t="s">
        <v>58</v>
      </c>
      <c r="C212" s="7" t="n">
        <v>2</v>
      </c>
      <c r="D212" s="3" t="s">
        <v>13</v>
      </c>
      <c r="E212" s="7" t="n">
        <v>5321.78</v>
      </c>
      <c r="F212" s="7" t="n">
        <v>638.6136</v>
      </c>
      <c r="G212" s="7" t="n">
        <v>532.178</v>
      </c>
      <c r="H212" s="7" t="n">
        <v>3145.745</v>
      </c>
    </row>
    <row r="213" customFormat="false" ht="12.75" hidden="true" customHeight="false" outlineLevel="2" collapsed="false">
      <c r="A213" s="7" t="n">
        <v>572</v>
      </c>
      <c r="B213" s="3" t="s">
        <v>58</v>
      </c>
      <c r="C213" s="7" t="n">
        <v>3</v>
      </c>
      <c r="D213" s="3" t="s">
        <v>14</v>
      </c>
      <c r="E213" s="7" t="n">
        <v>788</v>
      </c>
      <c r="F213" s="7" t="n">
        <v>68.4</v>
      </c>
      <c r="G213" s="7" t="n">
        <v>57.72</v>
      </c>
      <c r="H213" s="7" t="n">
        <v>330.7</v>
      </c>
    </row>
    <row r="214" customFormat="false" ht="12.75" hidden="true" customHeight="false" outlineLevel="2" collapsed="false">
      <c r="A214" s="7" t="n">
        <v>572</v>
      </c>
      <c r="B214" s="3" t="s">
        <v>58</v>
      </c>
      <c r="C214" s="7" t="n">
        <v>4</v>
      </c>
      <c r="D214" s="4" t="s">
        <v>15</v>
      </c>
      <c r="E214" s="7" t="n">
        <v>15557.84</v>
      </c>
      <c r="F214" s="7" t="n">
        <v>795.0256</v>
      </c>
      <c r="G214" s="7" t="n">
        <v>660.9624</v>
      </c>
      <c r="H214" s="7" t="n">
        <v>6135.124912</v>
      </c>
    </row>
    <row r="215" customFormat="false" ht="12.75" hidden="false" customHeight="false" outlineLevel="1" collapsed="true">
      <c r="A215" s="8" t="s">
        <v>143</v>
      </c>
      <c r="C215" s="7"/>
      <c r="E215" s="7" t="n">
        <v>30368.98</v>
      </c>
      <c r="F215" s="7" t="n">
        <v>1894.4287</v>
      </c>
      <c r="G215" s="7" t="n">
        <v>1532.8919</v>
      </c>
      <c r="H215" s="7" t="n">
        <v>13435.386512</v>
      </c>
    </row>
    <row r="216" customFormat="false" ht="12.75" hidden="true" customHeight="false" outlineLevel="2" collapsed="false">
      <c r="A216" s="7" t="n">
        <v>573</v>
      </c>
      <c r="B216" s="3" t="s">
        <v>59</v>
      </c>
      <c r="C216" s="7" t="n">
        <v>1</v>
      </c>
      <c r="D216" s="3" t="s">
        <v>11</v>
      </c>
      <c r="E216" s="7" t="n">
        <v>10826.13</v>
      </c>
      <c r="F216" s="7" t="n">
        <v>483.5282</v>
      </c>
      <c r="G216" s="7" t="n">
        <v>334.1814</v>
      </c>
      <c r="H216" s="7" t="n">
        <v>5666.9074</v>
      </c>
    </row>
    <row r="217" customFormat="false" ht="12.75" hidden="true" customHeight="false" outlineLevel="2" collapsed="false">
      <c r="A217" s="7" t="n">
        <v>573</v>
      </c>
      <c r="B217" s="3" t="s">
        <v>59</v>
      </c>
      <c r="C217" s="7" t="n">
        <v>2</v>
      </c>
      <c r="D217" s="3" t="s">
        <v>13</v>
      </c>
      <c r="E217" s="7" t="n">
        <v>2302.4</v>
      </c>
      <c r="F217" s="7" t="n">
        <v>276.288</v>
      </c>
      <c r="G217" s="7" t="n">
        <v>230.24</v>
      </c>
      <c r="H217" s="7" t="n">
        <v>1206.29</v>
      </c>
    </row>
    <row r="218" customFormat="false" ht="12.75" hidden="true" customHeight="false" outlineLevel="2" collapsed="false">
      <c r="A218" s="7" t="n">
        <v>573</v>
      </c>
      <c r="B218" s="3" t="s">
        <v>59</v>
      </c>
      <c r="C218" s="7" t="n">
        <v>3</v>
      </c>
      <c r="D218" s="3" t="s">
        <v>14</v>
      </c>
      <c r="E218" s="7" t="n">
        <v>1028</v>
      </c>
      <c r="F218" s="7" t="n">
        <v>102.8</v>
      </c>
      <c r="G218" s="7" t="n">
        <v>82.24</v>
      </c>
      <c r="H218" s="7" t="n">
        <v>719.6</v>
      </c>
    </row>
    <row r="219" customFormat="false" ht="12.75" hidden="true" customHeight="false" outlineLevel="2" collapsed="false">
      <c r="A219" s="7" t="n">
        <v>573</v>
      </c>
      <c r="B219" s="3" t="s">
        <v>59</v>
      </c>
      <c r="C219" s="7" t="n">
        <v>4</v>
      </c>
      <c r="D219" s="4" t="s">
        <v>15</v>
      </c>
      <c r="E219" s="7" t="n">
        <v>17990.05</v>
      </c>
      <c r="F219" s="7" t="n">
        <v>627.9497</v>
      </c>
      <c r="G219" s="7" t="n">
        <v>542.8447</v>
      </c>
      <c r="H219" s="7" t="n">
        <v>6069.864</v>
      </c>
    </row>
    <row r="220" customFormat="false" ht="12.75" hidden="false" customHeight="false" outlineLevel="1" collapsed="true">
      <c r="A220" s="8" t="s">
        <v>144</v>
      </c>
      <c r="C220" s="7"/>
      <c r="E220" s="7" t="n">
        <v>32146.58</v>
      </c>
      <c r="F220" s="7" t="n">
        <v>1490.5659</v>
      </c>
      <c r="G220" s="7" t="n">
        <v>1189.5061</v>
      </c>
      <c r="H220" s="7" t="n">
        <v>13662.6614</v>
      </c>
    </row>
    <row r="221" customFormat="false" ht="12.75" hidden="true" customHeight="false" outlineLevel="2" collapsed="false">
      <c r="A221" s="7" t="n">
        <v>577</v>
      </c>
      <c r="B221" s="3" t="s">
        <v>60</v>
      </c>
      <c r="C221" s="7" t="n">
        <v>1</v>
      </c>
      <c r="D221" s="3" t="s">
        <v>11</v>
      </c>
      <c r="E221" s="7" t="n">
        <v>8957.64</v>
      </c>
      <c r="F221" s="7" t="n">
        <v>443.4632</v>
      </c>
      <c r="G221" s="7" t="n">
        <v>299.4648</v>
      </c>
      <c r="H221" s="7" t="n">
        <v>4743.87828</v>
      </c>
    </row>
    <row r="222" customFormat="false" ht="12.75" hidden="true" customHeight="false" outlineLevel="2" collapsed="false">
      <c r="A222" s="7" t="n">
        <v>577</v>
      </c>
      <c r="B222" s="3" t="s">
        <v>60</v>
      </c>
      <c r="C222" s="7" t="n">
        <v>2</v>
      </c>
      <c r="D222" s="3" t="s">
        <v>13</v>
      </c>
      <c r="E222" s="7" t="n">
        <v>2878.52</v>
      </c>
      <c r="F222" s="7" t="n">
        <v>345.4224</v>
      </c>
      <c r="G222" s="7" t="n">
        <v>287.852</v>
      </c>
      <c r="H222" s="7" t="n">
        <v>1738.705</v>
      </c>
    </row>
    <row r="223" customFormat="false" ht="12.75" hidden="true" customHeight="false" outlineLevel="2" collapsed="false">
      <c r="A223" s="7" t="n">
        <v>577</v>
      </c>
      <c r="B223" s="3" t="s">
        <v>60</v>
      </c>
      <c r="C223" s="7" t="n">
        <v>3</v>
      </c>
      <c r="D223" s="3" t="s">
        <v>14</v>
      </c>
      <c r="E223" s="7" t="n">
        <v>268</v>
      </c>
      <c r="F223" s="7" t="n">
        <v>15</v>
      </c>
      <c r="G223" s="7" t="n">
        <v>15</v>
      </c>
      <c r="H223" s="7" t="n">
        <v>51</v>
      </c>
    </row>
    <row r="224" customFormat="false" ht="12.75" hidden="true" customHeight="false" outlineLevel="2" collapsed="false">
      <c r="A224" s="7" t="n">
        <v>577</v>
      </c>
      <c r="B224" s="3" t="s">
        <v>60</v>
      </c>
      <c r="C224" s="7" t="n">
        <v>4</v>
      </c>
      <c r="D224" s="4" t="s">
        <v>15</v>
      </c>
      <c r="E224" s="7" t="n">
        <v>9284.47</v>
      </c>
      <c r="F224" s="7" t="n">
        <v>497.6739</v>
      </c>
      <c r="G224" s="7" t="n">
        <v>425.6843</v>
      </c>
      <c r="H224" s="7" t="n">
        <v>3274.2685</v>
      </c>
    </row>
    <row r="225" customFormat="false" ht="12.75" hidden="false" customHeight="false" outlineLevel="1" collapsed="true">
      <c r="A225" s="8" t="s">
        <v>145</v>
      </c>
      <c r="C225" s="7"/>
      <c r="E225" s="7" t="n">
        <v>21388.63</v>
      </c>
      <c r="F225" s="7" t="n">
        <v>1301.5595</v>
      </c>
      <c r="G225" s="7" t="n">
        <v>1028.0011</v>
      </c>
      <c r="H225" s="7" t="n">
        <v>9807.85178</v>
      </c>
    </row>
    <row r="226" customFormat="false" ht="12.75" hidden="true" customHeight="false" outlineLevel="2" collapsed="false">
      <c r="A226" s="7" t="n">
        <v>578</v>
      </c>
      <c r="B226" s="3" t="s">
        <v>61</v>
      </c>
      <c r="C226" s="7" t="n">
        <v>1</v>
      </c>
      <c r="D226" s="3" t="s">
        <v>11</v>
      </c>
      <c r="E226" s="7" t="n">
        <v>16691.03</v>
      </c>
      <c r="F226" s="7" t="n">
        <v>814.6096</v>
      </c>
      <c r="G226" s="7" t="n">
        <v>562.691</v>
      </c>
      <c r="H226" s="7" t="n">
        <v>8071.878123</v>
      </c>
    </row>
    <row r="227" customFormat="false" ht="12.75" hidden="true" customHeight="false" outlineLevel="2" collapsed="false">
      <c r="A227" s="7" t="n">
        <v>578</v>
      </c>
      <c r="B227" s="3" t="s">
        <v>61</v>
      </c>
      <c r="C227" s="7" t="n">
        <v>2</v>
      </c>
      <c r="D227" s="3" t="s">
        <v>13</v>
      </c>
      <c r="E227" s="7" t="n">
        <v>8116.75</v>
      </c>
      <c r="F227" s="7" t="n">
        <v>974.01</v>
      </c>
      <c r="G227" s="7" t="n">
        <v>811.675</v>
      </c>
      <c r="H227" s="7" t="n">
        <v>4223.06</v>
      </c>
    </row>
    <row r="228" customFormat="false" ht="12.75" hidden="true" customHeight="false" outlineLevel="2" collapsed="false">
      <c r="A228" s="7" t="n">
        <v>578</v>
      </c>
      <c r="B228" s="3" t="s">
        <v>61</v>
      </c>
      <c r="C228" s="7" t="n">
        <v>3</v>
      </c>
      <c r="D228" s="3" t="s">
        <v>14</v>
      </c>
      <c r="E228" s="7" t="n">
        <v>503.12</v>
      </c>
      <c r="F228" s="7" t="n">
        <v>50.312</v>
      </c>
      <c r="G228" s="7" t="n">
        <v>40.2496</v>
      </c>
      <c r="H228" s="7" t="n">
        <v>335.42</v>
      </c>
    </row>
    <row r="229" customFormat="false" ht="12.75" hidden="true" customHeight="false" outlineLevel="2" collapsed="false">
      <c r="A229" s="7" t="n">
        <v>578</v>
      </c>
      <c r="B229" s="3" t="s">
        <v>61</v>
      </c>
      <c r="C229" s="7" t="n">
        <v>4</v>
      </c>
      <c r="D229" s="4" t="s">
        <v>15</v>
      </c>
      <c r="E229" s="7" t="n">
        <v>20848.84</v>
      </c>
      <c r="F229" s="7" t="n">
        <v>789.3341</v>
      </c>
      <c r="G229" s="7" t="n">
        <v>665.9377</v>
      </c>
      <c r="H229" s="7" t="n">
        <v>7622.4972</v>
      </c>
    </row>
    <row r="230" customFormat="false" ht="12.75" hidden="false" customHeight="false" outlineLevel="1" collapsed="true">
      <c r="A230" s="8" t="s">
        <v>146</v>
      </c>
      <c r="C230" s="7"/>
      <c r="E230" s="7" t="n">
        <v>46159.74</v>
      </c>
      <c r="F230" s="7" t="n">
        <v>2628.2657</v>
      </c>
      <c r="G230" s="7" t="n">
        <v>2080.5533</v>
      </c>
      <c r="H230" s="7" t="n">
        <v>20252.855323</v>
      </c>
    </row>
    <row r="231" customFormat="false" ht="12.75" hidden="true" customHeight="false" outlineLevel="2" collapsed="false">
      <c r="A231" s="7" t="n">
        <v>581</v>
      </c>
      <c r="B231" s="3" t="s">
        <v>62</v>
      </c>
      <c r="C231" s="7" t="n">
        <v>1</v>
      </c>
      <c r="D231" s="3" t="s">
        <v>11</v>
      </c>
      <c r="E231" s="7" t="n">
        <v>17157.43</v>
      </c>
      <c r="F231" s="7" t="n">
        <v>872.5988</v>
      </c>
      <c r="G231" s="7" t="n">
        <v>591.7232</v>
      </c>
      <c r="H231" s="7" t="n">
        <v>8805.9573</v>
      </c>
    </row>
    <row r="232" customFormat="false" ht="12.75" hidden="true" customHeight="false" outlineLevel="2" collapsed="false">
      <c r="A232" s="7" t="n">
        <v>581</v>
      </c>
      <c r="B232" s="3" t="s">
        <v>62</v>
      </c>
      <c r="C232" s="7" t="n">
        <v>2</v>
      </c>
      <c r="D232" s="3" t="s">
        <v>13</v>
      </c>
      <c r="E232" s="7" t="n">
        <v>6700.1</v>
      </c>
      <c r="F232" s="7" t="n">
        <v>804.012</v>
      </c>
      <c r="G232" s="7" t="n">
        <v>670.01</v>
      </c>
      <c r="H232" s="7" t="n">
        <v>3742.264</v>
      </c>
    </row>
    <row r="233" customFormat="false" ht="12.75" hidden="true" customHeight="false" outlineLevel="2" collapsed="false">
      <c r="A233" s="7" t="n">
        <v>581</v>
      </c>
      <c r="B233" s="3" t="s">
        <v>62</v>
      </c>
      <c r="C233" s="7" t="n">
        <v>4</v>
      </c>
      <c r="D233" s="4" t="s">
        <v>15</v>
      </c>
      <c r="E233" s="7" t="n">
        <v>26166.24</v>
      </c>
      <c r="F233" s="7" t="n">
        <v>1277.6447</v>
      </c>
      <c r="G233" s="7" t="n">
        <v>1113.3115</v>
      </c>
      <c r="H233" s="7" t="n">
        <v>9313.911</v>
      </c>
    </row>
    <row r="234" customFormat="false" ht="12.75" hidden="false" customHeight="false" outlineLevel="1" collapsed="true">
      <c r="A234" s="8" t="s">
        <v>147</v>
      </c>
      <c r="C234" s="7"/>
      <c r="E234" s="7" t="n">
        <v>50023.77</v>
      </c>
      <c r="F234" s="7" t="n">
        <v>2954.2555</v>
      </c>
      <c r="G234" s="7" t="n">
        <v>2375.0447</v>
      </c>
      <c r="H234" s="7" t="n">
        <v>21862.1323</v>
      </c>
    </row>
    <row r="235" customFormat="false" ht="12.75" hidden="true" customHeight="false" outlineLevel="2" collapsed="false">
      <c r="A235" s="7" t="n">
        <v>582</v>
      </c>
      <c r="B235" s="3" t="s">
        <v>63</v>
      </c>
      <c r="C235" s="7" t="n">
        <v>1</v>
      </c>
      <c r="D235" s="3" t="s">
        <v>11</v>
      </c>
      <c r="E235" s="7" t="n">
        <v>17770.13</v>
      </c>
      <c r="F235" s="7" t="n">
        <v>699.129</v>
      </c>
      <c r="G235" s="7" t="n">
        <v>481.2614</v>
      </c>
      <c r="H235" s="7" t="n">
        <v>9046.546347</v>
      </c>
    </row>
    <row r="236" customFormat="false" ht="12.75" hidden="true" customHeight="false" outlineLevel="2" collapsed="false">
      <c r="A236" s="7" t="n">
        <v>582</v>
      </c>
      <c r="B236" s="3" t="s">
        <v>63</v>
      </c>
      <c r="C236" s="7" t="n">
        <v>2</v>
      </c>
      <c r="D236" s="3" t="s">
        <v>13</v>
      </c>
      <c r="E236" s="7" t="n">
        <v>10614.22</v>
      </c>
      <c r="F236" s="7" t="n">
        <v>1273.7064</v>
      </c>
      <c r="G236" s="7" t="n">
        <v>1061.422</v>
      </c>
      <c r="H236" s="7" t="n">
        <v>6106.0374</v>
      </c>
    </row>
    <row r="237" customFormat="false" ht="12.75" hidden="true" customHeight="false" outlineLevel="2" collapsed="false">
      <c r="A237" s="7" t="n">
        <v>582</v>
      </c>
      <c r="B237" s="3" t="s">
        <v>63</v>
      </c>
      <c r="C237" s="7" t="n">
        <v>3</v>
      </c>
      <c r="D237" s="3" t="s">
        <v>14</v>
      </c>
      <c r="E237" s="7" t="n">
        <v>268</v>
      </c>
      <c r="F237" s="7" t="n">
        <v>15</v>
      </c>
      <c r="G237" s="7" t="n">
        <v>15</v>
      </c>
      <c r="H237" s="7" t="n">
        <v>51</v>
      </c>
    </row>
    <row r="238" customFormat="false" ht="12.75" hidden="true" customHeight="false" outlineLevel="2" collapsed="false">
      <c r="A238" s="7" t="n">
        <v>582</v>
      </c>
      <c r="B238" s="3" t="s">
        <v>63</v>
      </c>
      <c r="C238" s="7" t="n">
        <v>4</v>
      </c>
      <c r="D238" s="4" t="s">
        <v>15</v>
      </c>
      <c r="E238" s="7" t="n">
        <v>30368.72</v>
      </c>
      <c r="F238" s="7" t="n">
        <v>1270.8279</v>
      </c>
      <c r="G238" s="7" t="n">
        <v>1095.3941</v>
      </c>
      <c r="H238" s="7" t="n">
        <v>11672.347057</v>
      </c>
    </row>
    <row r="239" customFormat="false" ht="12.75" hidden="false" customHeight="false" outlineLevel="1" collapsed="true">
      <c r="A239" s="8" t="s">
        <v>148</v>
      </c>
      <c r="C239" s="7"/>
      <c r="E239" s="7" t="n">
        <v>59021.07</v>
      </c>
      <c r="F239" s="7" t="n">
        <v>3258.6633</v>
      </c>
      <c r="G239" s="7" t="n">
        <v>2653.0775</v>
      </c>
      <c r="H239" s="7" t="n">
        <v>26875.930804</v>
      </c>
    </row>
    <row r="240" customFormat="false" ht="12.75" hidden="true" customHeight="false" outlineLevel="2" collapsed="false">
      <c r="A240" s="7" t="n">
        <v>584</v>
      </c>
      <c r="B240" s="3" t="s">
        <v>64</v>
      </c>
      <c r="C240" s="7" t="n">
        <v>1</v>
      </c>
      <c r="D240" s="3" t="s">
        <v>11</v>
      </c>
      <c r="E240" s="7" t="n">
        <v>9745.98</v>
      </c>
      <c r="F240" s="7" t="n">
        <v>417.1108</v>
      </c>
      <c r="G240" s="7" t="n">
        <v>276.1944</v>
      </c>
      <c r="H240" s="7" t="n">
        <v>5018.78</v>
      </c>
    </row>
    <row r="241" customFormat="false" ht="12.75" hidden="true" customHeight="false" outlineLevel="2" collapsed="false">
      <c r="A241" s="7" t="n">
        <v>584</v>
      </c>
      <c r="B241" s="3" t="s">
        <v>64</v>
      </c>
      <c r="C241" s="7" t="n">
        <v>2</v>
      </c>
      <c r="D241" s="3" t="s">
        <v>13</v>
      </c>
      <c r="E241" s="7" t="n">
        <v>2005.1</v>
      </c>
      <c r="F241" s="7" t="n">
        <v>240.612</v>
      </c>
      <c r="G241" s="7" t="n">
        <v>200.51</v>
      </c>
      <c r="H241" s="7" t="n">
        <v>1243.685</v>
      </c>
    </row>
    <row r="242" customFormat="false" ht="12.75" hidden="true" customHeight="false" outlineLevel="2" collapsed="false">
      <c r="A242" s="7" t="n">
        <v>584</v>
      </c>
      <c r="B242" s="3" t="s">
        <v>64</v>
      </c>
      <c r="C242" s="7" t="n">
        <v>3</v>
      </c>
      <c r="D242" s="3" t="s">
        <v>14</v>
      </c>
      <c r="E242" s="7" t="n">
        <v>434.7</v>
      </c>
      <c r="F242" s="7" t="n">
        <v>43.47</v>
      </c>
      <c r="G242" s="7" t="n">
        <v>34.776</v>
      </c>
      <c r="H242" s="7" t="n">
        <v>245.7</v>
      </c>
    </row>
    <row r="243" customFormat="false" ht="12.75" hidden="true" customHeight="false" outlineLevel="2" collapsed="false">
      <c r="A243" s="7" t="n">
        <v>584</v>
      </c>
      <c r="B243" s="3" t="s">
        <v>64</v>
      </c>
      <c r="C243" s="7" t="n">
        <v>4</v>
      </c>
      <c r="D243" s="4" t="s">
        <v>15</v>
      </c>
      <c r="E243" s="7" t="n">
        <v>18412.42</v>
      </c>
      <c r="F243" s="7" t="n">
        <v>742.7151</v>
      </c>
      <c r="G243" s="7" t="n">
        <v>649.0865</v>
      </c>
      <c r="H243" s="7" t="n">
        <v>7212.353</v>
      </c>
    </row>
    <row r="244" customFormat="false" ht="12.75" hidden="false" customHeight="false" outlineLevel="1" collapsed="true">
      <c r="A244" s="8" t="s">
        <v>149</v>
      </c>
      <c r="C244" s="7"/>
      <c r="E244" s="7" t="n">
        <v>30598.2</v>
      </c>
      <c r="F244" s="7" t="n">
        <v>1443.9079</v>
      </c>
      <c r="G244" s="7" t="n">
        <v>1160.5669</v>
      </c>
      <c r="H244" s="7" t="n">
        <v>13720.518</v>
      </c>
    </row>
    <row r="245" customFormat="false" ht="12.75" hidden="true" customHeight="false" outlineLevel="2" collapsed="false">
      <c r="A245" s="7" t="n">
        <v>585</v>
      </c>
      <c r="B245" s="3" t="s">
        <v>65</v>
      </c>
      <c r="C245" s="7" t="n">
        <v>1</v>
      </c>
      <c r="D245" s="3" t="s">
        <v>11</v>
      </c>
      <c r="E245" s="7" t="n">
        <v>23624.54</v>
      </c>
      <c r="F245" s="7" t="n">
        <v>1071.2512</v>
      </c>
      <c r="G245" s="7" t="n">
        <v>723.0708</v>
      </c>
      <c r="H245" s="7" t="n">
        <v>12516.601771</v>
      </c>
    </row>
    <row r="246" customFormat="false" ht="12.75" hidden="true" customHeight="false" outlineLevel="2" collapsed="false">
      <c r="A246" s="7" t="n">
        <v>585</v>
      </c>
      <c r="B246" s="3" t="s">
        <v>65</v>
      </c>
      <c r="C246" s="7" t="n">
        <v>2</v>
      </c>
      <c r="D246" s="3" t="s">
        <v>13</v>
      </c>
      <c r="E246" s="7" t="n">
        <v>11009.07</v>
      </c>
      <c r="F246" s="7" t="n">
        <v>1321.0884</v>
      </c>
      <c r="G246" s="7" t="n">
        <v>1100.907</v>
      </c>
      <c r="H246" s="7" t="n">
        <v>6339.94</v>
      </c>
    </row>
    <row r="247" customFormat="false" ht="12.75" hidden="true" customHeight="false" outlineLevel="2" collapsed="false">
      <c r="A247" s="7" t="n">
        <v>585</v>
      </c>
      <c r="B247" s="3" t="s">
        <v>65</v>
      </c>
      <c r="C247" s="7" t="n">
        <v>3</v>
      </c>
      <c r="D247" s="3" t="s">
        <v>14</v>
      </c>
      <c r="E247" s="7" t="n">
        <v>245</v>
      </c>
      <c r="F247" s="7" t="n">
        <v>15</v>
      </c>
      <c r="G247" s="7" t="n">
        <v>15</v>
      </c>
      <c r="H247" s="7" t="n">
        <v>28</v>
      </c>
    </row>
    <row r="248" customFormat="false" ht="12.75" hidden="true" customHeight="false" outlineLevel="2" collapsed="false">
      <c r="A248" s="7" t="n">
        <v>585</v>
      </c>
      <c r="B248" s="3" t="s">
        <v>65</v>
      </c>
      <c r="C248" s="7" t="n">
        <v>4</v>
      </c>
      <c r="D248" s="4" t="s">
        <v>15</v>
      </c>
      <c r="E248" s="7" t="n">
        <v>34312.18</v>
      </c>
      <c r="F248" s="7" t="n">
        <v>1483.4133</v>
      </c>
      <c r="G248" s="7" t="n">
        <v>1297.4569</v>
      </c>
      <c r="H248" s="7" t="n">
        <v>12966.9652</v>
      </c>
    </row>
    <row r="249" customFormat="false" ht="12.75" hidden="false" customHeight="false" outlineLevel="1" collapsed="true">
      <c r="A249" s="8" t="s">
        <v>150</v>
      </c>
      <c r="C249" s="7"/>
      <c r="E249" s="7" t="n">
        <v>69190.79</v>
      </c>
      <c r="F249" s="7" t="n">
        <v>3890.7529</v>
      </c>
      <c r="G249" s="7" t="n">
        <v>3136.4347</v>
      </c>
      <c r="H249" s="7" t="n">
        <v>31851.506971</v>
      </c>
    </row>
    <row r="250" customFormat="false" ht="12.75" hidden="true" customHeight="false" outlineLevel="2" collapsed="false">
      <c r="A250" s="7" t="n">
        <v>586</v>
      </c>
      <c r="B250" s="3" t="s">
        <v>66</v>
      </c>
      <c r="C250" s="7" t="n">
        <v>1</v>
      </c>
      <c r="D250" s="3" t="s">
        <v>11</v>
      </c>
      <c r="E250" s="7" t="n">
        <v>74.5</v>
      </c>
      <c r="F250" s="7" t="n">
        <v>3.588</v>
      </c>
      <c r="G250" s="7" t="n">
        <v>2.098</v>
      </c>
      <c r="H250" s="7" t="n">
        <v>34.75</v>
      </c>
    </row>
    <row r="251" customFormat="false" ht="12.75" hidden="true" customHeight="false" outlineLevel="2" collapsed="false">
      <c r="A251" s="7" t="n">
        <v>586</v>
      </c>
      <c r="B251" s="3" t="s">
        <v>66</v>
      </c>
      <c r="C251" s="7" t="n">
        <v>4</v>
      </c>
      <c r="D251" s="4" t="s">
        <v>15</v>
      </c>
      <c r="E251" s="7" t="n">
        <v>137.04</v>
      </c>
      <c r="F251" s="7" t="n">
        <v>7.221</v>
      </c>
      <c r="G251" s="7" t="n">
        <v>5.9386</v>
      </c>
      <c r="H251" s="7" t="n">
        <v>-38.4204</v>
      </c>
    </row>
    <row r="252" customFormat="false" ht="12.75" hidden="false" customHeight="false" outlineLevel="1" collapsed="true">
      <c r="A252" s="8" t="s">
        <v>151</v>
      </c>
      <c r="C252" s="7"/>
      <c r="E252" s="7" t="n">
        <v>211.54</v>
      </c>
      <c r="F252" s="7" t="n">
        <v>10.809</v>
      </c>
      <c r="G252" s="7" t="n">
        <v>8.0366</v>
      </c>
      <c r="H252" s="7" t="n">
        <v>-3.6704</v>
      </c>
    </row>
    <row r="253" customFormat="false" ht="12.75" hidden="true" customHeight="false" outlineLevel="2" collapsed="false">
      <c r="A253" s="7" t="n">
        <v>587</v>
      </c>
      <c r="B253" s="3" t="s">
        <v>67</v>
      </c>
      <c r="C253" s="7" t="n">
        <v>1</v>
      </c>
      <c r="D253" s="3" t="s">
        <v>11</v>
      </c>
      <c r="E253" s="7" t="n">
        <v>14510.93</v>
      </c>
      <c r="F253" s="7" t="n">
        <v>675.3176</v>
      </c>
      <c r="G253" s="7" t="n">
        <v>471.4018</v>
      </c>
      <c r="H253" s="7" t="n">
        <v>7556.478247</v>
      </c>
    </row>
    <row r="254" customFormat="false" ht="12.75" hidden="true" customHeight="false" outlineLevel="2" collapsed="false">
      <c r="A254" s="7" t="n">
        <v>587</v>
      </c>
      <c r="B254" s="3" t="s">
        <v>67</v>
      </c>
      <c r="C254" s="7" t="n">
        <v>2</v>
      </c>
      <c r="D254" s="3" t="s">
        <v>13</v>
      </c>
      <c r="E254" s="7" t="n">
        <v>5691.32</v>
      </c>
      <c r="F254" s="7" t="n">
        <v>682.9584</v>
      </c>
      <c r="G254" s="7" t="n">
        <v>569.132</v>
      </c>
      <c r="H254" s="7" t="n">
        <v>2929.301</v>
      </c>
    </row>
    <row r="255" customFormat="false" ht="12.75" hidden="true" customHeight="false" outlineLevel="2" collapsed="false">
      <c r="A255" s="7" t="n">
        <v>587</v>
      </c>
      <c r="B255" s="3" t="s">
        <v>67</v>
      </c>
      <c r="C255" s="7" t="n">
        <v>3</v>
      </c>
      <c r="D255" s="3" t="s">
        <v>14</v>
      </c>
      <c r="E255" s="7" t="n">
        <v>254.6</v>
      </c>
      <c r="F255" s="7" t="n">
        <v>15</v>
      </c>
      <c r="G255" s="7" t="n">
        <v>15</v>
      </c>
      <c r="H255" s="7" t="n">
        <v>37.6</v>
      </c>
    </row>
    <row r="256" customFormat="false" ht="12.75" hidden="true" customHeight="false" outlineLevel="2" collapsed="false">
      <c r="A256" s="7" t="n">
        <v>587</v>
      </c>
      <c r="B256" s="3" t="s">
        <v>67</v>
      </c>
      <c r="C256" s="7" t="n">
        <v>4</v>
      </c>
      <c r="D256" s="4" t="s">
        <v>15</v>
      </c>
      <c r="E256" s="7" t="n">
        <v>16339.05</v>
      </c>
      <c r="F256" s="7" t="n">
        <v>862.511</v>
      </c>
      <c r="G256" s="7" t="n">
        <v>751.787</v>
      </c>
      <c r="H256" s="7" t="n">
        <v>6091.269</v>
      </c>
    </row>
    <row r="257" customFormat="false" ht="12.75" hidden="false" customHeight="false" outlineLevel="1" collapsed="true">
      <c r="A257" s="8" t="s">
        <v>152</v>
      </c>
      <c r="C257" s="7"/>
      <c r="E257" s="7" t="n">
        <v>36795.9</v>
      </c>
      <c r="F257" s="7" t="n">
        <v>2235.787</v>
      </c>
      <c r="G257" s="7" t="n">
        <v>1807.3208</v>
      </c>
      <c r="H257" s="7" t="n">
        <v>16614.648247</v>
      </c>
    </row>
    <row r="258" customFormat="false" ht="12.75" hidden="true" customHeight="false" outlineLevel="2" collapsed="false">
      <c r="A258" s="7" t="n">
        <v>588</v>
      </c>
      <c r="B258" s="3" t="s">
        <v>68</v>
      </c>
      <c r="C258" s="7" t="n">
        <v>1</v>
      </c>
      <c r="D258" s="3" t="s">
        <v>11</v>
      </c>
      <c r="E258" s="7" t="n">
        <v>9422.34</v>
      </c>
      <c r="F258" s="7" t="n">
        <v>395.2796</v>
      </c>
      <c r="G258" s="7" t="n">
        <v>284.5628</v>
      </c>
      <c r="H258" s="7" t="n">
        <v>4233.101</v>
      </c>
    </row>
    <row r="259" customFormat="false" ht="12.75" hidden="true" customHeight="false" outlineLevel="2" collapsed="false">
      <c r="A259" s="7" t="n">
        <v>588</v>
      </c>
      <c r="B259" s="3" t="s">
        <v>68</v>
      </c>
      <c r="C259" s="7" t="n">
        <v>2</v>
      </c>
      <c r="D259" s="3" t="s">
        <v>13</v>
      </c>
      <c r="E259" s="7" t="n">
        <v>3463.92</v>
      </c>
      <c r="F259" s="7" t="n">
        <v>415.6704</v>
      </c>
      <c r="G259" s="7" t="n">
        <v>346.392</v>
      </c>
      <c r="H259" s="7" t="n">
        <v>2014.19</v>
      </c>
    </row>
    <row r="260" customFormat="false" ht="12.75" hidden="true" customHeight="false" outlineLevel="2" collapsed="false">
      <c r="A260" s="7" t="n">
        <v>588</v>
      </c>
      <c r="B260" s="3" t="s">
        <v>68</v>
      </c>
      <c r="C260" s="7" t="n">
        <v>3</v>
      </c>
      <c r="D260" s="3" t="s">
        <v>14</v>
      </c>
      <c r="E260" s="7" t="n">
        <v>283</v>
      </c>
      <c r="F260" s="7" t="n">
        <v>28.3</v>
      </c>
      <c r="G260" s="7" t="n">
        <v>22.64</v>
      </c>
      <c r="H260" s="7" t="n">
        <v>198.1</v>
      </c>
    </row>
    <row r="261" customFormat="false" ht="12.75" hidden="true" customHeight="false" outlineLevel="2" collapsed="false">
      <c r="A261" s="7" t="n">
        <v>588</v>
      </c>
      <c r="B261" s="3" t="s">
        <v>68</v>
      </c>
      <c r="C261" s="7" t="n">
        <v>4</v>
      </c>
      <c r="D261" s="4" t="s">
        <v>15</v>
      </c>
      <c r="E261" s="7" t="n">
        <v>10894.58</v>
      </c>
      <c r="F261" s="7" t="n">
        <v>605.685</v>
      </c>
      <c r="G261" s="7" t="n">
        <v>536.1706</v>
      </c>
      <c r="H261" s="7" t="n">
        <v>4785.7876</v>
      </c>
    </row>
    <row r="262" customFormat="false" ht="12.75" hidden="false" customHeight="false" outlineLevel="1" collapsed="true">
      <c r="A262" s="8" t="s">
        <v>153</v>
      </c>
      <c r="C262" s="7"/>
      <c r="E262" s="7" t="n">
        <v>24063.84</v>
      </c>
      <c r="F262" s="7" t="n">
        <v>1444.935</v>
      </c>
      <c r="G262" s="7" t="n">
        <v>1189.7654</v>
      </c>
      <c r="H262" s="7" t="n">
        <v>11231.1786</v>
      </c>
    </row>
    <row r="263" customFormat="false" ht="12.75" hidden="true" customHeight="false" outlineLevel="2" collapsed="false">
      <c r="A263" s="7" t="n">
        <v>591</v>
      </c>
      <c r="B263" s="3" t="s">
        <v>69</v>
      </c>
      <c r="C263" s="7" t="n">
        <v>1</v>
      </c>
      <c r="D263" s="3" t="s">
        <v>11</v>
      </c>
      <c r="E263" s="7" t="n">
        <v>18378.92</v>
      </c>
      <c r="F263" s="7" t="n">
        <v>795.3564</v>
      </c>
      <c r="G263" s="7" t="n">
        <v>552.0832</v>
      </c>
      <c r="H263" s="7" t="n">
        <v>8515.874862</v>
      </c>
    </row>
    <row r="264" customFormat="false" ht="12.75" hidden="true" customHeight="false" outlineLevel="2" collapsed="false">
      <c r="A264" s="7" t="n">
        <v>591</v>
      </c>
      <c r="B264" s="3" t="s">
        <v>69</v>
      </c>
      <c r="C264" s="7" t="n">
        <v>2</v>
      </c>
      <c r="D264" s="3" t="s">
        <v>13</v>
      </c>
      <c r="E264" s="7" t="n">
        <v>10615.31</v>
      </c>
      <c r="F264" s="7" t="n">
        <v>1273.8372</v>
      </c>
      <c r="G264" s="7" t="n">
        <v>1061.531</v>
      </c>
      <c r="H264" s="7" t="n">
        <v>5415.444</v>
      </c>
    </row>
    <row r="265" customFormat="false" ht="12.75" hidden="true" customHeight="false" outlineLevel="2" collapsed="false">
      <c r="A265" s="7" t="n">
        <v>591</v>
      </c>
      <c r="B265" s="3" t="s">
        <v>69</v>
      </c>
      <c r="C265" s="7" t="n">
        <v>3</v>
      </c>
      <c r="D265" s="3" t="s">
        <v>14</v>
      </c>
      <c r="E265" s="7" t="n">
        <v>1049</v>
      </c>
      <c r="F265" s="7" t="n">
        <v>60</v>
      </c>
      <c r="G265" s="7" t="n">
        <v>60</v>
      </c>
      <c r="H265" s="7" t="n">
        <v>181</v>
      </c>
    </row>
    <row r="266" customFormat="false" ht="12.75" hidden="true" customHeight="false" outlineLevel="2" collapsed="false">
      <c r="A266" s="7" t="n">
        <v>591</v>
      </c>
      <c r="B266" s="3" t="s">
        <v>69</v>
      </c>
      <c r="C266" s="7" t="n">
        <v>4</v>
      </c>
      <c r="D266" s="4" t="s">
        <v>15</v>
      </c>
      <c r="E266" s="7" t="n">
        <v>21837.78</v>
      </c>
      <c r="F266" s="7" t="n">
        <v>1111.9258</v>
      </c>
      <c r="G266" s="7" t="n">
        <v>953.9154</v>
      </c>
      <c r="H266" s="7" t="n">
        <v>7992.5922</v>
      </c>
    </row>
    <row r="267" customFormat="false" ht="12.75" hidden="false" customHeight="false" outlineLevel="1" collapsed="true">
      <c r="A267" s="8" t="s">
        <v>154</v>
      </c>
      <c r="C267" s="7"/>
      <c r="E267" s="7" t="n">
        <v>51881.01</v>
      </c>
      <c r="F267" s="7" t="n">
        <v>3241.1194</v>
      </c>
      <c r="G267" s="7" t="n">
        <v>2627.5296</v>
      </c>
      <c r="H267" s="7" t="n">
        <v>22104.911062</v>
      </c>
    </row>
    <row r="268" customFormat="false" ht="12.75" hidden="true" customHeight="false" outlineLevel="2" collapsed="false">
      <c r="A268" s="7" t="n">
        <v>594</v>
      </c>
      <c r="B268" s="3" t="s">
        <v>70</v>
      </c>
      <c r="C268" s="7" t="n">
        <v>1</v>
      </c>
      <c r="D268" s="3" t="s">
        <v>11</v>
      </c>
      <c r="E268" s="7" t="n">
        <v>21584.52</v>
      </c>
      <c r="F268" s="7" t="n">
        <v>848.6718</v>
      </c>
      <c r="G268" s="7" t="n">
        <v>543.4904</v>
      </c>
      <c r="H268" s="7" t="n">
        <v>11625.9641</v>
      </c>
    </row>
    <row r="269" customFormat="false" ht="12.75" hidden="true" customHeight="false" outlineLevel="2" collapsed="false">
      <c r="A269" s="7" t="n">
        <v>594</v>
      </c>
      <c r="B269" s="3" t="s">
        <v>70</v>
      </c>
      <c r="C269" s="7" t="n">
        <v>2</v>
      </c>
      <c r="D269" s="3" t="s">
        <v>13</v>
      </c>
      <c r="E269" s="7" t="n">
        <v>6564.59</v>
      </c>
      <c r="F269" s="7" t="n">
        <v>787.7508</v>
      </c>
      <c r="G269" s="7" t="n">
        <v>656.459</v>
      </c>
      <c r="H269" s="7" t="n">
        <v>3886.709</v>
      </c>
    </row>
    <row r="270" customFormat="false" ht="12.75" hidden="true" customHeight="false" outlineLevel="2" collapsed="false">
      <c r="A270" s="7" t="n">
        <v>594</v>
      </c>
      <c r="B270" s="3" t="s">
        <v>70</v>
      </c>
      <c r="C270" s="7" t="n">
        <v>3</v>
      </c>
      <c r="D270" s="3" t="s">
        <v>14</v>
      </c>
      <c r="E270" s="7" t="n">
        <v>490</v>
      </c>
      <c r="F270" s="7" t="n">
        <v>30</v>
      </c>
      <c r="G270" s="7" t="n">
        <v>30</v>
      </c>
      <c r="H270" s="7" t="n">
        <v>56</v>
      </c>
    </row>
    <row r="271" customFormat="false" ht="12.75" hidden="true" customHeight="false" outlineLevel="2" collapsed="false">
      <c r="A271" s="7" t="n">
        <v>594</v>
      </c>
      <c r="B271" s="3" t="s">
        <v>70</v>
      </c>
      <c r="C271" s="7" t="n">
        <v>4</v>
      </c>
      <c r="D271" s="4" t="s">
        <v>15</v>
      </c>
      <c r="E271" s="7" t="n">
        <v>29184.05</v>
      </c>
      <c r="F271" s="7" t="n">
        <v>1524.2488</v>
      </c>
      <c r="G271" s="7" t="n">
        <v>1309.3918</v>
      </c>
      <c r="H271" s="7" t="n">
        <v>10911.0339</v>
      </c>
    </row>
    <row r="272" customFormat="false" ht="12.75" hidden="false" customHeight="false" outlineLevel="1" collapsed="true">
      <c r="A272" s="8" t="s">
        <v>155</v>
      </c>
      <c r="C272" s="7"/>
      <c r="E272" s="7" t="n">
        <v>57823.16</v>
      </c>
      <c r="F272" s="7" t="n">
        <v>3190.6714</v>
      </c>
      <c r="G272" s="7" t="n">
        <v>2539.3412</v>
      </c>
      <c r="H272" s="7" t="n">
        <v>26479.707</v>
      </c>
    </row>
    <row r="273" customFormat="false" ht="12.75" hidden="true" customHeight="false" outlineLevel="2" collapsed="false">
      <c r="A273" s="7" t="n">
        <v>598</v>
      </c>
      <c r="B273" s="3" t="s">
        <v>71</v>
      </c>
      <c r="C273" s="7" t="n">
        <v>1</v>
      </c>
      <c r="D273" s="3" t="s">
        <v>11</v>
      </c>
      <c r="E273" s="7" t="n">
        <v>14775.67</v>
      </c>
      <c r="F273" s="7" t="n">
        <v>727.4122</v>
      </c>
      <c r="G273" s="7" t="n">
        <v>512.034</v>
      </c>
      <c r="H273" s="7" t="n">
        <v>7591.48142</v>
      </c>
    </row>
    <row r="274" customFormat="false" ht="12.75" hidden="true" customHeight="false" outlineLevel="2" collapsed="false">
      <c r="A274" s="7" t="n">
        <v>598</v>
      </c>
      <c r="B274" s="3" t="s">
        <v>71</v>
      </c>
      <c r="C274" s="7" t="n">
        <v>2</v>
      </c>
      <c r="D274" s="3" t="s">
        <v>13</v>
      </c>
      <c r="E274" s="7" t="n">
        <v>5318.02</v>
      </c>
      <c r="F274" s="7" t="n">
        <v>638.1624</v>
      </c>
      <c r="G274" s="7" t="n">
        <v>531.802</v>
      </c>
      <c r="H274" s="7" t="n">
        <v>2852.432</v>
      </c>
    </row>
    <row r="275" customFormat="false" ht="12.75" hidden="true" customHeight="false" outlineLevel="2" collapsed="false">
      <c r="A275" s="7" t="n">
        <v>598</v>
      </c>
      <c r="B275" s="3" t="s">
        <v>71</v>
      </c>
      <c r="C275" s="7" t="n">
        <v>3</v>
      </c>
      <c r="D275" s="3" t="s">
        <v>14</v>
      </c>
      <c r="E275" s="7" t="n">
        <v>245</v>
      </c>
      <c r="F275" s="7" t="n">
        <v>15</v>
      </c>
      <c r="G275" s="7" t="n">
        <v>15</v>
      </c>
      <c r="H275" s="7" t="n">
        <v>28</v>
      </c>
    </row>
    <row r="276" customFormat="false" ht="12.75" hidden="true" customHeight="false" outlineLevel="2" collapsed="false">
      <c r="A276" s="7" t="n">
        <v>598</v>
      </c>
      <c r="B276" s="3" t="s">
        <v>71</v>
      </c>
      <c r="C276" s="7" t="n">
        <v>4</v>
      </c>
      <c r="D276" s="4" t="s">
        <v>15</v>
      </c>
      <c r="E276" s="7" t="n">
        <v>15220</v>
      </c>
      <c r="F276" s="7" t="n">
        <v>737.2404</v>
      </c>
      <c r="G276" s="7" t="n">
        <v>627.8128</v>
      </c>
      <c r="H276" s="7" t="n">
        <v>5570.428</v>
      </c>
    </row>
    <row r="277" customFormat="false" ht="12.75" hidden="false" customHeight="false" outlineLevel="1" collapsed="true">
      <c r="A277" s="8" t="s">
        <v>156</v>
      </c>
      <c r="C277" s="7"/>
      <c r="E277" s="7" t="n">
        <v>35558.69</v>
      </c>
      <c r="F277" s="7" t="n">
        <v>2117.815</v>
      </c>
      <c r="G277" s="7" t="n">
        <v>1686.6488</v>
      </c>
      <c r="H277" s="7" t="n">
        <v>16042.34142</v>
      </c>
    </row>
    <row r="278" customFormat="false" ht="12.75" hidden="true" customHeight="false" outlineLevel="2" collapsed="false">
      <c r="A278" s="7" t="n">
        <v>704</v>
      </c>
      <c r="B278" s="3" t="s">
        <v>72</v>
      </c>
      <c r="C278" s="7" t="n">
        <v>1</v>
      </c>
      <c r="D278" s="3" t="s">
        <v>11</v>
      </c>
      <c r="E278" s="7" t="n">
        <v>9947.45</v>
      </c>
      <c r="F278" s="7" t="n">
        <v>474.8678</v>
      </c>
      <c r="G278" s="7" t="n">
        <v>320.3994</v>
      </c>
      <c r="H278" s="7" t="n">
        <v>5274.550124</v>
      </c>
    </row>
    <row r="279" customFormat="false" ht="12.75" hidden="true" customHeight="false" outlineLevel="2" collapsed="false">
      <c r="A279" s="7" t="n">
        <v>704</v>
      </c>
      <c r="B279" s="3" t="s">
        <v>72</v>
      </c>
      <c r="C279" s="7" t="n">
        <v>2</v>
      </c>
      <c r="D279" s="3" t="s">
        <v>13</v>
      </c>
      <c r="E279" s="7" t="n">
        <v>6631.71</v>
      </c>
      <c r="F279" s="7" t="n">
        <v>795.8052</v>
      </c>
      <c r="G279" s="7" t="n">
        <v>663.171</v>
      </c>
      <c r="H279" s="7" t="n">
        <v>3533.185</v>
      </c>
    </row>
    <row r="280" customFormat="false" ht="12.75" hidden="true" customHeight="false" outlineLevel="2" collapsed="false">
      <c r="A280" s="7" t="n">
        <v>704</v>
      </c>
      <c r="B280" s="3" t="s">
        <v>72</v>
      </c>
      <c r="C280" s="7" t="n">
        <v>4</v>
      </c>
      <c r="D280" s="4" t="s">
        <v>15</v>
      </c>
      <c r="E280" s="7" t="n">
        <v>12507.66</v>
      </c>
      <c r="F280" s="7" t="n">
        <v>621.4869</v>
      </c>
      <c r="G280" s="7" t="n">
        <v>529.6717</v>
      </c>
      <c r="H280" s="7" t="n">
        <v>4539.95916</v>
      </c>
    </row>
    <row r="281" customFormat="false" ht="12.75" hidden="false" customHeight="false" outlineLevel="1" collapsed="true">
      <c r="A281" s="8" t="s">
        <v>157</v>
      </c>
      <c r="C281" s="7"/>
      <c r="E281" s="7" t="n">
        <v>29086.82</v>
      </c>
      <c r="F281" s="7" t="n">
        <v>1892.1599</v>
      </c>
      <c r="G281" s="7" t="n">
        <v>1513.2421</v>
      </c>
      <c r="H281" s="7" t="n">
        <v>13347.694284</v>
      </c>
    </row>
    <row r="282" customFormat="false" ht="12.75" hidden="true" customHeight="false" outlineLevel="2" collapsed="false">
      <c r="A282" s="7" t="n">
        <v>706</v>
      </c>
      <c r="B282" s="3" t="s">
        <v>73</v>
      </c>
      <c r="C282" s="7" t="n">
        <v>1</v>
      </c>
      <c r="D282" s="3" t="s">
        <v>11</v>
      </c>
      <c r="E282" s="7" t="n">
        <v>11255.67</v>
      </c>
      <c r="F282" s="7" t="n">
        <v>483.5708</v>
      </c>
      <c r="G282" s="7" t="n">
        <v>317.6804</v>
      </c>
      <c r="H282" s="7" t="n">
        <v>6234.695012</v>
      </c>
    </row>
    <row r="283" customFormat="false" ht="12.75" hidden="true" customHeight="false" outlineLevel="2" collapsed="false">
      <c r="A283" s="7" t="n">
        <v>706</v>
      </c>
      <c r="B283" s="3" t="s">
        <v>73</v>
      </c>
      <c r="C283" s="7" t="n">
        <v>2</v>
      </c>
      <c r="D283" s="3" t="s">
        <v>13</v>
      </c>
      <c r="E283" s="7" t="n">
        <v>7619.37</v>
      </c>
      <c r="F283" s="7" t="n">
        <v>909.8024</v>
      </c>
      <c r="G283" s="7" t="n">
        <v>757.415</v>
      </c>
      <c r="H283" s="7" t="n">
        <v>4619.345</v>
      </c>
    </row>
    <row r="284" customFormat="false" ht="12.75" hidden="true" customHeight="false" outlineLevel="2" collapsed="false">
      <c r="A284" s="7" t="n">
        <v>706</v>
      </c>
      <c r="B284" s="3" t="s">
        <v>73</v>
      </c>
      <c r="C284" s="7" t="n">
        <v>3</v>
      </c>
      <c r="D284" s="3" t="s">
        <v>14</v>
      </c>
      <c r="E284" s="7" t="n">
        <v>2088.05</v>
      </c>
      <c r="F284" s="7" t="n">
        <v>208.805</v>
      </c>
      <c r="G284" s="7" t="n">
        <v>167.044</v>
      </c>
      <c r="H284" s="7" t="n">
        <v>1319.45</v>
      </c>
    </row>
    <row r="285" customFormat="false" ht="12.75" hidden="true" customHeight="false" outlineLevel="2" collapsed="false">
      <c r="A285" s="7" t="n">
        <v>706</v>
      </c>
      <c r="B285" s="3" t="s">
        <v>73</v>
      </c>
      <c r="C285" s="7" t="n">
        <v>4</v>
      </c>
      <c r="D285" s="4" t="s">
        <v>15</v>
      </c>
      <c r="E285" s="7" t="n">
        <v>18307.69</v>
      </c>
      <c r="F285" s="7" t="n">
        <v>915.2064</v>
      </c>
      <c r="G285" s="7" t="n">
        <v>798.504</v>
      </c>
      <c r="H285" s="7" t="n">
        <v>7102.901</v>
      </c>
    </row>
    <row r="286" customFormat="false" ht="12.75" hidden="false" customHeight="false" outlineLevel="1" collapsed="true">
      <c r="A286" s="8" t="s">
        <v>158</v>
      </c>
      <c r="C286" s="7"/>
      <c r="E286" s="7" t="n">
        <v>39270.78</v>
      </c>
      <c r="F286" s="7" t="n">
        <v>2517.3846</v>
      </c>
      <c r="G286" s="7" t="n">
        <v>2040.6434</v>
      </c>
      <c r="H286" s="7" t="n">
        <v>19276.391012</v>
      </c>
    </row>
    <row r="287" customFormat="false" ht="12.75" hidden="true" customHeight="false" outlineLevel="2" collapsed="false">
      <c r="A287" s="7" t="n">
        <v>707</v>
      </c>
      <c r="B287" s="3" t="s">
        <v>74</v>
      </c>
      <c r="C287" s="7" t="n">
        <v>1</v>
      </c>
      <c r="D287" s="3" t="s">
        <v>11</v>
      </c>
      <c r="E287" s="7" t="n">
        <v>31014.74</v>
      </c>
      <c r="F287" s="7" t="n">
        <v>1468.0608</v>
      </c>
      <c r="G287" s="7" t="n">
        <v>1026.2272</v>
      </c>
      <c r="H287" s="7" t="n">
        <v>15956.096279</v>
      </c>
    </row>
    <row r="288" customFormat="false" ht="12.75" hidden="true" customHeight="false" outlineLevel="2" collapsed="false">
      <c r="A288" s="7" t="n">
        <v>707</v>
      </c>
      <c r="B288" s="3" t="s">
        <v>74</v>
      </c>
      <c r="C288" s="7" t="n">
        <v>2</v>
      </c>
      <c r="D288" s="3" t="s">
        <v>13</v>
      </c>
      <c r="E288" s="7" t="n">
        <v>11033.03</v>
      </c>
      <c r="F288" s="7" t="n">
        <v>1323.9636</v>
      </c>
      <c r="G288" s="7" t="n">
        <v>1103.303</v>
      </c>
      <c r="H288" s="7" t="n">
        <v>6464.404</v>
      </c>
    </row>
    <row r="289" customFormat="false" ht="12.75" hidden="true" customHeight="false" outlineLevel="2" collapsed="false">
      <c r="A289" s="7" t="n">
        <v>707</v>
      </c>
      <c r="B289" s="3" t="s">
        <v>74</v>
      </c>
      <c r="C289" s="7" t="n">
        <v>3</v>
      </c>
      <c r="D289" s="3" t="s">
        <v>14</v>
      </c>
      <c r="E289" s="7" t="n">
        <v>891.5</v>
      </c>
      <c r="F289" s="7" t="n">
        <v>89.15</v>
      </c>
      <c r="G289" s="7" t="n">
        <v>71.32</v>
      </c>
      <c r="H289" s="7" t="n">
        <v>608</v>
      </c>
    </row>
    <row r="290" customFormat="false" ht="12.75" hidden="true" customHeight="false" outlineLevel="2" collapsed="false">
      <c r="A290" s="7" t="n">
        <v>707</v>
      </c>
      <c r="B290" s="3" t="s">
        <v>74</v>
      </c>
      <c r="C290" s="7" t="n">
        <v>4</v>
      </c>
      <c r="D290" s="4" t="s">
        <v>15</v>
      </c>
      <c r="E290" s="7" t="n">
        <v>33590.63</v>
      </c>
      <c r="F290" s="7" t="n">
        <v>1760.4713</v>
      </c>
      <c r="G290" s="7" t="n">
        <v>1525.6485</v>
      </c>
      <c r="H290" s="7" t="n">
        <v>12464.285555</v>
      </c>
    </row>
    <row r="291" customFormat="false" ht="12.75" hidden="false" customHeight="false" outlineLevel="1" collapsed="true">
      <c r="A291" s="8" t="s">
        <v>159</v>
      </c>
      <c r="C291" s="7"/>
      <c r="E291" s="7" t="n">
        <v>76529.9</v>
      </c>
      <c r="F291" s="7" t="n">
        <v>4641.6457</v>
      </c>
      <c r="G291" s="7" t="n">
        <v>3726.4987</v>
      </c>
      <c r="H291" s="7" t="n">
        <v>35492.785834</v>
      </c>
    </row>
    <row r="292" customFormat="false" ht="12.75" hidden="true" customHeight="false" outlineLevel="2" collapsed="false">
      <c r="A292" s="7" t="n">
        <v>709</v>
      </c>
      <c r="B292" s="3" t="s">
        <v>75</v>
      </c>
      <c r="C292" s="7" t="n">
        <v>1</v>
      </c>
      <c r="D292" s="3" t="s">
        <v>11</v>
      </c>
      <c r="E292" s="7" t="n">
        <v>12931.41</v>
      </c>
      <c r="F292" s="7" t="n">
        <v>577.207</v>
      </c>
      <c r="G292" s="7" t="n">
        <v>412.4564</v>
      </c>
      <c r="H292" s="7" t="n">
        <v>6001.264895</v>
      </c>
    </row>
    <row r="293" customFormat="false" ht="12.75" hidden="true" customHeight="false" outlineLevel="2" collapsed="false">
      <c r="A293" s="7" t="n">
        <v>709</v>
      </c>
      <c r="B293" s="3" t="s">
        <v>75</v>
      </c>
      <c r="C293" s="7" t="n">
        <v>2</v>
      </c>
      <c r="D293" s="3" t="s">
        <v>13</v>
      </c>
      <c r="E293" s="7" t="n">
        <v>4971.45</v>
      </c>
      <c r="F293" s="7" t="n">
        <v>596.574</v>
      </c>
      <c r="G293" s="7" t="n">
        <v>497.145</v>
      </c>
      <c r="H293" s="7" t="n">
        <v>2981.607</v>
      </c>
    </row>
    <row r="294" customFormat="false" ht="12.75" hidden="true" customHeight="false" outlineLevel="2" collapsed="false">
      <c r="A294" s="7" t="n">
        <v>709</v>
      </c>
      <c r="B294" s="3" t="s">
        <v>75</v>
      </c>
      <c r="C294" s="7" t="n">
        <v>3</v>
      </c>
      <c r="D294" s="3" t="s">
        <v>14</v>
      </c>
      <c r="E294" s="7" t="n">
        <v>927.98</v>
      </c>
      <c r="F294" s="7" t="n">
        <v>83.298</v>
      </c>
      <c r="G294" s="7" t="n">
        <v>69.6384</v>
      </c>
      <c r="H294" s="7" t="n">
        <v>472.18</v>
      </c>
    </row>
    <row r="295" customFormat="false" ht="12.75" hidden="true" customHeight="false" outlineLevel="2" collapsed="false">
      <c r="A295" s="7" t="n">
        <v>709</v>
      </c>
      <c r="B295" s="3" t="s">
        <v>75</v>
      </c>
      <c r="C295" s="7" t="n">
        <v>4</v>
      </c>
      <c r="D295" s="4" t="s">
        <v>15</v>
      </c>
      <c r="E295" s="7" t="n">
        <v>15795.56</v>
      </c>
      <c r="F295" s="7" t="n">
        <v>673.8381</v>
      </c>
      <c r="G295" s="7" t="n">
        <v>580.6853</v>
      </c>
      <c r="H295" s="7" t="n">
        <v>5636.6754</v>
      </c>
    </row>
    <row r="296" customFormat="false" ht="12.75" hidden="false" customHeight="false" outlineLevel="1" collapsed="true">
      <c r="A296" s="8" t="s">
        <v>160</v>
      </c>
      <c r="C296" s="7"/>
      <c r="E296" s="7" t="n">
        <v>34626.4</v>
      </c>
      <c r="F296" s="7" t="n">
        <v>1930.9171</v>
      </c>
      <c r="G296" s="7" t="n">
        <v>1559.9251</v>
      </c>
      <c r="H296" s="7" t="n">
        <v>15091.727295</v>
      </c>
    </row>
    <row r="297" customFormat="false" ht="12.75" hidden="true" customHeight="false" outlineLevel="2" collapsed="false">
      <c r="A297" s="7" t="n">
        <v>710</v>
      </c>
      <c r="B297" s="3" t="s">
        <v>76</v>
      </c>
      <c r="C297" s="7" t="n">
        <v>1</v>
      </c>
      <c r="D297" s="3" t="s">
        <v>11</v>
      </c>
      <c r="E297" s="7" t="n">
        <v>9344.1</v>
      </c>
      <c r="F297" s="7" t="n">
        <v>474.731</v>
      </c>
      <c r="G297" s="7" t="n">
        <v>340.2536</v>
      </c>
      <c r="H297" s="7" t="n">
        <v>4448.934206</v>
      </c>
    </row>
    <row r="298" customFormat="false" ht="12.75" hidden="true" customHeight="false" outlineLevel="2" collapsed="false">
      <c r="A298" s="7" t="n">
        <v>710</v>
      </c>
      <c r="B298" s="3" t="s">
        <v>76</v>
      </c>
      <c r="C298" s="7" t="n">
        <v>2</v>
      </c>
      <c r="D298" s="3" t="s">
        <v>13</v>
      </c>
      <c r="E298" s="7" t="n">
        <v>1953.02</v>
      </c>
      <c r="F298" s="7" t="n">
        <v>234.3624</v>
      </c>
      <c r="G298" s="7" t="n">
        <v>195.302</v>
      </c>
      <c r="H298" s="7" t="n">
        <v>1027.52</v>
      </c>
    </row>
    <row r="299" customFormat="false" ht="12.75" hidden="true" customHeight="false" outlineLevel="2" collapsed="false">
      <c r="A299" s="7" t="n">
        <v>710</v>
      </c>
      <c r="B299" s="3" t="s">
        <v>76</v>
      </c>
      <c r="C299" s="7" t="n">
        <v>3</v>
      </c>
      <c r="D299" s="3" t="s">
        <v>14</v>
      </c>
      <c r="E299" s="7" t="n">
        <v>254.6</v>
      </c>
      <c r="F299" s="7" t="n">
        <v>15</v>
      </c>
      <c r="G299" s="7" t="n">
        <v>15</v>
      </c>
      <c r="H299" s="7" t="n">
        <v>37.6</v>
      </c>
    </row>
    <row r="300" customFormat="false" ht="12.75" hidden="true" customHeight="false" outlineLevel="2" collapsed="false">
      <c r="A300" s="7" t="n">
        <v>710</v>
      </c>
      <c r="B300" s="3" t="s">
        <v>76</v>
      </c>
      <c r="C300" s="7" t="n">
        <v>4</v>
      </c>
      <c r="D300" s="4" t="s">
        <v>15</v>
      </c>
      <c r="E300" s="7" t="n">
        <v>11149.16</v>
      </c>
      <c r="F300" s="7" t="n">
        <v>527.681</v>
      </c>
      <c r="G300" s="7" t="n">
        <v>453.755</v>
      </c>
      <c r="H300" s="7" t="n">
        <v>4075.102</v>
      </c>
    </row>
    <row r="301" customFormat="false" ht="12.75" hidden="false" customHeight="false" outlineLevel="1" collapsed="true">
      <c r="A301" s="8" t="s">
        <v>161</v>
      </c>
      <c r="C301" s="7"/>
      <c r="E301" s="7" t="n">
        <v>22700.88</v>
      </c>
      <c r="F301" s="7" t="n">
        <v>1251.7744</v>
      </c>
      <c r="G301" s="7" t="n">
        <v>1004.3106</v>
      </c>
      <c r="H301" s="7" t="n">
        <v>9589.156206</v>
      </c>
    </row>
    <row r="302" customFormat="false" ht="12.75" hidden="true" customHeight="false" outlineLevel="2" collapsed="false">
      <c r="A302" s="7" t="n">
        <v>712</v>
      </c>
      <c r="B302" s="3" t="s">
        <v>77</v>
      </c>
      <c r="C302" s="7" t="n">
        <v>1</v>
      </c>
      <c r="D302" s="3" t="s">
        <v>11</v>
      </c>
      <c r="E302" s="7" t="n">
        <v>38205.29</v>
      </c>
      <c r="F302" s="7" t="n">
        <v>1823.0434</v>
      </c>
      <c r="G302" s="7" t="n">
        <v>1320.4554</v>
      </c>
      <c r="H302" s="7" t="n">
        <v>17678.747071</v>
      </c>
    </row>
    <row r="303" customFormat="false" ht="12.75" hidden="true" customHeight="false" outlineLevel="2" collapsed="false">
      <c r="A303" s="7" t="n">
        <v>712</v>
      </c>
      <c r="B303" s="3" t="s">
        <v>77</v>
      </c>
      <c r="C303" s="7" t="n">
        <v>2</v>
      </c>
      <c r="D303" s="3" t="s">
        <v>13</v>
      </c>
      <c r="E303" s="7" t="n">
        <v>14120.85</v>
      </c>
      <c r="F303" s="7" t="n">
        <v>1694.502</v>
      </c>
      <c r="G303" s="7" t="n">
        <v>1412.085</v>
      </c>
      <c r="H303" s="7" t="n">
        <v>8357.93</v>
      </c>
    </row>
    <row r="304" customFormat="false" ht="12.75" hidden="true" customHeight="false" outlineLevel="2" collapsed="false">
      <c r="A304" s="7" t="n">
        <v>712</v>
      </c>
      <c r="B304" s="3" t="s">
        <v>77</v>
      </c>
      <c r="C304" s="7" t="n">
        <v>3</v>
      </c>
      <c r="D304" s="3" t="s">
        <v>14</v>
      </c>
      <c r="E304" s="7" t="n">
        <v>781</v>
      </c>
      <c r="F304" s="7" t="n">
        <v>45</v>
      </c>
      <c r="G304" s="7" t="n">
        <v>45</v>
      </c>
      <c r="H304" s="7" t="n">
        <v>130</v>
      </c>
    </row>
    <row r="305" customFormat="false" ht="12.75" hidden="true" customHeight="false" outlineLevel="2" collapsed="false">
      <c r="A305" s="7" t="n">
        <v>712</v>
      </c>
      <c r="B305" s="3" t="s">
        <v>77</v>
      </c>
      <c r="C305" s="7" t="n">
        <v>4</v>
      </c>
      <c r="D305" s="4" t="s">
        <v>15</v>
      </c>
      <c r="E305" s="7" t="n">
        <v>47324.58</v>
      </c>
      <c r="F305" s="7" t="n">
        <v>2052.888</v>
      </c>
      <c r="G305" s="7" t="n">
        <v>1748.457</v>
      </c>
      <c r="H305" s="7" t="n">
        <v>17786.8819</v>
      </c>
    </row>
    <row r="306" customFormat="false" ht="12.75" hidden="false" customHeight="false" outlineLevel="1" collapsed="true">
      <c r="A306" s="8" t="s">
        <v>162</v>
      </c>
      <c r="C306" s="7"/>
      <c r="E306" s="7" t="n">
        <v>100431.72</v>
      </c>
      <c r="F306" s="7" t="n">
        <v>5615.4334</v>
      </c>
      <c r="G306" s="7" t="n">
        <v>4525.9974</v>
      </c>
      <c r="H306" s="7" t="n">
        <v>43953.558971</v>
      </c>
    </row>
    <row r="307" customFormat="false" ht="12.75" hidden="true" customHeight="false" outlineLevel="2" collapsed="false">
      <c r="A307" s="7" t="n">
        <v>713</v>
      </c>
      <c r="B307" s="3" t="s">
        <v>78</v>
      </c>
      <c r="C307" s="7" t="n">
        <v>1</v>
      </c>
      <c r="D307" s="3" t="s">
        <v>11</v>
      </c>
      <c r="E307" s="7" t="n">
        <v>7931.73</v>
      </c>
      <c r="F307" s="7" t="n">
        <v>383.4666</v>
      </c>
      <c r="G307" s="7" t="n">
        <v>250.2828</v>
      </c>
      <c r="H307" s="7" t="n">
        <v>4122.119</v>
      </c>
    </row>
    <row r="308" customFormat="false" ht="12.75" hidden="true" customHeight="false" outlineLevel="2" collapsed="false">
      <c r="A308" s="7" t="n">
        <v>713</v>
      </c>
      <c r="B308" s="3" t="s">
        <v>78</v>
      </c>
      <c r="C308" s="7" t="n">
        <v>2</v>
      </c>
      <c r="D308" s="3" t="s">
        <v>13</v>
      </c>
      <c r="E308" s="7" t="n">
        <v>4914.54</v>
      </c>
      <c r="F308" s="7" t="n">
        <v>589.7448</v>
      </c>
      <c r="G308" s="7" t="n">
        <v>491.454</v>
      </c>
      <c r="H308" s="7" t="n">
        <v>2734.772</v>
      </c>
    </row>
    <row r="309" customFormat="false" ht="12.75" hidden="true" customHeight="false" outlineLevel="2" collapsed="false">
      <c r="A309" s="7" t="n">
        <v>713</v>
      </c>
      <c r="B309" s="3" t="s">
        <v>78</v>
      </c>
      <c r="C309" s="7" t="n">
        <v>3</v>
      </c>
      <c r="D309" s="3" t="s">
        <v>14</v>
      </c>
      <c r="E309" s="7" t="n">
        <v>254.6</v>
      </c>
      <c r="F309" s="7" t="n">
        <v>15</v>
      </c>
      <c r="G309" s="7" t="n">
        <v>15</v>
      </c>
      <c r="H309" s="7" t="n">
        <v>37.6</v>
      </c>
    </row>
    <row r="310" customFormat="false" ht="12.75" hidden="true" customHeight="false" outlineLevel="2" collapsed="false">
      <c r="A310" s="7" t="n">
        <v>713</v>
      </c>
      <c r="B310" s="3" t="s">
        <v>78</v>
      </c>
      <c r="C310" s="7" t="n">
        <v>4</v>
      </c>
      <c r="D310" s="4" t="s">
        <v>15</v>
      </c>
      <c r="E310" s="7" t="n">
        <v>14280.77</v>
      </c>
      <c r="F310" s="7" t="n">
        <v>959.0185</v>
      </c>
      <c r="G310" s="7" t="n">
        <v>853.1111</v>
      </c>
      <c r="H310" s="7" t="n">
        <v>5107.344</v>
      </c>
    </row>
    <row r="311" customFormat="false" ht="12.75" hidden="false" customHeight="false" outlineLevel="1" collapsed="true">
      <c r="A311" s="8" t="s">
        <v>163</v>
      </c>
      <c r="C311" s="7"/>
      <c r="E311" s="7" t="n">
        <v>27381.64</v>
      </c>
      <c r="F311" s="7" t="n">
        <v>1947.2299</v>
      </c>
      <c r="G311" s="7" t="n">
        <v>1609.8479</v>
      </c>
      <c r="H311" s="7" t="n">
        <v>12001.835</v>
      </c>
    </row>
    <row r="312" customFormat="false" ht="12.75" hidden="true" customHeight="false" outlineLevel="2" collapsed="false">
      <c r="A312" s="7" t="n">
        <v>714</v>
      </c>
      <c r="B312" s="3" t="s">
        <v>79</v>
      </c>
      <c r="C312" s="7" t="n">
        <v>1</v>
      </c>
      <c r="D312" s="3" t="s">
        <v>11</v>
      </c>
      <c r="E312" s="7" t="n">
        <v>5274.06</v>
      </c>
      <c r="F312" s="7" t="n">
        <v>229.0992</v>
      </c>
      <c r="G312" s="7" t="n">
        <v>166.0096</v>
      </c>
      <c r="H312" s="7" t="n">
        <v>2594.864162</v>
      </c>
    </row>
    <row r="313" customFormat="false" ht="12.75" hidden="true" customHeight="false" outlineLevel="2" collapsed="false">
      <c r="A313" s="7" t="n">
        <v>714</v>
      </c>
      <c r="B313" s="3" t="s">
        <v>79</v>
      </c>
      <c r="C313" s="7" t="n">
        <v>2</v>
      </c>
      <c r="D313" s="3" t="s">
        <v>13</v>
      </c>
      <c r="E313" s="7" t="n">
        <v>3849.42</v>
      </c>
      <c r="F313" s="7" t="n">
        <v>461.9304</v>
      </c>
      <c r="G313" s="7" t="n">
        <v>384.942</v>
      </c>
      <c r="H313" s="7" t="n">
        <v>1809.7</v>
      </c>
    </row>
    <row r="314" customFormat="false" ht="12.75" hidden="true" customHeight="false" outlineLevel="2" collapsed="false">
      <c r="A314" s="7" t="n">
        <v>714</v>
      </c>
      <c r="B314" s="3" t="s">
        <v>79</v>
      </c>
      <c r="C314" s="7" t="n">
        <v>4</v>
      </c>
      <c r="D314" s="4" t="s">
        <v>15</v>
      </c>
      <c r="E314" s="7" t="n">
        <v>15205.47</v>
      </c>
      <c r="F314" s="7" t="n">
        <v>348.8819</v>
      </c>
      <c r="G314" s="7" t="n">
        <v>309.6285</v>
      </c>
      <c r="H314" s="7" t="n">
        <v>4562.6457</v>
      </c>
    </row>
    <row r="315" customFormat="false" ht="12.75" hidden="false" customHeight="false" outlineLevel="1" collapsed="true">
      <c r="A315" s="8" t="s">
        <v>164</v>
      </c>
      <c r="C315" s="7"/>
      <c r="E315" s="7" t="n">
        <v>24328.95</v>
      </c>
      <c r="F315" s="7" t="n">
        <v>1039.9115</v>
      </c>
      <c r="G315" s="7" t="n">
        <v>860.5801</v>
      </c>
      <c r="H315" s="7" t="n">
        <v>8967.209862</v>
      </c>
    </row>
    <row r="316" customFormat="false" ht="12.75" hidden="true" customHeight="false" outlineLevel="2" collapsed="false">
      <c r="A316" s="7" t="n">
        <v>715</v>
      </c>
      <c r="B316" s="3" t="s">
        <v>80</v>
      </c>
      <c r="C316" s="7" t="n">
        <v>1</v>
      </c>
      <c r="D316" s="3" t="s">
        <v>11</v>
      </c>
      <c r="E316" s="7" t="n">
        <v>2937.53</v>
      </c>
      <c r="F316" s="7" t="n">
        <v>128.541</v>
      </c>
      <c r="G316" s="7" t="n">
        <v>83.3026</v>
      </c>
      <c r="H316" s="7" t="n">
        <v>1277.253</v>
      </c>
    </row>
    <row r="317" customFormat="false" ht="12.75" hidden="true" customHeight="false" outlineLevel="2" collapsed="false">
      <c r="A317" s="7" t="n">
        <v>715</v>
      </c>
      <c r="B317" s="3" t="s">
        <v>80</v>
      </c>
      <c r="C317" s="7" t="n">
        <v>2</v>
      </c>
      <c r="D317" s="3" t="s">
        <v>13</v>
      </c>
      <c r="E317" s="7" t="n">
        <v>1934.38</v>
      </c>
      <c r="F317" s="7" t="n">
        <v>232.1256</v>
      </c>
      <c r="G317" s="7" t="n">
        <v>193.438</v>
      </c>
      <c r="H317" s="7" t="n">
        <v>1166.847</v>
      </c>
    </row>
    <row r="318" customFormat="false" ht="12.75" hidden="true" customHeight="false" outlineLevel="2" collapsed="false">
      <c r="A318" s="7" t="n">
        <v>715</v>
      </c>
      <c r="B318" s="3" t="s">
        <v>80</v>
      </c>
      <c r="C318" s="7" t="n">
        <v>4</v>
      </c>
      <c r="D318" s="4" t="s">
        <v>15</v>
      </c>
      <c r="E318" s="7" t="n">
        <v>4733.5</v>
      </c>
      <c r="F318" s="7" t="n">
        <v>265.3999</v>
      </c>
      <c r="G318" s="7" t="n">
        <v>233.6381</v>
      </c>
      <c r="H318" s="7" t="n">
        <v>1402.66965</v>
      </c>
    </row>
    <row r="319" customFormat="false" ht="12.75" hidden="false" customHeight="false" outlineLevel="1" collapsed="true">
      <c r="A319" s="8" t="s">
        <v>165</v>
      </c>
      <c r="C319" s="7"/>
      <c r="E319" s="7" t="n">
        <v>9605.41</v>
      </c>
      <c r="F319" s="7" t="n">
        <v>626.0665</v>
      </c>
      <c r="G319" s="7" t="n">
        <v>510.3787</v>
      </c>
      <c r="H319" s="7" t="n">
        <v>3846.76965</v>
      </c>
    </row>
    <row r="320" customFormat="false" ht="12.75" hidden="true" customHeight="false" outlineLevel="2" collapsed="false">
      <c r="A320" s="7" t="n">
        <v>716</v>
      </c>
      <c r="B320" s="3" t="s">
        <v>81</v>
      </c>
      <c r="C320" s="7" t="n">
        <v>1</v>
      </c>
      <c r="D320" s="3" t="s">
        <v>11</v>
      </c>
      <c r="E320" s="7" t="n">
        <v>9613.45</v>
      </c>
      <c r="F320" s="7" t="n">
        <v>389.6174</v>
      </c>
      <c r="G320" s="7" t="n">
        <v>251.7004</v>
      </c>
      <c r="H320" s="7" t="n">
        <v>5465.4375</v>
      </c>
    </row>
    <row r="321" customFormat="false" ht="12.75" hidden="true" customHeight="false" outlineLevel="2" collapsed="false">
      <c r="A321" s="7" t="n">
        <v>716</v>
      </c>
      <c r="B321" s="3" t="s">
        <v>81</v>
      </c>
      <c r="C321" s="7" t="n">
        <v>2</v>
      </c>
      <c r="D321" s="3" t="s">
        <v>13</v>
      </c>
      <c r="E321" s="7" t="n">
        <v>3805.6</v>
      </c>
      <c r="F321" s="7" t="n">
        <v>456.672</v>
      </c>
      <c r="G321" s="7" t="n">
        <v>380.56</v>
      </c>
      <c r="H321" s="7" t="n">
        <v>2301.702</v>
      </c>
    </row>
    <row r="322" customFormat="false" ht="12.75" hidden="true" customHeight="false" outlineLevel="2" collapsed="false">
      <c r="A322" s="7" t="n">
        <v>716</v>
      </c>
      <c r="B322" s="3" t="s">
        <v>81</v>
      </c>
      <c r="C322" s="7" t="n">
        <v>3</v>
      </c>
      <c r="D322" s="3" t="s">
        <v>14</v>
      </c>
      <c r="E322" s="7" t="n">
        <v>669</v>
      </c>
      <c r="F322" s="7" t="n">
        <v>47.9</v>
      </c>
      <c r="G322" s="7" t="n">
        <v>44.32</v>
      </c>
      <c r="H322" s="7" t="n">
        <v>181.3</v>
      </c>
    </row>
    <row r="323" customFormat="false" ht="12.75" hidden="true" customHeight="false" outlineLevel="2" collapsed="false">
      <c r="A323" s="7" t="n">
        <v>716</v>
      </c>
      <c r="B323" s="3" t="s">
        <v>81</v>
      </c>
      <c r="C323" s="7" t="n">
        <v>4</v>
      </c>
      <c r="D323" s="4" t="s">
        <v>15</v>
      </c>
      <c r="E323" s="7" t="n">
        <v>15476.34</v>
      </c>
      <c r="F323" s="7" t="n">
        <v>677.6853</v>
      </c>
      <c r="G323" s="7" t="n">
        <v>570.5307</v>
      </c>
      <c r="H323" s="7" t="n">
        <v>5858.8152</v>
      </c>
    </row>
    <row r="324" customFormat="false" ht="12.75" hidden="false" customHeight="false" outlineLevel="1" collapsed="true">
      <c r="A324" s="8" t="s">
        <v>166</v>
      </c>
      <c r="C324" s="7"/>
      <c r="E324" s="7" t="n">
        <v>29564.39</v>
      </c>
      <c r="F324" s="7" t="n">
        <v>1571.8747</v>
      </c>
      <c r="G324" s="7" t="n">
        <v>1247.1111</v>
      </c>
      <c r="H324" s="7" t="n">
        <v>13807.2547</v>
      </c>
    </row>
    <row r="325" customFormat="false" ht="12.75" hidden="true" customHeight="false" outlineLevel="2" collapsed="false">
      <c r="A325" s="7" t="n">
        <v>717</v>
      </c>
      <c r="B325" s="3" t="s">
        <v>82</v>
      </c>
      <c r="C325" s="7" t="n">
        <v>1</v>
      </c>
      <c r="D325" s="3" t="s">
        <v>11</v>
      </c>
      <c r="E325" s="7" t="n">
        <v>17911.64</v>
      </c>
      <c r="F325" s="7" t="n">
        <v>761.6188</v>
      </c>
      <c r="G325" s="7" t="n">
        <v>519.128</v>
      </c>
      <c r="H325" s="7" t="n">
        <v>9110.094036</v>
      </c>
    </row>
    <row r="326" customFormat="false" ht="12.75" hidden="true" customHeight="false" outlineLevel="2" collapsed="false">
      <c r="A326" s="7" t="n">
        <v>717</v>
      </c>
      <c r="B326" s="3" t="s">
        <v>82</v>
      </c>
      <c r="C326" s="7" t="n">
        <v>2</v>
      </c>
      <c r="D326" s="3" t="s">
        <v>13</v>
      </c>
      <c r="E326" s="7" t="n">
        <v>6759.16</v>
      </c>
      <c r="F326" s="7" t="n">
        <v>811.0992</v>
      </c>
      <c r="G326" s="7" t="n">
        <v>675.916</v>
      </c>
      <c r="H326" s="7" t="n">
        <v>4166.325</v>
      </c>
    </row>
    <row r="327" customFormat="false" ht="12.75" hidden="true" customHeight="false" outlineLevel="2" collapsed="false">
      <c r="A327" s="7" t="n">
        <v>717</v>
      </c>
      <c r="B327" s="3" t="s">
        <v>82</v>
      </c>
      <c r="C327" s="7" t="n">
        <v>3</v>
      </c>
      <c r="D327" s="3" t="s">
        <v>14</v>
      </c>
      <c r="E327" s="7" t="n">
        <v>536</v>
      </c>
      <c r="F327" s="7" t="n">
        <v>30</v>
      </c>
      <c r="G327" s="7" t="n">
        <v>30</v>
      </c>
      <c r="H327" s="7" t="n">
        <v>102</v>
      </c>
    </row>
    <row r="328" customFormat="false" ht="12.75" hidden="true" customHeight="false" outlineLevel="2" collapsed="false">
      <c r="A328" s="7" t="n">
        <v>717</v>
      </c>
      <c r="B328" s="3" t="s">
        <v>82</v>
      </c>
      <c r="C328" s="7" t="n">
        <v>4</v>
      </c>
      <c r="D328" s="4" t="s">
        <v>15</v>
      </c>
      <c r="E328" s="7" t="n">
        <v>20052.77</v>
      </c>
      <c r="F328" s="7" t="n">
        <v>1093.5594</v>
      </c>
      <c r="G328" s="7" t="n">
        <v>959.7478</v>
      </c>
      <c r="H328" s="7" t="n">
        <v>8450.492525</v>
      </c>
    </row>
    <row r="329" customFormat="false" ht="12.75" hidden="false" customHeight="false" outlineLevel="1" collapsed="true">
      <c r="A329" s="8" t="s">
        <v>167</v>
      </c>
      <c r="C329" s="7"/>
      <c r="E329" s="7" t="n">
        <v>45259.57</v>
      </c>
      <c r="F329" s="7" t="n">
        <v>2696.2774</v>
      </c>
      <c r="G329" s="7" t="n">
        <v>2184.7918</v>
      </c>
      <c r="H329" s="7" t="n">
        <v>21828.911561</v>
      </c>
    </row>
    <row r="330" customFormat="false" ht="12.75" hidden="true" customHeight="false" outlineLevel="2" collapsed="false">
      <c r="A330" s="7" t="n">
        <v>718</v>
      </c>
      <c r="B330" s="3" t="s">
        <v>83</v>
      </c>
      <c r="C330" s="7" t="n">
        <v>1</v>
      </c>
      <c r="D330" s="3" t="s">
        <v>11</v>
      </c>
      <c r="E330" s="7" t="n">
        <v>5691.34</v>
      </c>
      <c r="F330" s="7" t="n">
        <v>247.6344</v>
      </c>
      <c r="G330" s="7" t="n">
        <v>185.8548</v>
      </c>
      <c r="H330" s="7" t="n">
        <v>2644.4867</v>
      </c>
    </row>
    <row r="331" customFormat="false" ht="12.75" hidden="true" customHeight="false" outlineLevel="2" collapsed="false">
      <c r="A331" s="7" t="n">
        <v>718</v>
      </c>
      <c r="B331" s="3" t="s">
        <v>83</v>
      </c>
      <c r="C331" s="7" t="n">
        <v>2</v>
      </c>
      <c r="D331" s="3" t="s">
        <v>13</v>
      </c>
      <c r="E331" s="7" t="n">
        <v>2364.22</v>
      </c>
      <c r="F331" s="7" t="n">
        <v>283.7064</v>
      </c>
      <c r="G331" s="7" t="n">
        <v>236.422</v>
      </c>
      <c r="H331" s="7" t="n">
        <v>1342.3</v>
      </c>
    </row>
    <row r="332" customFormat="false" ht="12.75" hidden="true" customHeight="false" outlineLevel="2" collapsed="false">
      <c r="A332" s="7" t="n">
        <v>718</v>
      </c>
      <c r="B332" s="3" t="s">
        <v>83</v>
      </c>
      <c r="C332" s="7" t="n">
        <v>4</v>
      </c>
      <c r="D332" s="4" t="s">
        <v>15</v>
      </c>
      <c r="E332" s="7" t="n">
        <v>7116.66</v>
      </c>
      <c r="F332" s="7" t="n">
        <v>350.1687</v>
      </c>
      <c r="G332" s="7" t="n">
        <v>290.5865</v>
      </c>
      <c r="H332" s="7" t="n">
        <v>2867.5724</v>
      </c>
    </row>
    <row r="333" customFormat="false" ht="12.75" hidden="false" customHeight="false" outlineLevel="1" collapsed="true">
      <c r="A333" s="8" t="s">
        <v>168</v>
      </c>
      <c r="C333" s="7"/>
      <c r="E333" s="7" t="n">
        <v>15172.22</v>
      </c>
      <c r="F333" s="7" t="n">
        <v>881.5095</v>
      </c>
      <c r="G333" s="7" t="n">
        <v>712.8633</v>
      </c>
      <c r="H333" s="7" t="n">
        <v>6854.3591</v>
      </c>
    </row>
    <row r="334" customFormat="false" ht="12.75" hidden="true" customHeight="false" outlineLevel="2" collapsed="false">
      <c r="A334" s="7" t="n">
        <v>719</v>
      </c>
      <c r="B334" s="3" t="s">
        <v>84</v>
      </c>
      <c r="C334" s="7" t="n">
        <v>1</v>
      </c>
      <c r="D334" s="3" t="s">
        <v>11</v>
      </c>
      <c r="E334" s="7" t="n">
        <v>22274.05</v>
      </c>
      <c r="F334" s="7" t="n">
        <v>1107.6812</v>
      </c>
      <c r="G334" s="7" t="n">
        <v>744.01</v>
      </c>
      <c r="H334" s="7" t="n">
        <v>11363.094</v>
      </c>
    </row>
    <row r="335" customFormat="false" ht="12.75" hidden="true" customHeight="false" outlineLevel="2" collapsed="false">
      <c r="A335" s="7" t="n">
        <v>719</v>
      </c>
      <c r="B335" s="3" t="s">
        <v>84</v>
      </c>
      <c r="C335" s="7" t="n">
        <v>2</v>
      </c>
      <c r="D335" s="3" t="s">
        <v>13</v>
      </c>
      <c r="E335" s="7" t="n">
        <v>13494.09</v>
      </c>
      <c r="F335" s="7" t="n">
        <v>1619.2908</v>
      </c>
      <c r="G335" s="7" t="n">
        <v>1349.409</v>
      </c>
      <c r="H335" s="7" t="n">
        <v>7397.091</v>
      </c>
    </row>
    <row r="336" customFormat="false" ht="12.75" hidden="true" customHeight="false" outlineLevel="2" collapsed="false">
      <c r="A336" s="7" t="n">
        <v>719</v>
      </c>
      <c r="B336" s="3" t="s">
        <v>84</v>
      </c>
      <c r="C336" s="7" t="n">
        <v>3</v>
      </c>
      <c r="D336" s="3" t="s">
        <v>14</v>
      </c>
      <c r="E336" s="7" t="n">
        <v>268</v>
      </c>
      <c r="F336" s="7" t="n">
        <v>15</v>
      </c>
      <c r="G336" s="7" t="n">
        <v>15</v>
      </c>
      <c r="H336" s="7" t="n">
        <v>51</v>
      </c>
    </row>
    <row r="337" customFormat="false" ht="12.75" hidden="true" customHeight="false" outlineLevel="2" collapsed="false">
      <c r="A337" s="7" t="n">
        <v>719</v>
      </c>
      <c r="B337" s="3" t="s">
        <v>84</v>
      </c>
      <c r="C337" s="7" t="n">
        <v>4</v>
      </c>
      <c r="D337" s="4" t="s">
        <v>15</v>
      </c>
      <c r="E337" s="7" t="n">
        <v>28252.27</v>
      </c>
      <c r="F337" s="7" t="n">
        <v>1230.9795</v>
      </c>
      <c r="G337" s="7" t="n">
        <v>1064.9127</v>
      </c>
      <c r="H337" s="7" t="n">
        <v>11641.0364</v>
      </c>
    </row>
    <row r="338" customFormat="false" ht="12.75" hidden="false" customHeight="false" outlineLevel="1" collapsed="true">
      <c r="A338" s="8" t="s">
        <v>169</v>
      </c>
      <c r="C338" s="7"/>
      <c r="E338" s="7" t="n">
        <v>64288.41</v>
      </c>
      <c r="F338" s="7" t="n">
        <v>3972.9515</v>
      </c>
      <c r="G338" s="7" t="n">
        <v>3173.3317</v>
      </c>
      <c r="H338" s="7" t="n">
        <v>30452.2214</v>
      </c>
    </row>
    <row r="339" customFormat="false" ht="12.75" hidden="true" customHeight="false" outlineLevel="2" collapsed="false">
      <c r="A339" s="7" t="n">
        <v>720</v>
      </c>
      <c r="B339" s="3" t="s">
        <v>85</v>
      </c>
      <c r="C339" s="7" t="n">
        <v>1</v>
      </c>
      <c r="D339" s="3" t="s">
        <v>11</v>
      </c>
      <c r="E339" s="7" t="n">
        <v>9909.14</v>
      </c>
      <c r="F339" s="7" t="n">
        <v>455.0538</v>
      </c>
      <c r="G339" s="7" t="n">
        <v>294.7908</v>
      </c>
      <c r="H339" s="7" t="n">
        <v>5273.94</v>
      </c>
    </row>
    <row r="340" customFormat="false" ht="12.75" hidden="true" customHeight="false" outlineLevel="2" collapsed="false">
      <c r="A340" s="7" t="n">
        <v>720</v>
      </c>
      <c r="B340" s="3" t="s">
        <v>85</v>
      </c>
      <c r="C340" s="7" t="n">
        <v>2</v>
      </c>
      <c r="D340" s="3" t="s">
        <v>13</v>
      </c>
      <c r="E340" s="7" t="n">
        <v>3427.33</v>
      </c>
      <c r="F340" s="7" t="n">
        <v>411.2796</v>
      </c>
      <c r="G340" s="7" t="n">
        <v>342.733</v>
      </c>
      <c r="H340" s="7" t="n">
        <v>1879.89</v>
      </c>
    </row>
    <row r="341" customFormat="false" ht="12.75" hidden="true" customHeight="false" outlineLevel="2" collapsed="false">
      <c r="A341" s="7" t="n">
        <v>720</v>
      </c>
      <c r="B341" s="3" t="s">
        <v>85</v>
      </c>
      <c r="C341" s="7" t="n">
        <v>3</v>
      </c>
      <c r="D341" s="3" t="s">
        <v>14</v>
      </c>
      <c r="E341" s="7" t="n">
        <v>513</v>
      </c>
      <c r="F341" s="7" t="n">
        <v>30</v>
      </c>
      <c r="G341" s="7" t="n">
        <v>30</v>
      </c>
      <c r="H341" s="7" t="n">
        <v>79</v>
      </c>
    </row>
    <row r="342" customFormat="false" ht="12.75" hidden="true" customHeight="false" outlineLevel="2" collapsed="false">
      <c r="A342" s="7" t="n">
        <v>720</v>
      </c>
      <c r="B342" s="3" t="s">
        <v>85</v>
      </c>
      <c r="C342" s="7" t="n">
        <v>4</v>
      </c>
      <c r="D342" s="4" t="s">
        <v>15</v>
      </c>
      <c r="E342" s="7" t="n">
        <v>15958.92</v>
      </c>
      <c r="F342" s="7" t="n">
        <v>956.1641</v>
      </c>
      <c r="G342" s="7" t="n">
        <v>806.4017</v>
      </c>
      <c r="H342" s="7" t="n">
        <v>6152.093</v>
      </c>
    </row>
    <row r="343" customFormat="false" ht="12.75" hidden="false" customHeight="false" outlineLevel="1" collapsed="true">
      <c r="A343" s="8" t="s">
        <v>170</v>
      </c>
      <c r="C343" s="7"/>
      <c r="E343" s="7" t="n">
        <v>29808.39</v>
      </c>
      <c r="F343" s="7" t="n">
        <v>1852.4975</v>
      </c>
      <c r="G343" s="7" t="n">
        <v>1473.9255</v>
      </c>
      <c r="H343" s="7" t="n">
        <v>13384.923</v>
      </c>
    </row>
    <row r="344" customFormat="false" ht="12.75" hidden="true" customHeight="false" outlineLevel="2" collapsed="false">
      <c r="A344" s="7" t="n">
        <v>721</v>
      </c>
      <c r="B344" s="3" t="s">
        <v>86</v>
      </c>
      <c r="C344" s="7" t="n">
        <v>1</v>
      </c>
      <c r="D344" s="3" t="s">
        <v>11</v>
      </c>
      <c r="E344" s="7" t="n">
        <v>11599.69</v>
      </c>
      <c r="F344" s="7" t="n">
        <v>544.6481</v>
      </c>
      <c r="G344" s="7" t="n">
        <v>343.7645</v>
      </c>
      <c r="H344" s="7" t="n">
        <v>6382.6066</v>
      </c>
    </row>
    <row r="345" customFormat="false" ht="12.75" hidden="true" customHeight="false" outlineLevel="2" collapsed="false">
      <c r="A345" s="7" t="n">
        <v>721</v>
      </c>
      <c r="B345" s="3" t="s">
        <v>86</v>
      </c>
      <c r="C345" s="7" t="n">
        <v>2</v>
      </c>
      <c r="D345" s="3" t="s">
        <v>13</v>
      </c>
      <c r="E345" s="7" t="n">
        <v>7063.22</v>
      </c>
      <c r="F345" s="7" t="n">
        <v>847.5864</v>
      </c>
      <c r="G345" s="7" t="n">
        <v>706.322</v>
      </c>
      <c r="H345" s="7" t="n">
        <v>3897.239</v>
      </c>
    </row>
    <row r="346" customFormat="false" ht="12.75" hidden="true" customHeight="false" outlineLevel="2" collapsed="false">
      <c r="A346" s="7" t="n">
        <v>721</v>
      </c>
      <c r="B346" s="3" t="s">
        <v>86</v>
      </c>
      <c r="C346" s="7" t="n">
        <v>3</v>
      </c>
      <c r="D346" s="3" t="s">
        <v>14</v>
      </c>
      <c r="E346" s="7" t="n">
        <v>735</v>
      </c>
      <c r="F346" s="7" t="n">
        <v>45</v>
      </c>
      <c r="G346" s="7" t="n">
        <v>45</v>
      </c>
      <c r="H346" s="7" t="n">
        <v>84</v>
      </c>
    </row>
    <row r="347" customFormat="false" ht="12.75" hidden="true" customHeight="false" outlineLevel="2" collapsed="false">
      <c r="A347" s="7" t="n">
        <v>721</v>
      </c>
      <c r="B347" s="3" t="s">
        <v>86</v>
      </c>
      <c r="C347" s="7" t="n">
        <v>4</v>
      </c>
      <c r="D347" s="4" t="s">
        <v>15</v>
      </c>
      <c r="E347" s="7" t="n">
        <v>14891.55</v>
      </c>
      <c r="F347" s="7" t="n">
        <v>765.308</v>
      </c>
      <c r="G347" s="7" t="n">
        <v>648.314</v>
      </c>
      <c r="H347" s="7" t="n">
        <v>5570.7225</v>
      </c>
    </row>
    <row r="348" customFormat="false" ht="12.75" hidden="false" customHeight="false" outlineLevel="1" collapsed="true">
      <c r="A348" s="8" t="s">
        <v>171</v>
      </c>
      <c r="C348" s="7"/>
      <c r="E348" s="7" t="n">
        <v>34289.46</v>
      </c>
      <c r="F348" s="7" t="n">
        <v>2202.5425</v>
      </c>
      <c r="G348" s="7" t="n">
        <v>1743.4005</v>
      </c>
      <c r="H348" s="7" t="n">
        <v>15934.5681</v>
      </c>
    </row>
    <row r="349" customFormat="false" ht="12.75" hidden="true" customHeight="false" outlineLevel="2" collapsed="false">
      <c r="A349" s="7" t="n">
        <v>723</v>
      </c>
      <c r="B349" s="3" t="s">
        <v>87</v>
      </c>
      <c r="C349" s="7" t="n">
        <v>1</v>
      </c>
      <c r="D349" s="3" t="s">
        <v>11</v>
      </c>
      <c r="E349" s="7" t="n">
        <v>9071</v>
      </c>
      <c r="F349" s="7" t="n">
        <v>419.2064</v>
      </c>
      <c r="G349" s="7" t="n">
        <v>273.8478</v>
      </c>
      <c r="H349" s="7" t="n">
        <v>4832.4111</v>
      </c>
    </row>
    <row r="350" customFormat="false" ht="12.75" hidden="true" customHeight="false" outlineLevel="2" collapsed="false">
      <c r="A350" s="7" t="n">
        <v>723</v>
      </c>
      <c r="B350" s="3" t="s">
        <v>87</v>
      </c>
      <c r="C350" s="7" t="n">
        <v>2</v>
      </c>
      <c r="D350" s="3" t="s">
        <v>13</v>
      </c>
      <c r="E350" s="7" t="n">
        <v>5371.22</v>
      </c>
      <c r="F350" s="7" t="n">
        <v>644.5464</v>
      </c>
      <c r="G350" s="7" t="n">
        <v>537.122</v>
      </c>
      <c r="H350" s="7" t="n">
        <v>3156.105</v>
      </c>
    </row>
    <row r="351" customFormat="false" ht="12.75" hidden="true" customHeight="false" outlineLevel="2" collapsed="false">
      <c r="A351" s="7" t="n">
        <v>723</v>
      </c>
      <c r="B351" s="3" t="s">
        <v>87</v>
      </c>
      <c r="C351" s="7" t="n">
        <v>4</v>
      </c>
      <c r="D351" s="4" t="s">
        <v>15</v>
      </c>
      <c r="E351" s="7" t="n">
        <v>12558.25</v>
      </c>
      <c r="F351" s="7" t="n">
        <v>583.8777</v>
      </c>
      <c r="G351" s="7" t="n">
        <v>499.6869</v>
      </c>
      <c r="H351" s="7" t="n">
        <v>4623.4393</v>
      </c>
    </row>
    <row r="352" customFormat="false" ht="12.75" hidden="false" customHeight="false" outlineLevel="1" collapsed="true">
      <c r="A352" s="8" t="s">
        <v>172</v>
      </c>
      <c r="C352" s="7"/>
      <c r="E352" s="7" t="n">
        <v>27000.47</v>
      </c>
      <c r="F352" s="7" t="n">
        <v>1647.6305</v>
      </c>
      <c r="G352" s="7" t="n">
        <v>1310.6567</v>
      </c>
      <c r="H352" s="7" t="n">
        <v>12611.9554</v>
      </c>
    </row>
    <row r="353" customFormat="false" ht="12.75" hidden="true" customHeight="false" outlineLevel="2" collapsed="false">
      <c r="A353" s="7" t="n">
        <v>724</v>
      </c>
      <c r="B353" s="3" t="s">
        <v>88</v>
      </c>
      <c r="C353" s="7" t="n">
        <v>1</v>
      </c>
      <c r="D353" s="3" t="s">
        <v>11</v>
      </c>
      <c r="E353" s="7" t="n">
        <v>19866.93</v>
      </c>
      <c r="F353" s="7" t="n">
        <v>825.5174</v>
      </c>
      <c r="G353" s="7" t="n">
        <v>549.4562</v>
      </c>
      <c r="H353" s="7" t="n">
        <v>10769.842124</v>
      </c>
    </row>
    <row r="354" customFormat="false" ht="12.75" hidden="true" customHeight="false" outlineLevel="2" collapsed="false">
      <c r="A354" s="7" t="n">
        <v>724</v>
      </c>
      <c r="B354" s="3" t="s">
        <v>88</v>
      </c>
      <c r="C354" s="7" t="n">
        <v>2</v>
      </c>
      <c r="D354" s="3" t="s">
        <v>13</v>
      </c>
      <c r="E354" s="7" t="n">
        <v>7648.74</v>
      </c>
      <c r="F354" s="7" t="n">
        <v>917.8488</v>
      </c>
      <c r="G354" s="7" t="n">
        <v>764.874</v>
      </c>
      <c r="H354" s="7" t="n">
        <v>4422.631</v>
      </c>
    </row>
    <row r="355" customFormat="false" ht="12.75" hidden="true" customHeight="false" outlineLevel="2" collapsed="false">
      <c r="A355" s="7" t="n">
        <v>724</v>
      </c>
      <c r="B355" s="3" t="s">
        <v>88</v>
      </c>
      <c r="C355" s="7" t="n">
        <v>4</v>
      </c>
      <c r="D355" s="4" t="s">
        <v>15</v>
      </c>
      <c r="E355" s="7" t="n">
        <v>23893.12</v>
      </c>
      <c r="F355" s="7" t="n">
        <v>1260.2689</v>
      </c>
      <c r="G355" s="7" t="n">
        <v>1122.9683</v>
      </c>
      <c r="H355" s="7" t="n">
        <v>8654.934875</v>
      </c>
    </row>
    <row r="356" customFormat="false" ht="12.75" hidden="false" customHeight="false" outlineLevel="1" collapsed="true">
      <c r="A356" s="8" t="s">
        <v>173</v>
      </c>
      <c r="C356" s="7"/>
      <c r="E356" s="7" t="n">
        <v>51408.79</v>
      </c>
      <c r="F356" s="7" t="n">
        <v>3003.6351</v>
      </c>
      <c r="G356" s="7" t="n">
        <v>2437.2985</v>
      </c>
      <c r="H356" s="7" t="n">
        <v>23847.407999</v>
      </c>
    </row>
    <row r="357" customFormat="false" ht="12.75" hidden="true" customHeight="false" outlineLevel="2" collapsed="false">
      <c r="A357" s="7" t="n">
        <v>726</v>
      </c>
      <c r="B357" s="3" t="s">
        <v>89</v>
      </c>
      <c r="C357" s="7" t="n">
        <v>1</v>
      </c>
      <c r="D357" s="3" t="s">
        <v>11</v>
      </c>
      <c r="E357" s="7" t="n">
        <v>22248.08</v>
      </c>
      <c r="F357" s="7" t="n">
        <v>969.1198</v>
      </c>
      <c r="G357" s="7" t="n">
        <v>678.8804</v>
      </c>
      <c r="H357" s="7" t="n">
        <v>11424.591195</v>
      </c>
    </row>
    <row r="358" customFormat="false" ht="12.75" hidden="true" customHeight="false" outlineLevel="2" collapsed="false">
      <c r="A358" s="7" t="n">
        <v>726</v>
      </c>
      <c r="B358" s="3" t="s">
        <v>89</v>
      </c>
      <c r="C358" s="7" t="n">
        <v>2</v>
      </c>
      <c r="D358" s="3" t="s">
        <v>13</v>
      </c>
      <c r="E358" s="7" t="n">
        <v>8035.02</v>
      </c>
      <c r="F358" s="7" t="n">
        <v>964.2024</v>
      </c>
      <c r="G358" s="7" t="n">
        <v>803.502</v>
      </c>
      <c r="H358" s="7" t="n">
        <v>4861.925</v>
      </c>
    </row>
    <row r="359" customFormat="false" ht="12.75" hidden="true" customHeight="false" outlineLevel="2" collapsed="false">
      <c r="A359" s="7" t="n">
        <v>726</v>
      </c>
      <c r="B359" s="3" t="s">
        <v>89</v>
      </c>
      <c r="C359" s="7" t="n">
        <v>3</v>
      </c>
      <c r="D359" s="3" t="s">
        <v>14</v>
      </c>
      <c r="E359" s="7" t="n">
        <v>992.73</v>
      </c>
      <c r="F359" s="7" t="n">
        <v>68.473</v>
      </c>
      <c r="G359" s="7" t="n">
        <v>63.7784</v>
      </c>
      <c r="H359" s="7" t="n">
        <v>247.23</v>
      </c>
    </row>
    <row r="360" customFormat="false" ht="12.75" hidden="true" customHeight="false" outlineLevel="2" collapsed="false">
      <c r="A360" s="7" t="n">
        <v>726</v>
      </c>
      <c r="B360" s="3" t="s">
        <v>89</v>
      </c>
      <c r="C360" s="7" t="n">
        <v>4</v>
      </c>
      <c r="D360" s="4" t="s">
        <v>15</v>
      </c>
      <c r="E360" s="7" t="n">
        <v>26811.55</v>
      </c>
      <c r="F360" s="7" t="n">
        <v>1014.1608</v>
      </c>
      <c r="G360" s="7" t="n">
        <v>900.6562</v>
      </c>
      <c r="H360" s="7" t="n">
        <v>10001.6234</v>
      </c>
    </row>
    <row r="361" customFormat="false" ht="12.75" hidden="false" customHeight="false" outlineLevel="1" collapsed="true">
      <c r="A361" s="8" t="s">
        <v>174</v>
      </c>
      <c r="C361" s="7"/>
      <c r="E361" s="7" t="n">
        <v>58087.38</v>
      </c>
      <c r="F361" s="7" t="n">
        <v>3015.956</v>
      </c>
      <c r="G361" s="7" t="n">
        <v>2446.817</v>
      </c>
      <c r="H361" s="7" t="n">
        <v>26535.369595</v>
      </c>
    </row>
    <row r="362" customFormat="false" ht="12.75" hidden="true" customHeight="false" outlineLevel="2" collapsed="false">
      <c r="A362" s="7" t="n">
        <v>727</v>
      </c>
      <c r="B362" s="3" t="s">
        <v>90</v>
      </c>
      <c r="C362" s="7" t="n">
        <v>1</v>
      </c>
      <c r="D362" s="3" t="s">
        <v>11</v>
      </c>
      <c r="E362" s="7" t="n">
        <v>8758.78</v>
      </c>
      <c r="F362" s="7" t="n">
        <v>425.0248</v>
      </c>
      <c r="G362" s="7" t="n">
        <v>312.892</v>
      </c>
      <c r="H362" s="7" t="n">
        <v>4008.369124</v>
      </c>
    </row>
    <row r="363" customFormat="false" ht="12.75" hidden="true" customHeight="false" outlineLevel="2" collapsed="false">
      <c r="A363" s="7" t="n">
        <v>727</v>
      </c>
      <c r="B363" s="3" t="s">
        <v>90</v>
      </c>
      <c r="C363" s="7" t="n">
        <v>2</v>
      </c>
      <c r="D363" s="3" t="s">
        <v>13</v>
      </c>
      <c r="E363" s="7" t="n">
        <v>1670.6</v>
      </c>
      <c r="F363" s="7" t="n">
        <v>200.472</v>
      </c>
      <c r="G363" s="7" t="n">
        <v>167.06</v>
      </c>
      <c r="H363" s="7" t="n">
        <v>1023.55</v>
      </c>
    </row>
    <row r="364" customFormat="false" ht="12.75" hidden="true" customHeight="false" outlineLevel="2" collapsed="false">
      <c r="A364" s="7" t="n">
        <v>727</v>
      </c>
      <c r="B364" s="3" t="s">
        <v>90</v>
      </c>
      <c r="C364" s="7" t="n">
        <v>3</v>
      </c>
      <c r="D364" s="3" t="s">
        <v>14</v>
      </c>
      <c r="E364" s="7" t="n">
        <v>268</v>
      </c>
      <c r="F364" s="7" t="n">
        <v>15</v>
      </c>
      <c r="G364" s="7" t="n">
        <v>15</v>
      </c>
      <c r="H364" s="7" t="n">
        <v>51</v>
      </c>
    </row>
    <row r="365" customFormat="false" ht="12.75" hidden="true" customHeight="false" outlineLevel="2" collapsed="false">
      <c r="A365" s="7" t="n">
        <v>727</v>
      </c>
      <c r="B365" s="3" t="s">
        <v>90</v>
      </c>
      <c r="C365" s="7" t="n">
        <v>4</v>
      </c>
      <c r="D365" s="4" t="s">
        <v>15</v>
      </c>
      <c r="E365" s="7" t="n">
        <v>10563.49</v>
      </c>
      <c r="F365" s="7" t="n">
        <v>587.5192</v>
      </c>
      <c r="G365" s="7" t="n">
        <v>505.206</v>
      </c>
      <c r="H365" s="7" t="n">
        <v>4083.8888</v>
      </c>
    </row>
    <row r="366" customFormat="false" ht="12.75" hidden="false" customHeight="false" outlineLevel="1" collapsed="true">
      <c r="A366" s="8" t="s">
        <v>175</v>
      </c>
      <c r="C366" s="7"/>
      <c r="E366" s="7" t="n">
        <v>21260.87</v>
      </c>
      <c r="F366" s="7" t="n">
        <v>1228.016</v>
      </c>
      <c r="G366" s="7" t="n">
        <v>1000.158</v>
      </c>
      <c r="H366" s="7" t="n">
        <v>9166.807924</v>
      </c>
    </row>
    <row r="367" customFormat="false" ht="12.75" hidden="true" customHeight="false" outlineLevel="2" collapsed="false">
      <c r="A367" s="7" t="n">
        <v>730</v>
      </c>
      <c r="B367" s="3" t="s">
        <v>91</v>
      </c>
      <c r="C367" s="7" t="n">
        <v>1</v>
      </c>
      <c r="D367" s="3" t="s">
        <v>11</v>
      </c>
      <c r="E367" s="7" t="n">
        <v>17396.62</v>
      </c>
      <c r="F367" s="7" t="n">
        <v>742.8478</v>
      </c>
      <c r="G367" s="7" t="n">
        <v>506.5198</v>
      </c>
      <c r="H367" s="7" t="n">
        <v>9095.840248</v>
      </c>
    </row>
    <row r="368" customFormat="false" ht="12.75" hidden="true" customHeight="false" outlineLevel="2" collapsed="false">
      <c r="A368" s="7" t="n">
        <v>730</v>
      </c>
      <c r="B368" s="3" t="s">
        <v>91</v>
      </c>
      <c r="C368" s="7" t="n">
        <v>2</v>
      </c>
      <c r="D368" s="3" t="s">
        <v>13</v>
      </c>
      <c r="E368" s="7" t="n">
        <v>8134.52</v>
      </c>
      <c r="F368" s="7" t="n">
        <v>976.1424</v>
      </c>
      <c r="G368" s="7" t="n">
        <v>813.452</v>
      </c>
      <c r="H368" s="7" t="n">
        <v>4634.055</v>
      </c>
    </row>
    <row r="369" customFormat="false" ht="12.75" hidden="true" customHeight="false" outlineLevel="2" collapsed="false">
      <c r="A369" s="7" t="n">
        <v>730</v>
      </c>
      <c r="B369" s="3" t="s">
        <v>91</v>
      </c>
      <c r="C369" s="7" t="n">
        <v>3</v>
      </c>
      <c r="D369" s="3" t="s">
        <v>14</v>
      </c>
      <c r="E369" s="7" t="n">
        <v>361.85</v>
      </c>
      <c r="F369" s="7" t="n">
        <v>36.185</v>
      </c>
      <c r="G369" s="7" t="n">
        <v>28.948</v>
      </c>
      <c r="H369" s="7" t="n">
        <v>205.85</v>
      </c>
    </row>
    <row r="370" customFormat="false" ht="12.75" hidden="true" customHeight="false" outlineLevel="2" collapsed="false">
      <c r="A370" s="7" t="n">
        <v>730</v>
      </c>
      <c r="B370" s="3" t="s">
        <v>91</v>
      </c>
      <c r="C370" s="7" t="n">
        <v>4</v>
      </c>
      <c r="D370" s="4" t="s">
        <v>15</v>
      </c>
      <c r="E370" s="7" t="n">
        <v>25797.59</v>
      </c>
      <c r="F370" s="7" t="n">
        <v>986.9517</v>
      </c>
      <c r="G370" s="7" t="n">
        <v>845.8393</v>
      </c>
      <c r="H370" s="7" t="n">
        <v>9734.2591</v>
      </c>
    </row>
    <row r="371" customFormat="false" ht="12.75" hidden="false" customHeight="false" outlineLevel="1" collapsed="true">
      <c r="A371" s="8" t="s">
        <v>176</v>
      </c>
      <c r="C371" s="7"/>
      <c r="E371" s="7" t="n">
        <v>51690.58</v>
      </c>
      <c r="F371" s="7" t="n">
        <v>2742.1269</v>
      </c>
      <c r="G371" s="7" t="n">
        <v>2194.7591</v>
      </c>
      <c r="H371" s="7" t="n">
        <v>23670.004348</v>
      </c>
    </row>
    <row r="372" customFormat="false" ht="12.75" hidden="true" customHeight="false" outlineLevel="2" collapsed="false">
      <c r="A372" s="7" t="n">
        <v>732</v>
      </c>
      <c r="B372" s="3" t="s">
        <v>92</v>
      </c>
      <c r="C372" s="7" t="n">
        <v>1</v>
      </c>
      <c r="D372" s="3" t="s">
        <v>11</v>
      </c>
      <c r="E372" s="7" t="n">
        <v>6633.41</v>
      </c>
      <c r="F372" s="7" t="n">
        <v>282.8416</v>
      </c>
      <c r="G372" s="7" t="n">
        <v>183.1572</v>
      </c>
      <c r="H372" s="7" t="n">
        <v>3214.0514</v>
      </c>
    </row>
    <row r="373" customFormat="false" ht="12.75" hidden="true" customHeight="false" outlineLevel="2" collapsed="false">
      <c r="A373" s="7" t="n">
        <v>732</v>
      </c>
      <c r="B373" s="3" t="s">
        <v>92</v>
      </c>
      <c r="C373" s="7" t="n">
        <v>2</v>
      </c>
      <c r="D373" s="3" t="s">
        <v>13</v>
      </c>
      <c r="E373" s="7" t="n">
        <v>2426.47</v>
      </c>
      <c r="F373" s="7" t="n">
        <v>291.1764</v>
      </c>
      <c r="G373" s="7" t="n">
        <v>242.647</v>
      </c>
      <c r="H373" s="7" t="n">
        <v>1104.35</v>
      </c>
    </row>
    <row r="374" customFormat="false" ht="12.75" hidden="true" customHeight="false" outlineLevel="2" collapsed="false">
      <c r="A374" s="7" t="n">
        <v>732</v>
      </c>
      <c r="B374" s="3" t="s">
        <v>92</v>
      </c>
      <c r="C374" s="7" t="n">
        <v>3</v>
      </c>
      <c r="D374" s="3" t="s">
        <v>14</v>
      </c>
      <c r="E374" s="7" t="n">
        <v>254.6</v>
      </c>
      <c r="F374" s="7" t="n">
        <v>15</v>
      </c>
      <c r="G374" s="7" t="n">
        <v>15</v>
      </c>
      <c r="H374" s="7" t="n">
        <v>37.6</v>
      </c>
    </row>
    <row r="375" customFormat="false" ht="12.75" hidden="true" customHeight="false" outlineLevel="2" collapsed="false">
      <c r="A375" s="7" t="n">
        <v>732</v>
      </c>
      <c r="B375" s="3" t="s">
        <v>92</v>
      </c>
      <c r="C375" s="7" t="n">
        <v>4</v>
      </c>
      <c r="D375" s="4" t="s">
        <v>15</v>
      </c>
      <c r="E375" s="7" t="n">
        <v>8958.72</v>
      </c>
      <c r="F375" s="7" t="n">
        <v>427.0011</v>
      </c>
      <c r="G375" s="7" t="n">
        <v>360.0509</v>
      </c>
      <c r="H375" s="7" t="n">
        <v>3307.7761</v>
      </c>
    </row>
    <row r="376" customFormat="false" ht="12.75" hidden="false" customHeight="false" outlineLevel="1" collapsed="true">
      <c r="A376" s="8" t="s">
        <v>177</v>
      </c>
      <c r="C376" s="7"/>
      <c r="E376" s="7" t="n">
        <v>18273.2</v>
      </c>
      <c r="F376" s="7" t="n">
        <v>1016.0191</v>
      </c>
      <c r="G376" s="7" t="n">
        <v>800.8551</v>
      </c>
      <c r="H376" s="7" t="n">
        <v>7663.7775</v>
      </c>
    </row>
    <row r="377" customFormat="false" ht="12.75" hidden="true" customHeight="false" outlineLevel="2" collapsed="false">
      <c r="A377" s="7" t="n">
        <v>734</v>
      </c>
      <c r="B377" s="3" t="s">
        <v>93</v>
      </c>
      <c r="C377" s="7" t="n">
        <v>1</v>
      </c>
      <c r="D377" s="3" t="s">
        <v>11</v>
      </c>
      <c r="E377" s="7" t="n">
        <v>15555.44</v>
      </c>
      <c r="F377" s="7" t="n">
        <v>720.1774</v>
      </c>
      <c r="G377" s="7" t="n">
        <v>499.2688</v>
      </c>
      <c r="H377" s="7" t="n">
        <v>7801.479</v>
      </c>
    </row>
    <row r="378" customFormat="false" ht="12.75" hidden="true" customHeight="false" outlineLevel="2" collapsed="false">
      <c r="A378" s="7" t="n">
        <v>734</v>
      </c>
      <c r="B378" s="3" t="s">
        <v>93</v>
      </c>
      <c r="C378" s="7" t="n">
        <v>2</v>
      </c>
      <c r="D378" s="3" t="s">
        <v>13</v>
      </c>
      <c r="E378" s="7" t="n">
        <v>8260.11</v>
      </c>
      <c r="F378" s="7" t="n">
        <v>991.2132</v>
      </c>
      <c r="G378" s="7" t="n">
        <v>826.011</v>
      </c>
      <c r="H378" s="7" t="n">
        <v>4702.945</v>
      </c>
    </row>
    <row r="379" customFormat="false" ht="12.75" hidden="true" customHeight="false" outlineLevel="2" collapsed="false">
      <c r="A379" s="7" t="n">
        <v>734</v>
      </c>
      <c r="B379" s="3" t="s">
        <v>93</v>
      </c>
      <c r="C379" s="7" t="n">
        <v>4</v>
      </c>
      <c r="D379" s="4" t="s">
        <v>15</v>
      </c>
      <c r="E379" s="7" t="n">
        <v>21613.75</v>
      </c>
      <c r="F379" s="7" t="n">
        <v>1082.4058</v>
      </c>
      <c r="G379" s="7" t="n">
        <v>916.3992</v>
      </c>
      <c r="H379" s="7" t="n">
        <v>7272.627</v>
      </c>
    </row>
    <row r="380" customFormat="false" ht="12.75" hidden="false" customHeight="false" outlineLevel="1" collapsed="true">
      <c r="A380" s="8" t="s">
        <v>178</v>
      </c>
      <c r="C380" s="7"/>
      <c r="E380" s="7" t="n">
        <v>45429.3</v>
      </c>
      <c r="F380" s="7" t="n">
        <v>2793.7964</v>
      </c>
      <c r="G380" s="7" t="n">
        <v>2241.679</v>
      </c>
      <c r="H380" s="7" t="n">
        <v>19777.051</v>
      </c>
    </row>
    <row r="381" customFormat="false" ht="12.75" hidden="true" customHeight="false" outlineLevel="2" collapsed="false">
      <c r="A381" s="7" t="n">
        <v>737</v>
      </c>
      <c r="B381" s="3" t="s">
        <v>94</v>
      </c>
      <c r="C381" s="7" t="n">
        <v>1</v>
      </c>
      <c r="D381" s="3" t="s">
        <v>11</v>
      </c>
      <c r="E381" s="7" t="n">
        <v>9563.3</v>
      </c>
      <c r="F381" s="7" t="n">
        <v>428.1658</v>
      </c>
      <c r="G381" s="7" t="n">
        <v>303.6706</v>
      </c>
      <c r="H381" s="7" t="n">
        <v>4563.402202</v>
      </c>
    </row>
    <row r="382" customFormat="false" ht="12.75" hidden="true" customHeight="false" outlineLevel="2" collapsed="false">
      <c r="A382" s="7" t="n">
        <v>737</v>
      </c>
      <c r="B382" s="3" t="s">
        <v>94</v>
      </c>
      <c r="C382" s="7" t="n">
        <v>2</v>
      </c>
      <c r="D382" s="3" t="s">
        <v>13</v>
      </c>
      <c r="E382" s="7" t="n">
        <v>3909.48</v>
      </c>
      <c r="F382" s="7" t="n">
        <v>469.1376</v>
      </c>
      <c r="G382" s="7" t="n">
        <v>390.948</v>
      </c>
      <c r="H382" s="7" t="n">
        <v>2209.34</v>
      </c>
    </row>
    <row r="383" customFormat="false" ht="12.75" hidden="true" customHeight="false" outlineLevel="2" collapsed="false">
      <c r="A383" s="7" t="n">
        <v>737</v>
      </c>
      <c r="B383" s="3" t="s">
        <v>94</v>
      </c>
      <c r="C383" s="7" t="n">
        <v>3</v>
      </c>
      <c r="D383" s="3" t="s">
        <v>14</v>
      </c>
      <c r="E383" s="7" t="n">
        <v>564</v>
      </c>
      <c r="F383" s="7" t="n">
        <v>46.9</v>
      </c>
      <c r="G383" s="7" t="n">
        <v>40.52</v>
      </c>
      <c r="H383" s="7" t="n">
        <v>251.3</v>
      </c>
    </row>
    <row r="384" customFormat="false" ht="12.75" hidden="true" customHeight="false" outlineLevel="2" collapsed="false">
      <c r="A384" s="7" t="n">
        <v>737</v>
      </c>
      <c r="B384" s="3" t="s">
        <v>94</v>
      </c>
      <c r="C384" s="7" t="n">
        <v>4</v>
      </c>
      <c r="D384" s="4" t="s">
        <v>15</v>
      </c>
      <c r="E384" s="7" t="n">
        <v>10060.13</v>
      </c>
      <c r="F384" s="7" t="n">
        <v>548.5328</v>
      </c>
      <c r="G384" s="7" t="n">
        <v>464.6932</v>
      </c>
      <c r="H384" s="7" t="n">
        <v>3817.7123</v>
      </c>
    </row>
    <row r="385" customFormat="false" ht="12.75" hidden="false" customHeight="false" outlineLevel="1" collapsed="true">
      <c r="A385" s="8" t="s">
        <v>179</v>
      </c>
      <c r="C385" s="7"/>
      <c r="E385" s="7" t="n">
        <v>24096.91</v>
      </c>
      <c r="F385" s="7" t="n">
        <v>1492.7362</v>
      </c>
      <c r="G385" s="7" t="n">
        <v>1199.8318</v>
      </c>
      <c r="H385" s="7" t="n">
        <v>10841.754502</v>
      </c>
    </row>
    <row r="386" customFormat="false" ht="12.75" hidden="true" customHeight="false" outlineLevel="2" collapsed="false">
      <c r="A386" s="7" t="n">
        <v>738</v>
      </c>
      <c r="B386" s="3" t="s">
        <v>95</v>
      </c>
      <c r="C386" s="7" t="n">
        <v>1</v>
      </c>
      <c r="D386" s="3" t="s">
        <v>11</v>
      </c>
      <c r="E386" s="7" t="n">
        <v>8140.95</v>
      </c>
      <c r="F386" s="7" t="n">
        <v>348.9742</v>
      </c>
      <c r="G386" s="7" t="n">
        <v>268.2362</v>
      </c>
      <c r="H386" s="7" t="n">
        <v>3296.031</v>
      </c>
    </row>
    <row r="387" customFormat="false" ht="12.75" hidden="true" customHeight="false" outlineLevel="2" collapsed="false">
      <c r="A387" s="7" t="n">
        <v>738</v>
      </c>
      <c r="B387" s="3" t="s">
        <v>95</v>
      </c>
      <c r="C387" s="7" t="n">
        <v>2</v>
      </c>
      <c r="D387" s="3" t="s">
        <v>13</v>
      </c>
      <c r="E387" s="7" t="n">
        <v>6361.68</v>
      </c>
      <c r="F387" s="7" t="n">
        <v>763.4016</v>
      </c>
      <c r="G387" s="7" t="n">
        <v>636.168</v>
      </c>
      <c r="H387" s="7" t="n">
        <v>3499.375</v>
      </c>
    </row>
    <row r="388" customFormat="false" ht="12.75" hidden="true" customHeight="false" outlineLevel="2" collapsed="false">
      <c r="A388" s="7" t="n">
        <v>738</v>
      </c>
      <c r="B388" s="3" t="s">
        <v>95</v>
      </c>
      <c r="C388" s="7" t="n">
        <v>3</v>
      </c>
      <c r="D388" s="3" t="s">
        <v>14</v>
      </c>
      <c r="E388" s="7" t="n">
        <v>263.12</v>
      </c>
      <c r="F388" s="7" t="n">
        <v>26.312</v>
      </c>
      <c r="G388" s="7" t="n">
        <v>21.0496</v>
      </c>
      <c r="H388" s="7" t="n">
        <v>173.42</v>
      </c>
    </row>
    <row r="389" customFormat="false" ht="12.75" hidden="true" customHeight="false" outlineLevel="2" collapsed="false">
      <c r="A389" s="7" t="n">
        <v>738</v>
      </c>
      <c r="B389" s="3" t="s">
        <v>95</v>
      </c>
      <c r="C389" s="7" t="n">
        <v>4</v>
      </c>
      <c r="D389" s="4" t="s">
        <v>15</v>
      </c>
      <c r="E389" s="7" t="n">
        <v>10971.94</v>
      </c>
      <c r="F389" s="7" t="n">
        <v>571.3152</v>
      </c>
      <c r="G389" s="7" t="n">
        <v>493.5508</v>
      </c>
      <c r="H389" s="7" t="n">
        <v>4134.547</v>
      </c>
    </row>
    <row r="390" customFormat="false" ht="12.75" hidden="false" customHeight="false" outlineLevel="1" collapsed="true">
      <c r="A390" s="8" t="s">
        <v>180</v>
      </c>
      <c r="C390" s="7"/>
      <c r="E390" s="7" t="n">
        <v>25737.69</v>
      </c>
      <c r="F390" s="7" t="n">
        <v>1710.003</v>
      </c>
      <c r="G390" s="7" t="n">
        <v>1419.0046</v>
      </c>
      <c r="H390" s="7" t="n">
        <v>11103.373</v>
      </c>
    </row>
    <row r="391" customFormat="false" ht="12.75" hidden="true" customHeight="false" outlineLevel="2" collapsed="false">
      <c r="A391" s="7" t="n">
        <v>740</v>
      </c>
      <c r="B391" s="3" t="s">
        <v>96</v>
      </c>
      <c r="C391" s="7" t="n">
        <v>1</v>
      </c>
      <c r="D391" s="3" t="s">
        <v>11</v>
      </c>
      <c r="E391" s="7" t="n">
        <v>8436.01</v>
      </c>
      <c r="F391" s="7" t="n">
        <v>373.8598</v>
      </c>
      <c r="G391" s="7" t="n">
        <v>253.0314</v>
      </c>
      <c r="H391" s="7" t="n">
        <v>4521.126124</v>
      </c>
    </row>
    <row r="392" customFormat="false" ht="12.75" hidden="true" customHeight="false" outlineLevel="2" collapsed="false">
      <c r="A392" s="7" t="n">
        <v>740</v>
      </c>
      <c r="B392" s="3" t="s">
        <v>96</v>
      </c>
      <c r="C392" s="7" t="n">
        <v>2</v>
      </c>
      <c r="D392" s="3" t="s">
        <v>13</v>
      </c>
      <c r="E392" s="7" t="n">
        <v>6159.08</v>
      </c>
      <c r="F392" s="7" t="n">
        <v>739.0896</v>
      </c>
      <c r="G392" s="7" t="n">
        <v>615.908</v>
      </c>
      <c r="H392" s="7" t="n">
        <v>3890.09</v>
      </c>
    </row>
    <row r="393" customFormat="false" ht="12.75" hidden="true" customHeight="false" outlineLevel="2" collapsed="false">
      <c r="A393" s="7" t="n">
        <v>740</v>
      </c>
      <c r="B393" s="3" t="s">
        <v>96</v>
      </c>
      <c r="C393" s="7" t="n">
        <v>3</v>
      </c>
      <c r="D393" s="3" t="s">
        <v>14</v>
      </c>
      <c r="E393" s="7" t="n">
        <v>268</v>
      </c>
      <c r="F393" s="7" t="n">
        <v>15</v>
      </c>
      <c r="G393" s="7" t="n">
        <v>15</v>
      </c>
      <c r="H393" s="7" t="n">
        <v>51</v>
      </c>
    </row>
    <row r="394" customFormat="false" ht="12.75" hidden="true" customHeight="false" outlineLevel="2" collapsed="false">
      <c r="A394" s="7" t="n">
        <v>740</v>
      </c>
      <c r="B394" s="3" t="s">
        <v>96</v>
      </c>
      <c r="C394" s="7" t="n">
        <v>4</v>
      </c>
      <c r="D394" s="4" t="s">
        <v>15</v>
      </c>
      <c r="E394" s="7" t="n">
        <v>11270.09</v>
      </c>
      <c r="F394" s="7" t="n">
        <v>426.8734</v>
      </c>
      <c r="G394" s="7" t="n">
        <v>372.4714</v>
      </c>
      <c r="H394" s="7" t="n">
        <v>4070.36712</v>
      </c>
    </row>
    <row r="395" customFormat="false" ht="12.75" hidden="false" customHeight="false" outlineLevel="1" collapsed="true">
      <c r="A395" s="8" t="s">
        <v>181</v>
      </c>
      <c r="C395" s="7"/>
      <c r="E395" s="7" t="n">
        <v>26133.18</v>
      </c>
      <c r="F395" s="7" t="n">
        <v>1554.8228</v>
      </c>
      <c r="G395" s="7" t="n">
        <v>1256.4108</v>
      </c>
      <c r="H395" s="7" t="n">
        <v>12532.583244</v>
      </c>
    </row>
    <row r="396" customFormat="false" ht="12.75" hidden="true" customHeight="false" outlineLevel="2" collapsed="false">
      <c r="A396" s="7" t="n">
        <v>741</v>
      </c>
      <c r="B396" s="5" t="s">
        <v>97</v>
      </c>
      <c r="C396" s="7" t="n">
        <v>1</v>
      </c>
      <c r="D396" s="3" t="s">
        <v>11</v>
      </c>
      <c r="E396" s="7" t="n">
        <v>6366.34</v>
      </c>
      <c r="F396" s="7" t="n">
        <v>247.0038</v>
      </c>
      <c r="G396" s="7" t="n">
        <v>164.687</v>
      </c>
      <c r="H396" s="7" t="n">
        <v>2965.2793</v>
      </c>
    </row>
    <row r="397" customFormat="false" ht="12.75" hidden="true" customHeight="false" outlineLevel="2" collapsed="false">
      <c r="A397" s="7" t="n">
        <v>741</v>
      </c>
      <c r="B397" s="5" t="s">
        <v>97</v>
      </c>
      <c r="C397" s="7" t="n">
        <v>2</v>
      </c>
      <c r="D397" s="3" t="s">
        <v>13</v>
      </c>
      <c r="E397" s="7" t="n">
        <v>3380.48</v>
      </c>
      <c r="F397" s="7" t="n">
        <v>405.6576</v>
      </c>
      <c r="G397" s="7" t="n">
        <v>338.048</v>
      </c>
      <c r="H397" s="7" t="n">
        <v>1455.859</v>
      </c>
    </row>
    <row r="398" customFormat="false" ht="12.75" hidden="true" customHeight="false" outlineLevel="2" collapsed="false">
      <c r="A398" s="7" t="n">
        <v>741</v>
      </c>
      <c r="B398" s="5" t="s">
        <v>97</v>
      </c>
      <c r="C398" s="7" t="n">
        <v>3</v>
      </c>
      <c r="D398" s="3" t="s">
        <v>14</v>
      </c>
      <c r="E398" s="7" t="n">
        <v>218.5</v>
      </c>
      <c r="F398" s="7" t="n">
        <v>15</v>
      </c>
      <c r="G398" s="7" t="n">
        <v>15</v>
      </c>
      <c r="H398" s="7" t="n">
        <v>1.5</v>
      </c>
    </row>
    <row r="399" customFormat="false" ht="12.75" hidden="true" customHeight="false" outlineLevel="2" collapsed="false">
      <c r="A399" s="7" t="n">
        <v>741</v>
      </c>
      <c r="B399" s="5" t="s">
        <v>97</v>
      </c>
      <c r="C399" s="7" t="n">
        <v>4</v>
      </c>
      <c r="D399" s="4" t="s">
        <v>15</v>
      </c>
      <c r="E399" s="7" t="n">
        <v>10991.27</v>
      </c>
      <c r="F399" s="7" t="n">
        <v>714.7735</v>
      </c>
      <c r="G399" s="7" t="n">
        <v>593.4273</v>
      </c>
      <c r="H399" s="7" t="n">
        <v>3889.2237</v>
      </c>
    </row>
    <row r="400" customFormat="false" ht="12.75" hidden="false" customHeight="false" outlineLevel="1" collapsed="true">
      <c r="A400" s="8" t="s">
        <v>182</v>
      </c>
      <c r="C400" s="7"/>
      <c r="E400" s="7" t="n">
        <v>20956.59</v>
      </c>
      <c r="F400" s="7" t="n">
        <v>1382.4349</v>
      </c>
      <c r="G400" s="7" t="n">
        <v>1111.1623</v>
      </c>
      <c r="H400" s="7" t="n">
        <v>8311.862</v>
      </c>
    </row>
    <row r="401" customFormat="false" ht="12.75" hidden="true" customHeight="false" outlineLevel="2" collapsed="false">
      <c r="A401" s="7" t="n">
        <v>742</v>
      </c>
      <c r="B401" s="3" t="s">
        <v>98</v>
      </c>
      <c r="C401" s="7" t="n">
        <v>1</v>
      </c>
      <c r="D401" s="3" t="s">
        <v>11</v>
      </c>
      <c r="E401" s="7" t="n">
        <v>15406.7</v>
      </c>
      <c r="F401" s="7" t="n">
        <v>702.286</v>
      </c>
      <c r="G401" s="7" t="n">
        <v>458.4066</v>
      </c>
      <c r="H401" s="7" t="n">
        <v>8704.6455</v>
      </c>
    </row>
    <row r="402" customFormat="false" ht="12.75" hidden="true" customHeight="false" outlineLevel="2" collapsed="false">
      <c r="A402" s="7" t="n">
        <v>742</v>
      </c>
      <c r="B402" s="3" t="s">
        <v>98</v>
      </c>
      <c r="C402" s="7" t="n">
        <v>2</v>
      </c>
      <c r="D402" s="3" t="s">
        <v>13</v>
      </c>
      <c r="E402" s="7" t="n">
        <v>6274.7</v>
      </c>
      <c r="F402" s="7" t="n">
        <v>752.964</v>
      </c>
      <c r="G402" s="7" t="n">
        <v>627.47</v>
      </c>
      <c r="H402" s="7" t="n">
        <v>3383.655</v>
      </c>
    </row>
    <row r="403" customFormat="false" ht="12.75" hidden="true" customHeight="false" outlineLevel="2" collapsed="false">
      <c r="A403" s="7" t="n">
        <v>742</v>
      </c>
      <c r="B403" s="3" t="s">
        <v>98</v>
      </c>
      <c r="C403" s="7" t="n">
        <v>3</v>
      </c>
      <c r="D403" s="3" t="s">
        <v>14</v>
      </c>
      <c r="E403" s="7" t="n">
        <v>630</v>
      </c>
      <c r="F403" s="7" t="n">
        <v>63</v>
      </c>
      <c r="G403" s="7" t="n">
        <v>50.4</v>
      </c>
      <c r="H403" s="7" t="n">
        <v>441</v>
      </c>
    </row>
    <row r="404" customFormat="false" ht="12.75" hidden="true" customHeight="false" outlineLevel="2" collapsed="false">
      <c r="A404" s="7" t="n">
        <v>742</v>
      </c>
      <c r="B404" s="3" t="s">
        <v>98</v>
      </c>
      <c r="C404" s="7" t="n">
        <v>4</v>
      </c>
      <c r="D404" s="4" t="s">
        <v>15</v>
      </c>
      <c r="E404" s="7" t="n">
        <v>18238.37</v>
      </c>
      <c r="F404" s="7" t="n">
        <v>972.395</v>
      </c>
      <c r="G404" s="7" t="n">
        <v>868.0222</v>
      </c>
      <c r="H404" s="7" t="n">
        <v>7211.936</v>
      </c>
    </row>
    <row r="405" customFormat="false" ht="12.75" hidden="false" customHeight="false" outlineLevel="1" collapsed="true">
      <c r="A405" s="8" t="s">
        <v>183</v>
      </c>
      <c r="C405" s="7"/>
      <c r="E405" s="7" t="n">
        <v>40549.77</v>
      </c>
      <c r="F405" s="7" t="n">
        <v>2490.645</v>
      </c>
      <c r="G405" s="7" t="n">
        <v>2004.2988</v>
      </c>
      <c r="H405" s="7" t="n">
        <v>19741.2365</v>
      </c>
    </row>
    <row r="406" customFormat="false" ht="12.75" hidden="true" customHeight="false" outlineLevel="2" collapsed="false">
      <c r="A406" s="7" t="n">
        <v>743</v>
      </c>
      <c r="B406" s="3" t="s">
        <v>99</v>
      </c>
      <c r="C406" s="7" t="n">
        <v>1</v>
      </c>
      <c r="D406" s="3" t="s">
        <v>11</v>
      </c>
      <c r="E406" s="7" t="n">
        <v>4187.18</v>
      </c>
      <c r="F406" s="7" t="n">
        <v>209.3682</v>
      </c>
      <c r="G406" s="7" t="n">
        <v>145.3772</v>
      </c>
      <c r="H406" s="7" t="n">
        <v>2192.9236</v>
      </c>
    </row>
    <row r="407" customFormat="false" ht="12.75" hidden="true" customHeight="false" outlineLevel="2" collapsed="false">
      <c r="A407" s="7" t="n">
        <v>743</v>
      </c>
      <c r="B407" s="3" t="s">
        <v>99</v>
      </c>
      <c r="C407" s="7" t="n">
        <v>2</v>
      </c>
      <c r="D407" s="3" t="s">
        <v>13</v>
      </c>
      <c r="E407" s="7" t="n">
        <v>1624.59</v>
      </c>
      <c r="F407" s="7" t="n">
        <v>194.9508</v>
      </c>
      <c r="G407" s="7" t="n">
        <v>162.459</v>
      </c>
      <c r="H407" s="7" t="n">
        <v>928.185</v>
      </c>
    </row>
    <row r="408" customFormat="false" ht="12.75" hidden="true" customHeight="false" outlineLevel="2" collapsed="false">
      <c r="A408" s="7" t="n">
        <v>743</v>
      </c>
      <c r="B408" s="3" t="s">
        <v>99</v>
      </c>
      <c r="C408" s="7" t="n">
        <v>4</v>
      </c>
      <c r="D408" s="4" t="s">
        <v>15</v>
      </c>
      <c r="E408" s="7" t="n">
        <v>5414.04</v>
      </c>
      <c r="F408" s="7" t="n">
        <v>226.8523</v>
      </c>
      <c r="G408" s="7" t="n">
        <v>196.2135</v>
      </c>
      <c r="H408" s="7" t="n">
        <v>1886.6044</v>
      </c>
    </row>
    <row r="409" customFormat="false" ht="12.75" hidden="false" customHeight="false" outlineLevel="1" collapsed="true">
      <c r="A409" s="8" t="s">
        <v>184</v>
      </c>
      <c r="C409" s="7"/>
      <c r="E409" s="7" t="n">
        <v>11225.81</v>
      </c>
      <c r="F409" s="7" t="n">
        <v>631.1713</v>
      </c>
      <c r="G409" s="7" t="n">
        <v>504.0497</v>
      </c>
      <c r="H409" s="7" t="n">
        <v>5007.713</v>
      </c>
    </row>
    <row r="410" customFormat="false" ht="12.75" hidden="true" customHeight="false" outlineLevel="2" collapsed="false">
      <c r="E410" s="4" t="n">
        <v>8538763.64999999</v>
      </c>
      <c r="F410" s="4" t="n">
        <v>484195.1385</v>
      </c>
      <c r="G410" s="4" t="n">
        <v>393433.7461</v>
      </c>
      <c r="H410" s="4" t="n">
        <v>3723875.092286</v>
      </c>
    </row>
    <row r="411" customFormat="false" ht="12.75" hidden="false" customHeight="false" outlineLevel="1" collapsed="true">
      <c r="A411" s="9" t="s">
        <v>185</v>
      </c>
      <c r="E411" s="4" t="n">
        <v>8538763.64999999</v>
      </c>
      <c r="F411" s="4" t="n">
        <v>484195.1385</v>
      </c>
      <c r="G411" s="4" t="n">
        <v>393433.7461</v>
      </c>
      <c r="H411" s="4" t="n">
        <v>3723875.092286</v>
      </c>
    </row>
    <row r="412" customFormat="false" ht="12.75" hidden="true" customHeight="false" outlineLevel="0" collapsed="false">
      <c r="A412" s="9" t="s">
        <v>186</v>
      </c>
      <c r="E412" s="4" t="n">
        <v>12813758.38</v>
      </c>
      <c r="F412" s="4" t="n">
        <v>726608.2934</v>
      </c>
      <c r="G412" s="4" t="n">
        <v>590402.644</v>
      </c>
      <c r="H412" s="4" t="n">
        <v>5588316.494929</v>
      </c>
    </row>
  </sheetData>
  <autoFilter ref="A1:H4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4" width="11.7"/>
    <col collapsed="false" customWidth="true" hidden="false" outlineLevel="0" max="8" min="6" style="4" width="12.85"/>
  </cols>
  <sheetData>
    <row r="1" customFormat="false" ht="12.75" hidden="false" customHeight="false" outlineLevel="0" collapsed="false">
      <c r="A1" s="3" t="s">
        <v>187</v>
      </c>
      <c r="B1" s="3" t="s">
        <v>3</v>
      </c>
      <c r="C1" s="3" t="s">
        <v>188</v>
      </c>
      <c r="D1" s="3" t="s">
        <v>1</v>
      </c>
      <c r="E1" s="3" t="s">
        <v>5</v>
      </c>
      <c r="F1" s="3" t="s">
        <v>6</v>
      </c>
      <c r="G1" s="3" t="s">
        <v>7</v>
      </c>
      <c r="H1" s="3" t="s">
        <v>8</v>
      </c>
    </row>
    <row r="2" customFormat="false" ht="12.75" hidden="false" customHeight="false" outlineLevel="0" collapsed="false">
      <c r="A2" s="4" t="n">
        <v>52</v>
      </c>
      <c r="E2" s="4" t="n">
        <v>68819.65</v>
      </c>
      <c r="F2" s="4" t="n">
        <v>3977.8219</v>
      </c>
      <c r="G2" s="4" t="n">
        <v>3269.1277</v>
      </c>
      <c r="H2" s="4" t="n">
        <v>27098.696962</v>
      </c>
    </row>
    <row r="3" customFormat="false" ht="12.75" hidden="false" customHeight="false" outlineLevel="0" collapsed="false">
      <c r="A3" s="4" t="n">
        <v>54</v>
      </c>
      <c r="E3" s="4" t="n">
        <v>81409.77</v>
      </c>
      <c r="F3" s="4" t="n">
        <v>4799.4401</v>
      </c>
      <c r="G3" s="4" t="n">
        <v>3905.1633</v>
      </c>
      <c r="H3" s="4" t="n">
        <v>33299.3919</v>
      </c>
    </row>
    <row r="4" customFormat="false" ht="12.75" hidden="false" customHeight="false" outlineLevel="0" collapsed="false">
      <c r="A4" s="4" t="n">
        <v>56</v>
      </c>
      <c r="E4" s="4" t="n">
        <v>32127.69</v>
      </c>
      <c r="F4" s="4" t="n">
        <v>1889.0835</v>
      </c>
      <c r="G4" s="4" t="n">
        <v>1525.4811</v>
      </c>
      <c r="H4" s="4" t="n">
        <v>14231.871527</v>
      </c>
    </row>
    <row r="5" customFormat="false" ht="12.75" hidden="false" customHeight="false" outlineLevel="0" collapsed="false">
      <c r="A5" s="4" t="n">
        <v>307</v>
      </c>
      <c r="E5" s="4" t="n">
        <v>381209.93</v>
      </c>
      <c r="F5" s="4" t="n">
        <v>19404.9551</v>
      </c>
      <c r="G5" s="4" t="n">
        <v>16045.4381</v>
      </c>
      <c r="H5" s="4" t="n">
        <v>141494.576252</v>
      </c>
    </row>
    <row r="6" customFormat="false" ht="12.75" hidden="false" customHeight="false" outlineLevel="0" collapsed="false">
      <c r="A6" s="4" t="n">
        <v>308</v>
      </c>
      <c r="E6" s="4" t="n">
        <v>46347.42</v>
      </c>
      <c r="F6" s="4" t="n">
        <v>2860.953</v>
      </c>
      <c r="G6" s="4" t="n">
        <v>2339.8976</v>
      </c>
      <c r="H6" s="4" t="n">
        <v>19591.97796</v>
      </c>
    </row>
    <row r="7" customFormat="false" ht="12.75" hidden="false" customHeight="false" outlineLevel="0" collapsed="false">
      <c r="A7" s="4" t="n">
        <v>311</v>
      </c>
      <c r="E7" s="4" t="n">
        <v>78494.83</v>
      </c>
      <c r="F7" s="4" t="n">
        <v>3311.3911</v>
      </c>
      <c r="G7" s="4" t="n">
        <v>2746.7281</v>
      </c>
      <c r="H7" s="4" t="n">
        <v>32305.169169</v>
      </c>
    </row>
    <row r="8" customFormat="false" ht="12.75" hidden="false" customHeight="false" outlineLevel="0" collapsed="false">
      <c r="A8" s="4" t="n">
        <v>329</v>
      </c>
      <c r="E8" s="4" t="n">
        <v>56522.91</v>
      </c>
      <c r="F8" s="4" t="n">
        <v>3491.8701</v>
      </c>
      <c r="G8" s="4" t="n">
        <v>2901.9527</v>
      </c>
      <c r="H8" s="4" t="n">
        <v>27110.3956</v>
      </c>
    </row>
    <row r="9" customFormat="false" ht="12.75" hidden="false" customHeight="false" outlineLevel="0" collapsed="false">
      <c r="A9" s="4" t="n">
        <v>337</v>
      </c>
      <c r="E9" s="4" t="n">
        <v>156024.94</v>
      </c>
      <c r="F9" s="4" t="n">
        <v>8902.3873</v>
      </c>
      <c r="G9" s="4" t="n">
        <v>7306.1283</v>
      </c>
      <c r="H9" s="4" t="n">
        <v>66908.273019</v>
      </c>
    </row>
    <row r="10" customFormat="false" ht="12.75" hidden="false" customHeight="false" outlineLevel="0" collapsed="false">
      <c r="A10" s="4" t="n">
        <v>339</v>
      </c>
      <c r="E10" s="4" t="n">
        <v>36234.08</v>
      </c>
      <c r="F10" s="4" t="n">
        <v>1970.7951</v>
      </c>
      <c r="G10" s="4" t="n">
        <v>1615.6305</v>
      </c>
      <c r="H10" s="4" t="n">
        <v>16509.191958</v>
      </c>
    </row>
    <row r="11" customFormat="false" ht="12.75" hidden="false" customHeight="false" outlineLevel="0" collapsed="false">
      <c r="A11" s="4" t="n">
        <v>341</v>
      </c>
      <c r="E11" s="4" t="n">
        <v>174608.62</v>
      </c>
      <c r="F11" s="4" t="n">
        <v>10406.2368</v>
      </c>
      <c r="G11" s="4" t="n">
        <v>8641.043</v>
      </c>
      <c r="H11" s="4" t="n">
        <v>75818.9399</v>
      </c>
    </row>
    <row r="12" customFormat="false" ht="12.75" hidden="false" customHeight="false" outlineLevel="0" collapsed="false">
      <c r="A12" s="4" t="n">
        <v>343</v>
      </c>
      <c r="E12" s="4" t="n">
        <v>131945.57</v>
      </c>
      <c r="F12" s="4" t="n">
        <v>7703.9893</v>
      </c>
      <c r="G12" s="4" t="n">
        <v>6359.0953</v>
      </c>
      <c r="H12" s="4" t="n">
        <v>58970.309072</v>
      </c>
    </row>
    <row r="13" customFormat="false" ht="12.75" hidden="false" customHeight="false" outlineLevel="0" collapsed="false">
      <c r="A13" s="4" t="n">
        <v>345</v>
      </c>
      <c r="E13" s="4" t="n">
        <v>2167.74</v>
      </c>
      <c r="F13" s="4" t="n">
        <v>187.8888</v>
      </c>
      <c r="G13" s="4" t="n">
        <v>156.574</v>
      </c>
      <c r="H13" s="4" t="n">
        <v>356.18</v>
      </c>
    </row>
    <row r="14" customFormat="false" ht="12.75" hidden="false" customHeight="false" outlineLevel="0" collapsed="false">
      <c r="A14" s="4" t="n">
        <v>349</v>
      </c>
      <c r="E14" s="4" t="n">
        <v>55241.27</v>
      </c>
      <c r="F14" s="4" t="n">
        <v>3384.5312</v>
      </c>
      <c r="G14" s="4" t="n">
        <v>2731.9024</v>
      </c>
      <c r="H14" s="4" t="n">
        <v>25853.716025</v>
      </c>
    </row>
    <row r="15" customFormat="false" ht="12.75" hidden="false" customHeight="false" outlineLevel="0" collapsed="false">
      <c r="A15" s="4" t="n">
        <v>351</v>
      </c>
      <c r="E15" s="4" t="n">
        <v>50379.85</v>
      </c>
      <c r="F15" s="4" t="n">
        <v>2528.5489</v>
      </c>
      <c r="G15" s="4" t="n">
        <v>2035.5151</v>
      </c>
      <c r="H15" s="4" t="n">
        <v>20039.0307</v>
      </c>
    </row>
    <row r="16" customFormat="false" ht="12.75" hidden="false" customHeight="false" outlineLevel="0" collapsed="false">
      <c r="A16" s="4" t="n">
        <v>355</v>
      </c>
      <c r="E16" s="4" t="n">
        <v>80991.83</v>
      </c>
      <c r="F16" s="4" t="n">
        <v>4679.5823</v>
      </c>
      <c r="G16" s="4" t="n">
        <v>3734.6077</v>
      </c>
      <c r="H16" s="4" t="n">
        <v>34785.021363</v>
      </c>
    </row>
    <row r="17" customFormat="false" ht="12.75" hidden="false" customHeight="false" outlineLevel="0" collapsed="false">
      <c r="A17" s="4" t="n">
        <v>357</v>
      </c>
      <c r="E17" s="4" t="n">
        <v>34205.99</v>
      </c>
      <c r="F17" s="4" t="n">
        <v>1816.5622</v>
      </c>
      <c r="G17" s="4" t="n">
        <v>1462.6514</v>
      </c>
      <c r="H17" s="4" t="n">
        <v>14591.401374</v>
      </c>
    </row>
    <row r="18" customFormat="false" ht="12.75" hidden="false" customHeight="false" outlineLevel="0" collapsed="false">
      <c r="A18" s="4" t="n">
        <v>359</v>
      </c>
      <c r="E18" s="4" t="n">
        <v>47347.92</v>
      </c>
      <c r="F18" s="4" t="n">
        <v>2879.0715</v>
      </c>
      <c r="G18" s="4" t="n">
        <v>2328.2737</v>
      </c>
      <c r="H18" s="4" t="n">
        <v>21474.119395</v>
      </c>
    </row>
    <row r="19" customFormat="false" ht="12.75" hidden="false" customHeight="false" outlineLevel="0" collapsed="false">
      <c r="A19" s="4" t="n">
        <v>361</v>
      </c>
      <c r="E19" s="4" t="n">
        <v>16063.98</v>
      </c>
      <c r="F19" s="4" t="n">
        <v>864.4093</v>
      </c>
      <c r="G19" s="4" t="n">
        <v>674.9667</v>
      </c>
      <c r="H19" s="4" t="n">
        <v>6354.825</v>
      </c>
    </row>
    <row r="20" customFormat="false" ht="12.75" hidden="false" customHeight="false" outlineLevel="0" collapsed="false">
      <c r="A20" s="4" t="n">
        <v>365</v>
      </c>
      <c r="E20" s="4" t="n">
        <v>121565.59</v>
      </c>
      <c r="F20" s="4" t="n">
        <v>7403.8888</v>
      </c>
      <c r="G20" s="4" t="n">
        <v>6272.3096</v>
      </c>
      <c r="H20" s="4" t="n">
        <v>55993.046755</v>
      </c>
    </row>
    <row r="21" customFormat="false" ht="12.75" hidden="false" customHeight="false" outlineLevel="0" collapsed="false">
      <c r="A21" s="4" t="n">
        <v>367</v>
      </c>
      <c r="E21" s="4" t="n">
        <v>41796.14</v>
      </c>
      <c r="F21" s="4" t="n">
        <v>2436.5691</v>
      </c>
      <c r="G21" s="4" t="n">
        <v>1961.4013</v>
      </c>
      <c r="H21" s="4" t="n">
        <v>19016.961062</v>
      </c>
    </row>
    <row r="22" customFormat="false" ht="12.75" hidden="false" customHeight="false" outlineLevel="0" collapsed="false">
      <c r="A22" s="4" t="n">
        <v>371</v>
      </c>
      <c r="E22" s="4" t="n">
        <v>23544.54</v>
      </c>
      <c r="F22" s="4" t="n">
        <v>1293.8864</v>
      </c>
      <c r="G22" s="4" t="n">
        <v>1050.2104</v>
      </c>
      <c r="H22" s="4" t="n">
        <v>9778.08653</v>
      </c>
    </row>
    <row r="23" customFormat="false" ht="12.75" hidden="false" customHeight="false" outlineLevel="0" collapsed="false">
      <c r="A23" s="4" t="n">
        <v>373</v>
      </c>
      <c r="E23" s="4" t="n">
        <v>40331.51</v>
      </c>
      <c r="F23" s="4" t="n">
        <v>2183.0893</v>
      </c>
      <c r="G23" s="4" t="n">
        <v>1768.7283</v>
      </c>
      <c r="H23" s="4" t="n">
        <v>18904.411653</v>
      </c>
    </row>
    <row r="24" customFormat="false" ht="12.75" hidden="false" customHeight="false" outlineLevel="0" collapsed="false">
      <c r="A24" s="4" t="n">
        <v>377</v>
      </c>
      <c r="E24" s="4" t="n">
        <v>35961.69</v>
      </c>
      <c r="F24" s="4" t="n">
        <v>1983.2268</v>
      </c>
      <c r="G24" s="4" t="n">
        <v>1596.726</v>
      </c>
      <c r="H24" s="4" t="n">
        <v>15498.720899</v>
      </c>
    </row>
    <row r="25" customFormat="false" ht="12.75" hidden="false" customHeight="false" outlineLevel="0" collapsed="false">
      <c r="A25" s="4" t="n">
        <v>379</v>
      </c>
      <c r="E25" s="4" t="n">
        <v>44637.82</v>
      </c>
      <c r="F25" s="4" t="n">
        <v>2082.8433</v>
      </c>
      <c r="G25" s="4" t="n">
        <v>1733.7977</v>
      </c>
      <c r="H25" s="4" t="n">
        <v>18102.447847</v>
      </c>
    </row>
    <row r="26" customFormat="false" ht="12.75" hidden="false" customHeight="false" outlineLevel="0" collapsed="false">
      <c r="A26" s="4" t="n">
        <v>385</v>
      </c>
      <c r="E26" s="4" t="n">
        <v>54048.01</v>
      </c>
      <c r="F26" s="4" t="n">
        <v>2889.5901</v>
      </c>
      <c r="G26" s="4" t="n">
        <v>2335.2951</v>
      </c>
      <c r="H26" s="4" t="n">
        <v>23795.346224</v>
      </c>
    </row>
    <row r="27" customFormat="false" ht="12.75" hidden="false" customHeight="false" outlineLevel="0" collapsed="false">
      <c r="A27" s="4" t="n">
        <v>387</v>
      </c>
      <c r="E27" s="4" t="n">
        <v>71480.95</v>
      </c>
      <c r="F27" s="4" t="n">
        <v>4032.2399</v>
      </c>
      <c r="G27" s="4" t="n">
        <v>3207.3039</v>
      </c>
      <c r="H27" s="4" t="n">
        <v>31230.823162</v>
      </c>
    </row>
    <row r="28" customFormat="false" ht="12.75" hidden="false" customHeight="false" outlineLevel="0" collapsed="false">
      <c r="A28" s="4" t="n">
        <v>389</v>
      </c>
      <c r="E28" s="4" t="n">
        <v>23616.91</v>
      </c>
      <c r="F28" s="4" t="n">
        <v>1460.8513</v>
      </c>
      <c r="G28" s="4" t="n">
        <v>1171.1919</v>
      </c>
      <c r="H28" s="4" t="n">
        <v>10101.49382</v>
      </c>
    </row>
    <row r="29" customFormat="false" ht="12.75" hidden="false" customHeight="false" outlineLevel="0" collapsed="false">
      <c r="A29" s="4" t="n">
        <v>391</v>
      </c>
      <c r="E29" s="4" t="n">
        <v>52481.64</v>
      </c>
      <c r="F29" s="4" t="n">
        <v>2616.7782</v>
      </c>
      <c r="G29" s="4" t="n">
        <v>2081.3554</v>
      </c>
      <c r="H29" s="4" t="n">
        <v>22438.790262</v>
      </c>
    </row>
    <row r="30" customFormat="false" ht="12.75" hidden="false" customHeight="false" outlineLevel="0" collapsed="false">
      <c r="A30" s="4" t="n">
        <v>399</v>
      </c>
      <c r="E30" s="4" t="n">
        <v>19584.34</v>
      </c>
      <c r="F30" s="4" t="n">
        <v>1035.2143</v>
      </c>
      <c r="G30" s="4" t="n">
        <v>824.6229</v>
      </c>
      <c r="H30" s="4" t="n">
        <v>8249.436062</v>
      </c>
    </row>
    <row r="31" customFormat="false" ht="12.75" hidden="false" customHeight="false" outlineLevel="0" collapsed="false">
      <c r="A31" s="4" t="n">
        <v>511</v>
      </c>
      <c r="E31" s="4" t="n">
        <v>46813.7</v>
      </c>
      <c r="F31" s="4" t="n">
        <v>2854.7102</v>
      </c>
      <c r="G31" s="4" t="n">
        <v>2292.9994</v>
      </c>
      <c r="H31" s="4" t="n">
        <v>21671.557362</v>
      </c>
    </row>
    <row r="32" customFormat="false" ht="12.75" hidden="false" customHeight="false" outlineLevel="0" collapsed="false">
      <c r="A32" s="4" t="n">
        <v>512</v>
      </c>
      <c r="E32" s="4" t="n">
        <v>582.62</v>
      </c>
      <c r="F32" s="4" t="n">
        <v>49.2236</v>
      </c>
      <c r="G32" s="4" t="n">
        <v>39.3436</v>
      </c>
      <c r="H32" s="4" t="n">
        <v>341.6</v>
      </c>
    </row>
    <row r="33" customFormat="false" ht="12.75" hidden="false" customHeight="false" outlineLevel="0" collapsed="false">
      <c r="A33" s="4" t="n">
        <v>513</v>
      </c>
      <c r="E33" s="4" t="n">
        <v>45987.59</v>
      </c>
      <c r="F33" s="4" t="n">
        <v>2531.3971</v>
      </c>
      <c r="G33" s="4" t="n">
        <v>2070.0175</v>
      </c>
      <c r="H33" s="4" t="n">
        <v>19204.577185</v>
      </c>
    </row>
    <row r="34" customFormat="false" ht="12.75" hidden="false" customHeight="false" outlineLevel="0" collapsed="false">
      <c r="A34" s="4" t="n">
        <v>514</v>
      </c>
      <c r="E34" s="4" t="n">
        <v>53978.75</v>
      </c>
      <c r="F34" s="4" t="n">
        <v>3054.4039</v>
      </c>
      <c r="G34" s="4" t="n">
        <v>2534.6353</v>
      </c>
      <c r="H34" s="4" t="n">
        <v>25098.051</v>
      </c>
    </row>
    <row r="35" customFormat="false" ht="12.75" hidden="false" customHeight="false" outlineLevel="0" collapsed="false">
      <c r="A35" s="4" t="n">
        <v>515</v>
      </c>
      <c r="E35" s="4" t="n">
        <v>45650.4</v>
      </c>
      <c r="F35" s="4" t="n">
        <v>2414.9146</v>
      </c>
      <c r="G35" s="4" t="n">
        <v>1938.7332</v>
      </c>
      <c r="H35" s="4" t="n">
        <v>20411.435948</v>
      </c>
    </row>
    <row r="36" customFormat="false" ht="12.75" hidden="false" customHeight="false" outlineLevel="0" collapsed="false">
      <c r="A36" s="4" t="n">
        <v>516</v>
      </c>
      <c r="E36" s="4" t="n">
        <v>18610.28</v>
      </c>
      <c r="F36" s="4" t="n">
        <v>1094.6802</v>
      </c>
      <c r="G36" s="4" t="n">
        <v>865.1</v>
      </c>
      <c r="H36" s="4" t="n">
        <v>8551.642424</v>
      </c>
    </row>
    <row r="37" customFormat="false" ht="12.75" hidden="false" customHeight="false" outlineLevel="0" collapsed="false">
      <c r="A37" s="4" t="n">
        <v>517</v>
      </c>
      <c r="E37" s="4" t="n">
        <v>51674.29</v>
      </c>
      <c r="F37" s="4" t="n">
        <v>2385.2253</v>
      </c>
      <c r="G37" s="4" t="n">
        <v>1938.1455</v>
      </c>
      <c r="H37" s="4" t="n">
        <v>21630.30311</v>
      </c>
    </row>
    <row r="38" customFormat="false" ht="12.75" hidden="false" customHeight="false" outlineLevel="0" collapsed="false">
      <c r="A38" s="4" t="n">
        <v>539</v>
      </c>
      <c r="E38" s="4" t="n">
        <v>24123.64</v>
      </c>
      <c r="F38" s="4" t="n">
        <v>1394.3964</v>
      </c>
      <c r="G38" s="4" t="n">
        <v>1144.2288</v>
      </c>
      <c r="H38" s="4" t="n">
        <v>10931.570186</v>
      </c>
    </row>
    <row r="39" customFormat="false" ht="12.75" hidden="false" customHeight="false" outlineLevel="0" collapsed="false">
      <c r="A39" s="4" t="n">
        <v>541</v>
      </c>
      <c r="E39" s="4" t="n">
        <v>80155.85</v>
      </c>
      <c r="F39" s="4" t="n">
        <v>4394.5535</v>
      </c>
      <c r="G39" s="4" t="n">
        <v>3447.0267</v>
      </c>
      <c r="H39" s="4" t="n">
        <v>36275.992847</v>
      </c>
    </row>
    <row r="40" customFormat="false" ht="12.75" hidden="false" customHeight="false" outlineLevel="0" collapsed="false">
      <c r="A40" s="4" t="n">
        <v>545</v>
      </c>
      <c r="E40" s="4" t="n">
        <v>46867.52</v>
      </c>
      <c r="F40" s="4" t="n">
        <v>2406.7895</v>
      </c>
      <c r="G40" s="4" t="n">
        <v>1946.0221</v>
      </c>
      <c r="H40" s="4" t="n">
        <v>21611.525348</v>
      </c>
    </row>
    <row r="41" customFormat="false" ht="12.75" hidden="false" customHeight="false" outlineLevel="0" collapsed="false">
      <c r="A41" s="4" t="n">
        <v>546</v>
      </c>
      <c r="E41" s="4" t="n">
        <v>26553.3</v>
      </c>
      <c r="F41" s="4" t="n">
        <v>1579.949</v>
      </c>
      <c r="G41" s="4" t="n">
        <v>1307.4726</v>
      </c>
      <c r="H41" s="4" t="n">
        <v>11529.468732</v>
      </c>
    </row>
    <row r="42" customFormat="false" ht="12.75" hidden="false" customHeight="false" outlineLevel="0" collapsed="false">
      <c r="A42" s="4" t="n">
        <v>549</v>
      </c>
      <c r="E42" s="4" t="n">
        <v>37768.91</v>
      </c>
      <c r="F42" s="4" t="n">
        <v>2232.2433</v>
      </c>
      <c r="G42" s="4" t="n">
        <v>1822.7675</v>
      </c>
      <c r="H42" s="4" t="n">
        <v>16920.289162</v>
      </c>
    </row>
    <row r="43" customFormat="false" ht="12.75" hidden="false" customHeight="false" outlineLevel="0" collapsed="false">
      <c r="A43" s="4" t="n">
        <v>570</v>
      </c>
      <c r="E43" s="4" t="n">
        <v>37751.15</v>
      </c>
      <c r="F43" s="4" t="n">
        <v>2171.6938</v>
      </c>
      <c r="G43" s="4" t="n">
        <v>1777.398</v>
      </c>
      <c r="H43" s="4" t="n">
        <v>17687.696124</v>
      </c>
    </row>
    <row r="44" customFormat="false" ht="12.75" hidden="false" customHeight="false" outlineLevel="0" collapsed="false">
      <c r="A44" s="4" t="n">
        <v>571</v>
      </c>
      <c r="E44" s="4" t="n">
        <v>149856.22</v>
      </c>
      <c r="F44" s="4" t="n">
        <v>8918.574</v>
      </c>
      <c r="G44" s="4" t="n">
        <v>7233.3406</v>
      </c>
      <c r="H44" s="4" t="n">
        <v>64094.820757</v>
      </c>
    </row>
    <row r="45" customFormat="false" ht="12.75" hidden="false" customHeight="false" outlineLevel="0" collapsed="false">
      <c r="A45" s="4" t="n">
        <v>572</v>
      </c>
      <c r="E45" s="4" t="n">
        <v>30368.98</v>
      </c>
      <c r="F45" s="4" t="n">
        <v>1894.4287</v>
      </c>
      <c r="G45" s="4" t="n">
        <v>1532.8919</v>
      </c>
      <c r="H45" s="4" t="n">
        <v>13435.386512</v>
      </c>
    </row>
    <row r="46" customFormat="false" ht="12.75" hidden="false" customHeight="false" outlineLevel="0" collapsed="false">
      <c r="A46" s="4" t="n">
        <v>573</v>
      </c>
      <c r="E46" s="4" t="n">
        <v>32146.58</v>
      </c>
      <c r="F46" s="4" t="n">
        <v>1490.5659</v>
      </c>
      <c r="G46" s="4" t="n">
        <v>1189.5061</v>
      </c>
      <c r="H46" s="4" t="n">
        <v>13662.6614</v>
      </c>
    </row>
    <row r="47" customFormat="false" ht="12.75" hidden="false" customHeight="false" outlineLevel="0" collapsed="false">
      <c r="A47" s="4" t="n">
        <v>577</v>
      </c>
      <c r="E47" s="4" t="n">
        <v>21388.63</v>
      </c>
      <c r="F47" s="4" t="n">
        <v>1301.5595</v>
      </c>
      <c r="G47" s="4" t="n">
        <v>1028.0011</v>
      </c>
      <c r="H47" s="4" t="n">
        <v>9807.85178</v>
      </c>
    </row>
    <row r="48" customFormat="false" ht="12.75" hidden="false" customHeight="false" outlineLevel="0" collapsed="false">
      <c r="A48" s="4" t="n">
        <v>578</v>
      </c>
      <c r="E48" s="4" t="n">
        <v>46159.74</v>
      </c>
      <c r="F48" s="4" t="n">
        <v>2628.2657</v>
      </c>
      <c r="G48" s="4" t="n">
        <v>2080.5533</v>
      </c>
      <c r="H48" s="4" t="n">
        <v>20252.855323</v>
      </c>
    </row>
    <row r="49" customFormat="false" ht="12.75" hidden="false" customHeight="false" outlineLevel="0" collapsed="false">
      <c r="A49" s="4" t="n">
        <v>581</v>
      </c>
      <c r="E49" s="4" t="n">
        <v>50023.77</v>
      </c>
      <c r="F49" s="4" t="n">
        <v>2954.2555</v>
      </c>
      <c r="G49" s="4" t="n">
        <v>2375.0447</v>
      </c>
      <c r="H49" s="4" t="n">
        <v>21862.1323</v>
      </c>
    </row>
    <row r="50" customFormat="false" ht="12.75" hidden="false" customHeight="false" outlineLevel="0" collapsed="false">
      <c r="A50" s="4" t="n">
        <v>582</v>
      </c>
      <c r="E50" s="4" t="n">
        <v>59021.07</v>
      </c>
      <c r="F50" s="4" t="n">
        <v>3258.6633</v>
      </c>
      <c r="G50" s="4" t="n">
        <v>2653.0775</v>
      </c>
      <c r="H50" s="4" t="n">
        <v>26875.930804</v>
      </c>
    </row>
    <row r="51" customFormat="false" ht="12.75" hidden="false" customHeight="false" outlineLevel="0" collapsed="false">
      <c r="A51" s="4" t="n">
        <v>584</v>
      </c>
      <c r="E51" s="4" t="n">
        <v>30598.2</v>
      </c>
      <c r="F51" s="4" t="n">
        <v>1443.9079</v>
      </c>
      <c r="G51" s="4" t="n">
        <v>1160.5669</v>
      </c>
      <c r="H51" s="4" t="n">
        <v>13720.518</v>
      </c>
    </row>
    <row r="52" customFormat="false" ht="12.75" hidden="false" customHeight="false" outlineLevel="0" collapsed="false">
      <c r="A52" s="4" t="n">
        <v>585</v>
      </c>
      <c r="E52" s="4" t="n">
        <v>69190.79</v>
      </c>
      <c r="F52" s="4" t="n">
        <v>3890.7529</v>
      </c>
      <c r="G52" s="4" t="n">
        <v>3136.4347</v>
      </c>
      <c r="H52" s="4" t="n">
        <v>31851.506971</v>
      </c>
    </row>
    <row r="53" customFormat="false" ht="12.75" hidden="false" customHeight="false" outlineLevel="0" collapsed="false">
      <c r="A53" s="4" t="n">
        <v>586</v>
      </c>
      <c r="E53" s="4" t="n">
        <v>211.54</v>
      </c>
      <c r="F53" s="4" t="n">
        <v>10.809</v>
      </c>
      <c r="G53" s="4" t="n">
        <v>8.0366</v>
      </c>
      <c r="H53" s="4" t="n">
        <v>-3.6704</v>
      </c>
    </row>
    <row r="54" customFormat="false" ht="12.75" hidden="false" customHeight="false" outlineLevel="0" collapsed="false">
      <c r="A54" s="4" t="n">
        <v>587</v>
      </c>
      <c r="E54" s="4" t="n">
        <v>36795.9</v>
      </c>
      <c r="F54" s="4" t="n">
        <v>2235.787</v>
      </c>
      <c r="G54" s="4" t="n">
        <v>1807.3208</v>
      </c>
      <c r="H54" s="4" t="n">
        <v>16614.648247</v>
      </c>
    </row>
    <row r="55" customFormat="false" ht="12.75" hidden="false" customHeight="false" outlineLevel="0" collapsed="false">
      <c r="A55" s="4" t="n">
        <v>588</v>
      </c>
      <c r="E55" s="4" t="n">
        <v>24063.84</v>
      </c>
      <c r="F55" s="4" t="n">
        <v>1444.935</v>
      </c>
      <c r="G55" s="4" t="n">
        <v>1189.7654</v>
      </c>
      <c r="H55" s="4" t="n">
        <v>11231.1786</v>
      </c>
    </row>
    <row r="56" customFormat="false" ht="12.75" hidden="false" customHeight="false" outlineLevel="0" collapsed="false">
      <c r="A56" s="4" t="n">
        <v>591</v>
      </c>
      <c r="E56" s="4" t="n">
        <v>51881.01</v>
      </c>
      <c r="F56" s="4" t="n">
        <v>3241.1194</v>
      </c>
      <c r="G56" s="4" t="n">
        <v>2627.5296</v>
      </c>
      <c r="H56" s="4" t="n">
        <v>22104.911062</v>
      </c>
    </row>
    <row r="57" customFormat="false" ht="12.75" hidden="false" customHeight="false" outlineLevel="0" collapsed="false">
      <c r="A57" s="4" t="n">
        <v>594</v>
      </c>
      <c r="E57" s="4" t="n">
        <v>57823.16</v>
      </c>
      <c r="F57" s="4" t="n">
        <v>3190.6714</v>
      </c>
      <c r="G57" s="4" t="n">
        <v>2539.3412</v>
      </c>
      <c r="H57" s="4" t="n">
        <v>26479.707</v>
      </c>
    </row>
    <row r="58" customFormat="false" ht="12.75" hidden="false" customHeight="false" outlineLevel="0" collapsed="false">
      <c r="A58" s="4" t="n">
        <v>598</v>
      </c>
      <c r="E58" s="4" t="n">
        <v>35558.69</v>
      </c>
      <c r="F58" s="4" t="n">
        <v>2117.815</v>
      </c>
      <c r="G58" s="4" t="n">
        <v>1686.6488</v>
      </c>
      <c r="H58" s="4" t="n">
        <v>16042.34142</v>
      </c>
    </row>
    <row r="59" customFormat="false" ht="12.75" hidden="false" customHeight="false" outlineLevel="0" collapsed="false">
      <c r="A59" s="4" t="n">
        <v>704</v>
      </c>
      <c r="E59" s="4" t="n">
        <v>29086.82</v>
      </c>
      <c r="F59" s="4" t="n">
        <v>1892.1599</v>
      </c>
      <c r="G59" s="4" t="n">
        <v>1513.2421</v>
      </c>
      <c r="H59" s="4" t="n">
        <v>13347.694284</v>
      </c>
    </row>
    <row r="60" customFormat="false" ht="12.75" hidden="false" customHeight="false" outlineLevel="0" collapsed="false">
      <c r="A60" s="4" t="n">
        <v>706</v>
      </c>
      <c r="E60" s="4" t="n">
        <v>39270.78</v>
      </c>
      <c r="F60" s="4" t="n">
        <v>2517.3846</v>
      </c>
      <c r="G60" s="4" t="n">
        <v>2040.6434</v>
      </c>
      <c r="H60" s="4" t="n">
        <v>19276.391012</v>
      </c>
    </row>
    <row r="61" customFormat="false" ht="12.75" hidden="false" customHeight="false" outlineLevel="0" collapsed="false">
      <c r="A61" s="4" t="n">
        <v>707</v>
      </c>
      <c r="E61" s="4" t="n">
        <v>76529.9</v>
      </c>
      <c r="F61" s="4" t="n">
        <v>4641.6457</v>
      </c>
      <c r="G61" s="4" t="n">
        <v>3726.4987</v>
      </c>
      <c r="H61" s="4" t="n">
        <v>35492.785834</v>
      </c>
    </row>
    <row r="62" customFormat="false" ht="12.75" hidden="false" customHeight="false" outlineLevel="0" collapsed="false">
      <c r="A62" s="4" t="n">
        <v>709</v>
      </c>
      <c r="E62" s="4" t="n">
        <v>34626.4</v>
      </c>
      <c r="F62" s="4" t="n">
        <v>1930.9171</v>
      </c>
      <c r="G62" s="4" t="n">
        <v>1559.9251</v>
      </c>
      <c r="H62" s="4" t="n">
        <v>15091.727295</v>
      </c>
    </row>
    <row r="63" customFormat="false" ht="12.75" hidden="false" customHeight="false" outlineLevel="0" collapsed="false">
      <c r="A63" s="4" t="n">
        <v>710</v>
      </c>
      <c r="E63" s="4" t="n">
        <v>22700.88</v>
      </c>
      <c r="F63" s="4" t="n">
        <v>1251.7744</v>
      </c>
      <c r="G63" s="4" t="n">
        <v>1004.3106</v>
      </c>
      <c r="H63" s="4" t="n">
        <v>9589.156206</v>
      </c>
    </row>
    <row r="64" customFormat="false" ht="12.75" hidden="false" customHeight="false" outlineLevel="0" collapsed="false">
      <c r="A64" s="4" t="n">
        <v>712</v>
      </c>
      <c r="E64" s="4" t="n">
        <v>100431.72</v>
      </c>
      <c r="F64" s="4" t="n">
        <v>5615.4334</v>
      </c>
      <c r="G64" s="4" t="n">
        <v>4525.9974</v>
      </c>
      <c r="H64" s="4" t="n">
        <v>43953.558971</v>
      </c>
    </row>
    <row r="65" customFormat="false" ht="12.75" hidden="false" customHeight="false" outlineLevel="0" collapsed="false">
      <c r="A65" s="4" t="n">
        <v>713</v>
      </c>
      <c r="E65" s="4" t="n">
        <v>27381.64</v>
      </c>
      <c r="F65" s="4" t="n">
        <v>1947.2299</v>
      </c>
      <c r="G65" s="4" t="n">
        <v>1609.8479</v>
      </c>
      <c r="H65" s="4" t="n">
        <v>12001.835</v>
      </c>
    </row>
    <row r="66" customFormat="false" ht="12.75" hidden="false" customHeight="false" outlineLevel="0" collapsed="false">
      <c r="A66" s="4" t="n">
        <v>714</v>
      </c>
      <c r="E66" s="4" t="n">
        <v>24328.95</v>
      </c>
      <c r="F66" s="4" t="n">
        <v>1039.9115</v>
      </c>
      <c r="G66" s="4" t="n">
        <v>860.5801</v>
      </c>
      <c r="H66" s="4" t="n">
        <v>8967.209862</v>
      </c>
    </row>
    <row r="67" customFormat="false" ht="12.75" hidden="false" customHeight="false" outlineLevel="0" collapsed="false">
      <c r="A67" s="4" t="n">
        <v>715</v>
      </c>
      <c r="E67" s="4" t="n">
        <v>9605.41</v>
      </c>
      <c r="F67" s="4" t="n">
        <v>626.0665</v>
      </c>
      <c r="G67" s="4" t="n">
        <v>510.3787</v>
      </c>
      <c r="H67" s="4" t="n">
        <v>3846.76965</v>
      </c>
    </row>
    <row r="68" customFormat="false" ht="12.75" hidden="false" customHeight="false" outlineLevel="0" collapsed="false">
      <c r="A68" s="4" t="n">
        <v>716</v>
      </c>
      <c r="E68" s="4" t="n">
        <v>29564.39</v>
      </c>
      <c r="F68" s="4" t="n">
        <v>1571.8747</v>
      </c>
      <c r="G68" s="4" t="n">
        <v>1247.1111</v>
      </c>
      <c r="H68" s="4" t="n">
        <v>13807.2547</v>
      </c>
    </row>
    <row r="69" customFormat="false" ht="12.75" hidden="false" customHeight="false" outlineLevel="0" collapsed="false">
      <c r="A69" s="4" t="n">
        <v>717</v>
      </c>
      <c r="E69" s="4" t="n">
        <v>45259.57</v>
      </c>
      <c r="F69" s="4" t="n">
        <v>2696.2774</v>
      </c>
      <c r="G69" s="4" t="n">
        <v>2184.7918</v>
      </c>
      <c r="H69" s="4" t="n">
        <v>21828.911561</v>
      </c>
    </row>
    <row r="70" customFormat="false" ht="12.75" hidden="false" customHeight="false" outlineLevel="0" collapsed="false">
      <c r="A70" s="4" t="n">
        <v>718</v>
      </c>
      <c r="E70" s="4" t="n">
        <v>15172.22</v>
      </c>
      <c r="F70" s="4" t="n">
        <v>881.5095</v>
      </c>
      <c r="G70" s="4" t="n">
        <v>712.8633</v>
      </c>
      <c r="H70" s="4" t="n">
        <v>6854.3591</v>
      </c>
    </row>
    <row r="71" customFormat="false" ht="12.75" hidden="false" customHeight="false" outlineLevel="0" collapsed="false">
      <c r="A71" s="4" t="n">
        <v>719</v>
      </c>
      <c r="E71" s="4" t="n">
        <v>64288.41</v>
      </c>
      <c r="F71" s="4" t="n">
        <v>3972.9515</v>
      </c>
      <c r="G71" s="4" t="n">
        <v>3173.3317</v>
      </c>
      <c r="H71" s="4" t="n">
        <v>30452.2214</v>
      </c>
    </row>
    <row r="72" customFormat="false" ht="12.75" hidden="false" customHeight="false" outlineLevel="0" collapsed="false">
      <c r="A72" s="4" t="n">
        <v>720</v>
      </c>
      <c r="E72" s="4" t="n">
        <v>29808.39</v>
      </c>
      <c r="F72" s="4" t="n">
        <v>1852.4975</v>
      </c>
      <c r="G72" s="4" t="n">
        <v>1473.9255</v>
      </c>
      <c r="H72" s="4" t="n">
        <v>13384.923</v>
      </c>
    </row>
    <row r="73" customFormat="false" ht="12.75" hidden="false" customHeight="false" outlineLevel="0" collapsed="false">
      <c r="A73" s="4" t="n">
        <v>721</v>
      </c>
      <c r="E73" s="4" t="n">
        <v>34289.46</v>
      </c>
      <c r="F73" s="4" t="n">
        <v>2202.5425</v>
      </c>
      <c r="G73" s="4" t="n">
        <v>1743.4005</v>
      </c>
      <c r="H73" s="4" t="n">
        <v>15934.5681</v>
      </c>
    </row>
    <row r="74" customFormat="false" ht="12.75" hidden="false" customHeight="false" outlineLevel="0" collapsed="false">
      <c r="A74" s="4" t="n">
        <v>723</v>
      </c>
      <c r="E74" s="4" t="n">
        <v>27000.47</v>
      </c>
      <c r="F74" s="4" t="n">
        <v>1647.6305</v>
      </c>
      <c r="G74" s="4" t="n">
        <v>1310.6567</v>
      </c>
      <c r="H74" s="4" t="n">
        <v>12611.9554</v>
      </c>
    </row>
    <row r="75" customFormat="false" ht="12.75" hidden="false" customHeight="false" outlineLevel="0" collapsed="false">
      <c r="A75" s="4" t="n">
        <v>724</v>
      </c>
      <c r="E75" s="4" t="n">
        <v>51408.79</v>
      </c>
      <c r="F75" s="4" t="n">
        <v>3003.6351</v>
      </c>
      <c r="G75" s="4" t="n">
        <v>2437.2985</v>
      </c>
      <c r="H75" s="4" t="n">
        <v>23847.407999</v>
      </c>
    </row>
    <row r="76" customFormat="false" ht="12.75" hidden="false" customHeight="false" outlineLevel="0" collapsed="false">
      <c r="A76" s="4" t="n">
        <v>726</v>
      </c>
      <c r="E76" s="4" t="n">
        <v>58087.38</v>
      </c>
      <c r="F76" s="4" t="n">
        <v>3015.956</v>
      </c>
      <c r="G76" s="4" t="n">
        <v>2446.817</v>
      </c>
      <c r="H76" s="4" t="n">
        <v>26535.369595</v>
      </c>
    </row>
    <row r="77" customFormat="false" ht="12.75" hidden="false" customHeight="false" outlineLevel="0" collapsed="false">
      <c r="A77" s="4" t="n">
        <v>727</v>
      </c>
      <c r="E77" s="4" t="n">
        <v>21260.87</v>
      </c>
      <c r="F77" s="4" t="n">
        <v>1228.016</v>
      </c>
      <c r="G77" s="4" t="n">
        <v>1000.158</v>
      </c>
      <c r="H77" s="4" t="n">
        <v>9166.807924</v>
      </c>
    </row>
    <row r="78" customFormat="false" ht="12.75" hidden="false" customHeight="false" outlineLevel="0" collapsed="false">
      <c r="A78" s="4" t="n">
        <v>730</v>
      </c>
      <c r="E78" s="4" t="n">
        <v>51690.58</v>
      </c>
      <c r="F78" s="4" t="n">
        <v>2742.1269</v>
      </c>
      <c r="G78" s="4" t="n">
        <v>2194.7591</v>
      </c>
      <c r="H78" s="4" t="n">
        <v>23670.004348</v>
      </c>
    </row>
    <row r="79" customFormat="false" ht="12.75" hidden="false" customHeight="false" outlineLevel="0" collapsed="false">
      <c r="A79" s="4" t="n">
        <v>732</v>
      </c>
      <c r="E79" s="4" t="n">
        <v>18273.2</v>
      </c>
      <c r="F79" s="4" t="n">
        <v>1016.0191</v>
      </c>
      <c r="G79" s="4" t="n">
        <v>800.8551</v>
      </c>
      <c r="H79" s="4" t="n">
        <v>7663.7775</v>
      </c>
    </row>
    <row r="80" customFormat="false" ht="12.75" hidden="false" customHeight="false" outlineLevel="0" collapsed="false">
      <c r="A80" s="4" t="n">
        <v>734</v>
      </c>
      <c r="E80" s="4" t="n">
        <v>45429.3</v>
      </c>
      <c r="F80" s="4" t="n">
        <v>2793.7964</v>
      </c>
      <c r="G80" s="4" t="n">
        <v>2241.679</v>
      </c>
      <c r="H80" s="4" t="n">
        <v>19777.051</v>
      </c>
    </row>
    <row r="81" customFormat="false" ht="12.75" hidden="false" customHeight="false" outlineLevel="0" collapsed="false">
      <c r="A81" s="4" t="n">
        <v>737</v>
      </c>
      <c r="E81" s="4" t="n">
        <v>24096.91</v>
      </c>
      <c r="F81" s="4" t="n">
        <v>1492.7362</v>
      </c>
      <c r="G81" s="4" t="n">
        <v>1199.8318</v>
      </c>
      <c r="H81" s="4" t="n">
        <v>10841.754502</v>
      </c>
    </row>
    <row r="82" customFormat="false" ht="12.75" hidden="false" customHeight="false" outlineLevel="0" collapsed="false">
      <c r="A82" s="4" t="n">
        <v>738</v>
      </c>
      <c r="E82" s="4" t="n">
        <v>25737.69</v>
      </c>
      <c r="F82" s="4" t="n">
        <v>1710.003</v>
      </c>
      <c r="G82" s="4" t="n">
        <v>1419.0046</v>
      </c>
      <c r="H82" s="4" t="n">
        <v>11103.373</v>
      </c>
    </row>
    <row r="83" customFormat="false" ht="12.75" hidden="false" customHeight="false" outlineLevel="0" collapsed="false">
      <c r="A83" s="4" t="n">
        <v>740</v>
      </c>
      <c r="E83" s="4" t="n">
        <v>26133.18</v>
      </c>
      <c r="F83" s="4" t="n">
        <v>1554.8228</v>
      </c>
      <c r="G83" s="4" t="n">
        <v>1256.4108</v>
      </c>
      <c r="H83" s="4" t="n">
        <v>12532.583244</v>
      </c>
    </row>
    <row r="84" customFormat="false" ht="12.75" hidden="false" customHeight="false" outlineLevel="0" collapsed="false">
      <c r="A84" s="4" t="n">
        <v>741</v>
      </c>
      <c r="E84" s="4" t="n">
        <v>20956.59</v>
      </c>
      <c r="F84" s="4" t="n">
        <v>1382.4349</v>
      </c>
      <c r="G84" s="4" t="n">
        <v>1111.1623</v>
      </c>
      <c r="H84" s="4" t="n">
        <v>8311.862</v>
      </c>
    </row>
    <row r="85" customFormat="false" ht="12.75" hidden="false" customHeight="false" outlineLevel="0" collapsed="false">
      <c r="A85" s="4" t="n">
        <v>742</v>
      </c>
      <c r="E85" s="4" t="n">
        <v>40549.77</v>
      </c>
      <c r="F85" s="4" t="n">
        <v>2490.645</v>
      </c>
      <c r="G85" s="4" t="n">
        <v>2004.2988</v>
      </c>
      <c r="H85" s="4" t="n">
        <v>19741.2365</v>
      </c>
    </row>
    <row r="86" customFormat="false" ht="12.75" hidden="false" customHeight="false" outlineLevel="0" collapsed="false">
      <c r="A86" s="4" t="n">
        <v>743</v>
      </c>
      <c r="E86" s="4" t="n">
        <v>11225.81</v>
      </c>
      <c r="F86" s="4" t="n">
        <v>631.1713</v>
      </c>
      <c r="G86" s="4" t="n">
        <v>504.0497</v>
      </c>
      <c r="H86" s="4" t="n">
        <v>5007.713</v>
      </c>
    </row>
    <row r="87" customFormat="false" ht="12.75" hidden="false" customHeight="false" outlineLevel="0" collapsed="false">
      <c r="A87" s="4" t="s">
        <v>189</v>
      </c>
      <c r="E87" s="4" t="n">
        <v>8538763.64999999</v>
      </c>
      <c r="F87" s="4" t="n">
        <v>484195.1385</v>
      </c>
      <c r="G87" s="4" t="n">
        <v>393433.7461</v>
      </c>
      <c r="H87" s="4" t="n">
        <v>3723875.092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0" width="21.29"/>
    <col collapsed="false" customWidth="true" hidden="false" outlineLevel="0" max="3" min="3" style="10" width="13.7"/>
    <col collapsed="false" customWidth="true" hidden="false" outlineLevel="0" max="4" min="4" style="10" width="12.89"/>
    <col collapsed="false" customWidth="true" hidden="false" outlineLevel="0" max="5" min="5" style="10" width="14.56"/>
    <col collapsed="false" customWidth="true" hidden="false" outlineLevel="0" max="6" min="6" style="10" width="11.68"/>
    <col collapsed="false" customWidth="true" hidden="false" outlineLevel="0" max="7" min="7" style="10" width="16.51"/>
    <col collapsed="false" customWidth="false" hidden="false" outlineLevel="0" max="11" min="8" style="10" width="9.14"/>
    <col collapsed="false" customWidth="true" hidden="false" outlineLevel="0" max="12" min="12" style="10" width="10.56"/>
    <col collapsed="false" customWidth="false" hidden="false" outlineLevel="0" max="257" min="13" style="10" width="9.14"/>
  </cols>
  <sheetData>
    <row r="1" s="10" customFormat="true" ht="18.75" hidden="false" customHeight="false" outlineLevel="0" collapsed="false">
      <c r="A1" s="11" t="s">
        <v>190</v>
      </c>
      <c r="B1" s="11"/>
      <c r="C1" s="11"/>
      <c r="D1" s="11"/>
      <c r="E1" s="11"/>
      <c r="F1" s="11"/>
      <c r="G1" s="11"/>
    </row>
    <row r="2" s="10" customFormat="true" ht="37" hidden="false" customHeight="true" outlineLevel="0" collapsed="false">
      <c r="A2" s="12" t="s">
        <v>191</v>
      </c>
      <c r="B2" s="13" t="s">
        <v>192</v>
      </c>
      <c r="C2" s="13" t="s">
        <v>5</v>
      </c>
      <c r="D2" s="13" t="s">
        <v>6</v>
      </c>
      <c r="E2" s="13" t="s">
        <v>7</v>
      </c>
      <c r="F2" s="13" t="s">
        <v>8</v>
      </c>
      <c r="G2" s="14" t="s">
        <v>193</v>
      </c>
    </row>
    <row r="3" s="10" customFormat="true" ht="12.75" hidden="false" customHeight="false" outlineLevel="0" collapsed="false">
      <c r="A3" s="15" t="n">
        <v>307</v>
      </c>
      <c r="B3" s="16" t="s">
        <v>18</v>
      </c>
      <c r="C3" s="16" t="n">
        <v>381209.93</v>
      </c>
      <c r="D3" s="16" t="n">
        <v>19404.9551</v>
      </c>
      <c r="E3" s="16" t="n">
        <v>16045.4381</v>
      </c>
      <c r="F3" s="16" t="n">
        <v>141494.576252</v>
      </c>
      <c r="G3" s="17" t="n">
        <f aca="false">ROUND(D3,1)</f>
        <v>19405</v>
      </c>
    </row>
    <row r="4" s="10" customFormat="true" ht="12.75" hidden="false" customHeight="false" outlineLevel="0" collapsed="false">
      <c r="A4" s="15" t="n">
        <v>308</v>
      </c>
      <c r="B4" s="16" t="s">
        <v>19</v>
      </c>
      <c r="C4" s="16" t="n">
        <v>46347.42</v>
      </c>
      <c r="D4" s="16" t="n">
        <v>2860.953</v>
      </c>
      <c r="E4" s="16" t="n">
        <v>2339.8976</v>
      </c>
      <c r="F4" s="16" t="n">
        <v>19591.97796</v>
      </c>
      <c r="G4" s="17" t="n">
        <f aca="false">ROUND(D4,1)</f>
        <v>2861</v>
      </c>
    </row>
    <row r="5" s="10" customFormat="true" ht="12.75" hidden="false" customHeight="false" outlineLevel="0" collapsed="false">
      <c r="A5" s="15" t="n">
        <v>311</v>
      </c>
      <c r="B5" s="16" t="s">
        <v>20</v>
      </c>
      <c r="C5" s="16" t="n">
        <v>78494.83</v>
      </c>
      <c r="D5" s="16" t="n">
        <v>3311.3911</v>
      </c>
      <c r="E5" s="16" t="n">
        <v>2746.7281</v>
      </c>
      <c r="F5" s="16" t="n">
        <v>32305.169169</v>
      </c>
      <c r="G5" s="17" t="n">
        <f aca="false">ROUND(D5,1)</f>
        <v>3311.4</v>
      </c>
    </row>
    <row r="6" s="10" customFormat="true" ht="12.75" hidden="false" customHeight="false" outlineLevel="0" collapsed="false">
      <c r="A6" s="15" t="n">
        <v>329</v>
      </c>
      <c r="B6" s="16" t="s">
        <v>21</v>
      </c>
      <c r="C6" s="16" t="n">
        <v>56522.91</v>
      </c>
      <c r="D6" s="16" t="n">
        <v>3491.8701</v>
      </c>
      <c r="E6" s="16" t="n">
        <v>2901.9527</v>
      </c>
      <c r="F6" s="16" t="n">
        <v>27110.3956</v>
      </c>
      <c r="G6" s="17" t="n">
        <f aca="false">ROUND(D6,1)</f>
        <v>3491.9</v>
      </c>
    </row>
    <row r="7" s="10" customFormat="true" ht="12.75" hidden="false" customHeight="false" outlineLevel="0" collapsed="false">
      <c r="A7" s="15" t="n">
        <v>337</v>
      </c>
      <c r="B7" s="16" t="s">
        <v>22</v>
      </c>
      <c r="C7" s="16" t="n">
        <v>156024.94</v>
      </c>
      <c r="D7" s="16" t="n">
        <v>8902.3873</v>
      </c>
      <c r="E7" s="16" t="n">
        <v>7306.1283</v>
      </c>
      <c r="F7" s="16" t="n">
        <v>66908.273019</v>
      </c>
      <c r="G7" s="17" t="n">
        <f aca="false">ROUND(D7,1)</f>
        <v>8902.4</v>
      </c>
    </row>
    <row r="8" s="10" customFormat="true" ht="12.75" hidden="false" customHeight="false" outlineLevel="0" collapsed="false">
      <c r="A8" s="15" t="n">
        <v>339</v>
      </c>
      <c r="B8" s="16" t="s">
        <v>23</v>
      </c>
      <c r="C8" s="16" t="n">
        <v>36234.08</v>
      </c>
      <c r="D8" s="16" t="n">
        <v>1970.7951</v>
      </c>
      <c r="E8" s="16" t="n">
        <v>1615.6305</v>
      </c>
      <c r="F8" s="16" t="n">
        <v>16509.191958</v>
      </c>
      <c r="G8" s="17" t="n">
        <f aca="false">ROUND(D8,1)</f>
        <v>1970.8</v>
      </c>
    </row>
    <row r="9" s="10" customFormat="true" ht="12.75" hidden="false" customHeight="false" outlineLevel="0" collapsed="false">
      <c r="A9" s="15" t="n">
        <v>341</v>
      </c>
      <c r="B9" s="16" t="s">
        <v>24</v>
      </c>
      <c r="C9" s="16" t="n">
        <v>174608.62</v>
      </c>
      <c r="D9" s="16" t="n">
        <v>10406.2368</v>
      </c>
      <c r="E9" s="16" t="n">
        <v>8641.043</v>
      </c>
      <c r="F9" s="16" t="n">
        <v>75818.9399</v>
      </c>
      <c r="G9" s="17" t="n">
        <f aca="false">ROUND(D9,1)</f>
        <v>10406.2</v>
      </c>
    </row>
    <row r="10" s="10" customFormat="true" ht="12.75" hidden="false" customHeight="false" outlineLevel="0" collapsed="false">
      <c r="A10" s="15" t="n">
        <v>343</v>
      </c>
      <c r="B10" s="16" t="s">
        <v>25</v>
      </c>
      <c r="C10" s="16" t="n">
        <v>131945.57</v>
      </c>
      <c r="D10" s="16" t="n">
        <v>7703.9893</v>
      </c>
      <c r="E10" s="16" t="n">
        <v>6359.0953</v>
      </c>
      <c r="F10" s="16" t="n">
        <v>58970.309072</v>
      </c>
      <c r="G10" s="17" t="n">
        <f aca="false">ROUND(D10,1)</f>
        <v>7704</v>
      </c>
    </row>
    <row r="11" s="10" customFormat="true" ht="12.75" hidden="false" customHeight="false" outlineLevel="0" collapsed="false">
      <c r="A11" s="15" t="n">
        <v>345</v>
      </c>
      <c r="B11" s="18" t="s">
        <v>26</v>
      </c>
      <c r="C11" s="16" t="n">
        <v>2167.74</v>
      </c>
      <c r="D11" s="16" t="n">
        <v>0</v>
      </c>
      <c r="E11" s="16" t="n">
        <v>0</v>
      </c>
      <c r="F11" s="16" t="n">
        <v>356.18</v>
      </c>
      <c r="G11" s="17" t="n">
        <f aca="false">ROUND(D11,1)</f>
        <v>0</v>
      </c>
    </row>
    <row r="12" s="10" customFormat="true" ht="12.75" hidden="false" customHeight="false" outlineLevel="0" collapsed="false">
      <c r="A12" s="15" t="n">
        <v>349</v>
      </c>
      <c r="B12" s="16" t="s">
        <v>27</v>
      </c>
      <c r="C12" s="16" t="n">
        <v>55241.27</v>
      </c>
      <c r="D12" s="16" t="n">
        <v>3384.5312</v>
      </c>
      <c r="E12" s="16" t="n">
        <v>2731.9024</v>
      </c>
      <c r="F12" s="16" t="n">
        <v>25853.716025</v>
      </c>
      <c r="G12" s="17" t="n">
        <f aca="false">ROUND(D12,1)</f>
        <v>3384.5</v>
      </c>
    </row>
    <row r="13" s="10" customFormat="true" ht="12.75" hidden="false" customHeight="false" outlineLevel="0" collapsed="false">
      <c r="A13" s="15" t="n">
        <v>351</v>
      </c>
      <c r="B13" s="16" t="s">
        <v>28</v>
      </c>
      <c r="C13" s="16" t="n">
        <v>50379.85</v>
      </c>
      <c r="D13" s="16" t="n">
        <v>2528.5489</v>
      </c>
      <c r="E13" s="16" t="n">
        <v>2035.5151</v>
      </c>
      <c r="F13" s="16" t="n">
        <v>20039.0307</v>
      </c>
      <c r="G13" s="17" t="n">
        <f aca="false">ROUND(D13,1)</f>
        <v>2528.5</v>
      </c>
    </row>
    <row r="14" s="10" customFormat="true" ht="12.75" hidden="false" customHeight="false" outlineLevel="0" collapsed="false">
      <c r="A14" s="15" t="n">
        <v>355</v>
      </c>
      <c r="B14" s="16" t="s">
        <v>29</v>
      </c>
      <c r="C14" s="16" t="n">
        <v>80991.83</v>
      </c>
      <c r="D14" s="16" t="n">
        <v>4679.5823</v>
      </c>
      <c r="E14" s="16" t="n">
        <v>3734.6077</v>
      </c>
      <c r="F14" s="16" t="n">
        <v>34785.021363</v>
      </c>
      <c r="G14" s="17" t="n">
        <f aca="false">ROUND(D14,1)</f>
        <v>4679.6</v>
      </c>
    </row>
    <row r="15" s="10" customFormat="true" ht="12.75" hidden="false" customHeight="false" outlineLevel="0" collapsed="false">
      <c r="A15" s="15" t="n">
        <v>357</v>
      </c>
      <c r="B15" s="16" t="s">
        <v>30</v>
      </c>
      <c r="C15" s="16" t="n">
        <v>34205.99</v>
      </c>
      <c r="D15" s="16" t="n">
        <v>1816.5622</v>
      </c>
      <c r="E15" s="16" t="n">
        <v>1462.6514</v>
      </c>
      <c r="F15" s="16" t="n">
        <v>14591.401374</v>
      </c>
      <c r="G15" s="17" t="n">
        <f aca="false">ROUND(D15,1)</f>
        <v>1816.6</v>
      </c>
    </row>
    <row r="16" s="10" customFormat="true" ht="12.75" hidden="false" customHeight="false" outlineLevel="0" collapsed="false">
      <c r="A16" s="15" t="n">
        <v>359</v>
      </c>
      <c r="B16" s="16" t="s">
        <v>31</v>
      </c>
      <c r="C16" s="16" t="n">
        <v>47347.92</v>
      </c>
      <c r="D16" s="16" t="n">
        <v>2879.0715</v>
      </c>
      <c r="E16" s="16" t="n">
        <v>2328.2737</v>
      </c>
      <c r="F16" s="16" t="n">
        <v>21474.119395</v>
      </c>
      <c r="G16" s="17" t="n">
        <f aca="false">ROUND(D16,1)</f>
        <v>2879.1</v>
      </c>
    </row>
    <row r="17" s="10" customFormat="true" ht="12.75" hidden="false" customHeight="false" outlineLevel="0" collapsed="false">
      <c r="A17" s="15" t="n">
        <v>361</v>
      </c>
      <c r="B17" s="16" t="s">
        <v>32</v>
      </c>
      <c r="C17" s="16" t="n">
        <v>16063.98</v>
      </c>
      <c r="D17" s="16" t="n">
        <v>864.4093</v>
      </c>
      <c r="E17" s="16" t="n">
        <v>674.9667</v>
      </c>
      <c r="F17" s="16" t="n">
        <v>6354.825</v>
      </c>
      <c r="G17" s="17" t="n">
        <f aca="false">ROUND(D17,1)</f>
        <v>864.4</v>
      </c>
    </row>
    <row r="18" s="10" customFormat="true" ht="12.75" hidden="false" customHeight="false" outlineLevel="0" collapsed="false">
      <c r="A18" s="15" t="n">
        <v>365</v>
      </c>
      <c r="B18" s="16" t="s">
        <v>33</v>
      </c>
      <c r="C18" s="16" t="n">
        <v>121565.59</v>
      </c>
      <c r="D18" s="16" t="n">
        <v>7403.8888</v>
      </c>
      <c r="E18" s="16" t="n">
        <v>6272.3096</v>
      </c>
      <c r="F18" s="16" t="n">
        <v>55993.046755</v>
      </c>
      <c r="G18" s="17" t="n">
        <f aca="false">ROUND(D18,1)</f>
        <v>7403.9</v>
      </c>
    </row>
    <row r="19" s="10" customFormat="true" ht="12.75" hidden="false" customHeight="false" outlineLevel="0" collapsed="false">
      <c r="A19" s="15" t="n">
        <v>367</v>
      </c>
      <c r="B19" s="16" t="s">
        <v>34</v>
      </c>
      <c r="C19" s="16" t="n">
        <v>41796.14</v>
      </c>
      <c r="D19" s="16" t="n">
        <v>2436.5691</v>
      </c>
      <c r="E19" s="16" t="n">
        <v>1961.4013</v>
      </c>
      <c r="F19" s="16" t="n">
        <v>19016.961062</v>
      </c>
      <c r="G19" s="17" t="n">
        <f aca="false">ROUND(D19,1)</f>
        <v>2436.6</v>
      </c>
    </row>
    <row r="20" s="10" customFormat="true" ht="12.75" hidden="false" customHeight="false" outlineLevel="0" collapsed="false">
      <c r="A20" s="15" t="n">
        <v>371</v>
      </c>
      <c r="B20" s="16" t="s">
        <v>35</v>
      </c>
      <c r="C20" s="16" t="n">
        <v>23544.54</v>
      </c>
      <c r="D20" s="16" t="n">
        <v>1293.8864</v>
      </c>
      <c r="E20" s="16" t="n">
        <v>1050.2104</v>
      </c>
      <c r="F20" s="16" t="n">
        <v>9778.08653</v>
      </c>
      <c r="G20" s="17" t="n">
        <f aca="false">ROUND(D20,1)</f>
        <v>1293.9</v>
      </c>
    </row>
    <row r="21" s="10" customFormat="true" ht="12.75" hidden="false" customHeight="false" outlineLevel="0" collapsed="false">
      <c r="A21" s="15" t="n">
        <v>373</v>
      </c>
      <c r="B21" s="16" t="s">
        <v>36</v>
      </c>
      <c r="C21" s="16" t="n">
        <v>40331.51</v>
      </c>
      <c r="D21" s="16" t="n">
        <v>2183.0893</v>
      </c>
      <c r="E21" s="16" t="n">
        <v>1768.7283</v>
      </c>
      <c r="F21" s="16" t="n">
        <v>18904.411653</v>
      </c>
      <c r="G21" s="17" t="n">
        <f aca="false">ROUND(D21,1)</f>
        <v>2183.1</v>
      </c>
    </row>
    <row r="22" s="10" customFormat="true" ht="12.75" hidden="false" customHeight="false" outlineLevel="0" collapsed="false">
      <c r="A22" s="15" t="n">
        <v>377</v>
      </c>
      <c r="B22" s="16" t="s">
        <v>37</v>
      </c>
      <c r="C22" s="16" t="n">
        <v>35961.69</v>
      </c>
      <c r="D22" s="16" t="n">
        <v>1983.2268</v>
      </c>
      <c r="E22" s="16" t="n">
        <v>1596.726</v>
      </c>
      <c r="F22" s="16" t="n">
        <v>15498.720899</v>
      </c>
      <c r="G22" s="17" t="n">
        <f aca="false">ROUND(D22,1)</f>
        <v>1983.2</v>
      </c>
    </row>
    <row r="23" s="10" customFormat="true" ht="12.75" hidden="false" customHeight="false" outlineLevel="0" collapsed="false">
      <c r="A23" s="15" t="n">
        <v>379</v>
      </c>
      <c r="B23" s="16" t="s">
        <v>38</v>
      </c>
      <c r="C23" s="16" t="n">
        <v>44637.82</v>
      </c>
      <c r="D23" s="16" t="n">
        <v>2082.8433</v>
      </c>
      <c r="E23" s="16" t="n">
        <v>1733.7977</v>
      </c>
      <c r="F23" s="16" t="n">
        <v>18102.447847</v>
      </c>
      <c r="G23" s="17" t="n">
        <f aca="false">ROUND(D23,1)</f>
        <v>2082.8</v>
      </c>
    </row>
    <row r="24" s="10" customFormat="true" ht="12.75" hidden="false" customHeight="false" outlineLevel="0" collapsed="false">
      <c r="A24" s="15" t="n">
        <v>385</v>
      </c>
      <c r="B24" s="16" t="s">
        <v>39</v>
      </c>
      <c r="C24" s="16" t="n">
        <v>54048.01</v>
      </c>
      <c r="D24" s="16" t="n">
        <v>2889.5901</v>
      </c>
      <c r="E24" s="16" t="n">
        <v>2335.2951</v>
      </c>
      <c r="F24" s="16" t="n">
        <v>23795.346224</v>
      </c>
      <c r="G24" s="17" t="n">
        <f aca="false">ROUND(D24,1)</f>
        <v>2889.6</v>
      </c>
    </row>
    <row r="25" s="10" customFormat="true" ht="12.75" hidden="false" customHeight="false" outlineLevel="0" collapsed="false">
      <c r="A25" s="15" t="n">
        <v>387</v>
      </c>
      <c r="B25" s="16" t="s">
        <v>40</v>
      </c>
      <c r="C25" s="16" t="n">
        <v>71480.95</v>
      </c>
      <c r="D25" s="16" t="n">
        <v>4032.2399</v>
      </c>
      <c r="E25" s="16" t="n">
        <v>3207.3039</v>
      </c>
      <c r="F25" s="16" t="n">
        <v>31230.823162</v>
      </c>
      <c r="G25" s="17" t="n">
        <f aca="false">ROUND(D25,1)</f>
        <v>4032.2</v>
      </c>
    </row>
    <row r="26" s="10" customFormat="true" ht="12.75" hidden="false" customHeight="false" outlineLevel="0" collapsed="false">
      <c r="A26" s="15" t="n">
        <v>389</v>
      </c>
      <c r="B26" s="16" t="s">
        <v>41</v>
      </c>
      <c r="C26" s="16" t="n">
        <v>23616.91</v>
      </c>
      <c r="D26" s="16" t="n">
        <v>1460.8513</v>
      </c>
      <c r="E26" s="16" t="n">
        <v>1171.1919</v>
      </c>
      <c r="F26" s="16" t="n">
        <v>10101.49382</v>
      </c>
      <c r="G26" s="17" t="n">
        <f aca="false">ROUND(D26,1)</f>
        <v>1460.9</v>
      </c>
    </row>
    <row r="27" s="10" customFormat="true" ht="12.75" hidden="false" customHeight="false" outlineLevel="0" collapsed="false">
      <c r="A27" s="15" t="n">
        <v>391</v>
      </c>
      <c r="B27" s="16" t="s">
        <v>42</v>
      </c>
      <c r="C27" s="16" t="n">
        <v>52481.64</v>
      </c>
      <c r="D27" s="16" t="n">
        <v>2616.7782</v>
      </c>
      <c r="E27" s="16" t="n">
        <v>2081.3554</v>
      </c>
      <c r="F27" s="16" t="n">
        <v>22438.790262</v>
      </c>
      <c r="G27" s="17" t="n">
        <f aca="false">ROUND(D27,1)</f>
        <v>2616.8</v>
      </c>
    </row>
    <row r="28" s="10" customFormat="true" ht="12.75" hidden="false" customHeight="false" outlineLevel="0" collapsed="false">
      <c r="A28" s="15" t="n">
        <v>399</v>
      </c>
      <c r="B28" s="16" t="s">
        <v>43</v>
      </c>
      <c r="C28" s="16" t="n">
        <v>19584.34</v>
      </c>
      <c r="D28" s="16" t="n">
        <v>1035.2143</v>
      </c>
      <c r="E28" s="16" t="n">
        <v>824.6229</v>
      </c>
      <c r="F28" s="16" t="n">
        <v>8249.436062</v>
      </c>
      <c r="G28" s="17" t="n">
        <f aca="false">ROUND(D28,1)</f>
        <v>1035.2</v>
      </c>
    </row>
    <row r="29" s="10" customFormat="true" ht="12.75" hidden="false" customHeight="false" outlineLevel="0" collapsed="false">
      <c r="A29" s="15" t="n">
        <v>511</v>
      </c>
      <c r="B29" s="16" t="s">
        <v>44</v>
      </c>
      <c r="C29" s="16" t="n">
        <v>46813.7</v>
      </c>
      <c r="D29" s="16" t="n">
        <v>2854.7102</v>
      </c>
      <c r="E29" s="16" t="n">
        <v>2292.9994</v>
      </c>
      <c r="F29" s="16" t="n">
        <v>21671.557362</v>
      </c>
      <c r="G29" s="17" t="n">
        <f aca="false">ROUND(D29,1)</f>
        <v>2854.7</v>
      </c>
    </row>
    <row r="30" s="10" customFormat="true" ht="12.75" hidden="false" customHeight="false" outlineLevel="0" collapsed="false">
      <c r="A30" s="15" t="n">
        <v>512</v>
      </c>
      <c r="B30" s="16" t="s">
        <v>45</v>
      </c>
      <c r="C30" s="16" t="n">
        <v>582.62</v>
      </c>
      <c r="D30" s="16" t="n">
        <v>49.2236</v>
      </c>
      <c r="E30" s="16" t="n">
        <v>39.3436</v>
      </c>
      <c r="F30" s="16" t="n">
        <v>341.6</v>
      </c>
      <c r="G30" s="17" t="n">
        <f aca="false">ROUND(D30,1)</f>
        <v>49.2</v>
      </c>
    </row>
    <row r="31" s="10" customFormat="true" ht="12.75" hidden="false" customHeight="false" outlineLevel="0" collapsed="false">
      <c r="A31" s="15" t="n">
        <v>513</v>
      </c>
      <c r="B31" s="16" t="s">
        <v>46</v>
      </c>
      <c r="C31" s="16" t="n">
        <v>45987.59</v>
      </c>
      <c r="D31" s="16" t="n">
        <v>2531.3971</v>
      </c>
      <c r="E31" s="16" t="n">
        <v>2070.0175</v>
      </c>
      <c r="F31" s="16" t="n">
        <v>19204.577185</v>
      </c>
      <c r="G31" s="17" t="n">
        <f aca="false">ROUND(D31,1)</f>
        <v>2531.4</v>
      </c>
    </row>
    <row r="32" s="10" customFormat="true" ht="12.75" hidden="false" customHeight="false" outlineLevel="0" collapsed="false">
      <c r="A32" s="15" t="n">
        <v>514</v>
      </c>
      <c r="B32" s="16" t="s">
        <v>47</v>
      </c>
      <c r="C32" s="16" t="n">
        <v>53978.75</v>
      </c>
      <c r="D32" s="16" t="n">
        <v>3054.4039</v>
      </c>
      <c r="E32" s="16" t="n">
        <v>2534.6353</v>
      </c>
      <c r="F32" s="16" t="n">
        <v>25098.051</v>
      </c>
      <c r="G32" s="17" t="n">
        <f aca="false">ROUND(D32,1)</f>
        <v>3054.4</v>
      </c>
    </row>
    <row r="33" s="10" customFormat="true" ht="12.75" hidden="false" customHeight="false" outlineLevel="0" collapsed="false">
      <c r="A33" s="15" t="n">
        <v>515</v>
      </c>
      <c r="B33" s="16" t="s">
        <v>48</v>
      </c>
      <c r="C33" s="16" t="n">
        <v>45650.4</v>
      </c>
      <c r="D33" s="16" t="n">
        <v>2414.9146</v>
      </c>
      <c r="E33" s="16" t="n">
        <v>1938.7332</v>
      </c>
      <c r="F33" s="16" t="n">
        <v>20411.435948</v>
      </c>
      <c r="G33" s="17" t="n">
        <f aca="false">ROUND(D33,1)</f>
        <v>2414.9</v>
      </c>
    </row>
    <row r="34" s="10" customFormat="true" ht="12.75" hidden="false" customHeight="false" outlineLevel="0" collapsed="false">
      <c r="A34" s="15" t="n">
        <v>516</v>
      </c>
      <c r="B34" s="16" t="s">
        <v>49</v>
      </c>
      <c r="C34" s="16" t="n">
        <v>18610.28</v>
      </c>
      <c r="D34" s="16" t="n">
        <v>1094.6802</v>
      </c>
      <c r="E34" s="16" t="n">
        <v>865.1</v>
      </c>
      <c r="F34" s="16" t="n">
        <v>8551.642424</v>
      </c>
      <c r="G34" s="17" t="n">
        <f aca="false">ROUND(D34,1)</f>
        <v>1094.7</v>
      </c>
    </row>
    <row r="35" s="10" customFormat="true" ht="12.75" hidden="false" customHeight="false" outlineLevel="0" collapsed="false">
      <c r="A35" s="15" t="n">
        <v>517</v>
      </c>
      <c r="B35" s="16" t="s">
        <v>50</v>
      </c>
      <c r="C35" s="16" t="n">
        <v>51674.29</v>
      </c>
      <c r="D35" s="16" t="n">
        <v>2385.2253</v>
      </c>
      <c r="E35" s="16" t="n">
        <v>1938.1455</v>
      </c>
      <c r="F35" s="16" t="n">
        <v>21630.30311</v>
      </c>
      <c r="G35" s="17" t="n">
        <f aca="false">ROUND(D35,1)</f>
        <v>2385.2</v>
      </c>
    </row>
    <row r="36" s="10" customFormat="true" ht="12.75" hidden="false" customHeight="false" outlineLevel="0" collapsed="false">
      <c r="A36" s="15" t="n">
        <v>52</v>
      </c>
      <c r="B36" s="16" t="s">
        <v>12</v>
      </c>
      <c r="C36" s="16" t="n">
        <v>68819.65</v>
      </c>
      <c r="D36" s="16" t="n">
        <v>3977.8219</v>
      </c>
      <c r="E36" s="16" t="n">
        <v>3269.1277</v>
      </c>
      <c r="F36" s="16" t="n">
        <v>27098.696962</v>
      </c>
      <c r="G36" s="17" t="n">
        <f aca="false">ROUND(D36,1)</f>
        <v>3977.8</v>
      </c>
    </row>
    <row r="37" s="10" customFormat="true" ht="12.75" hidden="false" customHeight="false" outlineLevel="0" collapsed="false">
      <c r="A37" s="15" t="n">
        <v>539</v>
      </c>
      <c r="B37" s="16" t="s">
        <v>51</v>
      </c>
      <c r="C37" s="16" t="n">
        <v>24123.64</v>
      </c>
      <c r="D37" s="16" t="n">
        <v>1394.3964</v>
      </c>
      <c r="E37" s="16" t="n">
        <v>1144.2288</v>
      </c>
      <c r="F37" s="16" t="n">
        <v>10931.570186</v>
      </c>
      <c r="G37" s="17" t="n">
        <f aca="false">ROUND(D37,1)</f>
        <v>1394.4</v>
      </c>
    </row>
    <row r="38" s="10" customFormat="true" ht="12.75" hidden="false" customHeight="false" outlineLevel="0" collapsed="false">
      <c r="A38" s="15" t="n">
        <v>54</v>
      </c>
      <c r="B38" s="16" t="s">
        <v>16</v>
      </c>
      <c r="C38" s="16" t="n">
        <v>81409.77</v>
      </c>
      <c r="D38" s="16" t="n">
        <v>4799.4401</v>
      </c>
      <c r="E38" s="16" t="n">
        <v>3905.1633</v>
      </c>
      <c r="F38" s="16" t="n">
        <v>33299.3919</v>
      </c>
      <c r="G38" s="17" t="n">
        <f aca="false">ROUND(D38,1)</f>
        <v>4799.4</v>
      </c>
    </row>
    <row r="39" s="10" customFormat="true" ht="12.75" hidden="false" customHeight="false" outlineLevel="0" collapsed="false">
      <c r="A39" s="15" t="n">
        <v>541</v>
      </c>
      <c r="B39" s="16" t="s">
        <v>52</v>
      </c>
      <c r="C39" s="16" t="n">
        <v>80155.85</v>
      </c>
      <c r="D39" s="16" t="n">
        <v>4394.5535</v>
      </c>
      <c r="E39" s="16" t="n">
        <v>3447.0267</v>
      </c>
      <c r="F39" s="16" t="n">
        <v>36275.992847</v>
      </c>
      <c r="G39" s="17" t="n">
        <f aca="false">ROUND(D39,1)</f>
        <v>4394.6</v>
      </c>
    </row>
    <row r="40" s="10" customFormat="true" ht="12.75" hidden="false" customHeight="false" outlineLevel="0" collapsed="false">
      <c r="A40" s="15" t="n">
        <v>545</v>
      </c>
      <c r="B40" s="16" t="s">
        <v>53</v>
      </c>
      <c r="C40" s="16" t="n">
        <v>46867.52</v>
      </c>
      <c r="D40" s="16" t="n">
        <v>2406.7895</v>
      </c>
      <c r="E40" s="16" t="n">
        <v>1946.0221</v>
      </c>
      <c r="F40" s="16" t="n">
        <v>21611.525348</v>
      </c>
      <c r="G40" s="17" t="n">
        <f aca="false">ROUND(D40,1)</f>
        <v>2406.8</v>
      </c>
    </row>
    <row r="41" s="10" customFormat="true" ht="12.75" hidden="false" customHeight="false" outlineLevel="0" collapsed="false">
      <c r="A41" s="15" t="n">
        <v>546</v>
      </c>
      <c r="B41" s="16" t="s">
        <v>54</v>
      </c>
      <c r="C41" s="16" t="n">
        <v>26553.3</v>
      </c>
      <c r="D41" s="16" t="n">
        <v>1579.949</v>
      </c>
      <c r="E41" s="16" t="n">
        <v>1307.4726</v>
      </c>
      <c r="F41" s="16" t="n">
        <v>11529.468732</v>
      </c>
      <c r="G41" s="17" t="n">
        <f aca="false">ROUND(D41,1)</f>
        <v>1579.9</v>
      </c>
    </row>
    <row r="42" s="10" customFormat="true" ht="12.75" hidden="false" customHeight="false" outlineLevel="0" collapsed="false">
      <c r="A42" s="15" t="n">
        <v>549</v>
      </c>
      <c r="B42" s="16" t="s">
        <v>55</v>
      </c>
      <c r="C42" s="16" t="n">
        <v>37768.91</v>
      </c>
      <c r="D42" s="16" t="n">
        <v>2232.2433</v>
      </c>
      <c r="E42" s="16" t="n">
        <v>1822.7675</v>
      </c>
      <c r="F42" s="16" t="n">
        <v>16920.289162</v>
      </c>
      <c r="G42" s="17" t="n">
        <f aca="false">ROUND(D42,1)</f>
        <v>2232.2</v>
      </c>
    </row>
    <row r="43" s="10" customFormat="true" ht="12.75" hidden="false" customHeight="false" outlineLevel="0" collapsed="false">
      <c r="A43" s="15" t="n">
        <v>56</v>
      </c>
      <c r="B43" s="16" t="s">
        <v>17</v>
      </c>
      <c r="C43" s="16" t="n">
        <v>32127.69</v>
      </c>
      <c r="D43" s="16" t="n">
        <v>1889.0835</v>
      </c>
      <c r="E43" s="16" t="n">
        <v>1525.4811</v>
      </c>
      <c r="F43" s="16" t="n">
        <v>14231.871527</v>
      </c>
      <c r="G43" s="17" t="n">
        <f aca="false">ROUND(D43,1)</f>
        <v>1889.1</v>
      </c>
    </row>
    <row r="44" s="10" customFormat="true" ht="12.75" hidden="false" customHeight="false" outlineLevel="0" collapsed="false">
      <c r="A44" s="15" t="n">
        <v>570</v>
      </c>
      <c r="B44" s="16" t="s">
        <v>56</v>
      </c>
      <c r="C44" s="16" t="n">
        <v>37751.15</v>
      </c>
      <c r="D44" s="16" t="n">
        <v>2171.6938</v>
      </c>
      <c r="E44" s="16" t="n">
        <v>1777.398</v>
      </c>
      <c r="F44" s="16" t="n">
        <v>17687.696124</v>
      </c>
      <c r="G44" s="17" t="n">
        <f aca="false">ROUND(D44,1)</f>
        <v>2171.7</v>
      </c>
    </row>
    <row r="45" s="10" customFormat="true" ht="12.75" hidden="false" customHeight="false" outlineLevel="0" collapsed="false">
      <c r="A45" s="15" t="n">
        <v>571</v>
      </c>
      <c r="B45" s="16" t="s">
        <v>57</v>
      </c>
      <c r="C45" s="16" t="n">
        <v>149856.22</v>
      </c>
      <c r="D45" s="16" t="n">
        <v>8918.574</v>
      </c>
      <c r="E45" s="16" t="n">
        <v>7233.3406</v>
      </c>
      <c r="F45" s="16" t="n">
        <v>64094.820757</v>
      </c>
      <c r="G45" s="17" t="n">
        <f aca="false">ROUND(D45,1)</f>
        <v>8918.6</v>
      </c>
    </row>
    <row r="46" s="10" customFormat="true" ht="12.75" hidden="false" customHeight="false" outlineLevel="0" collapsed="false">
      <c r="A46" s="15" t="n">
        <v>572</v>
      </c>
      <c r="B46" s="16" t="s">
        <v>58</v>
      </c>
      <c r="C46" s="16" t="n">
        <v>30368.98</v>
      </c>
      <c r="D46" s="16" t="n">
        <v>1894.4287</v>
      </c>
      <c r="E46" s="16" t="n">
        <v>1532.8919</v>
      </c>
      <c r="F46" s="16" t="n">
        <v>13435.386512</v>
      </c>
      <c r="G46" s="17" t="n">
        <f aca="false">ROUND(D46,1)</f>
        <v>1894.4</v>
      </c>
    </row>
    <row r="47" s="10" customFormat="true" ht="12.75" hidden="false" customHeight="false" outlineLevel="0" collapsed="false">
      <c r="A47" s="15" t="n">
        <v>573</v>
      </c>
      <c r="B47" s="16" t="s">
        <v>59</v>
      </c>
      <c r="C47" s="16" t="n">
        <v>32146.58</v>
      </c>
      <c r="D47" s="16" t="n">
        <v>1490.5659</v>
      </c>
      <c r="E47" s="16" t="n">
        <v>1189.5061</v>
      </c>
      <c r="F47" s="16" t="n">
        <v>13662.6614</v>
      </c>
      <c r="G47" s="17" t="n">
        <f aca="false">ROUND(D47,1)</f>
        <v>1490.6</v>
      </c>
    </row>
    <row r="48" s="10" customFormat="true" ht="12.75" hidden="false" customHeight="false" outlineLevel="0" collapsed="false">
      <c r="A48" s="15" t="n">
        <v>577</v>
      </c>
      <c r="B48" s="16" t="s">
        <v>60</v>
      </c>
      <c r="C48" s="16" t="n">
        <v>21388.63</v>
      </c>
      <c r="D48" s="16" t="n">
        <v>1301.5595</v>
      </c>
      <c r="E48" s="16" t="n">
        <v>1028.0011</v>
      </c>
      <c r="F48" s="16" t="n">
        <v>9807.85178</v>
      </c>
      <c r="G48" s="17" t="n">
        <f aca="false">ROUND(D48,1)</f>
        <v>1301.6</v>
      </c>
    </row>
    <row r="49" s="10" customFormat="true" ht="12.75" hidden="false" customHeight="false" outlineLevel="0" collapsed="false">
      <c r="A49" s="15" t="n">
        <v>578</v>
      </c>
      <c r="B49" s="16" t="s">
        <v>61</v>
      </c>
      <c r="C49" s="16" t="n">
        <v>46159.74</v>
      </c>
      <c r="D49" s="16" t="n">
        <v>2628.2657</v>
      </c>
      <c r="E49" s="16" t="n">
        <v>2080.5533</v>
      </c>
      <c r="F49" s="16" t="n">
        <v>20252.855323</v>
      </c>
      <c r="G49" s="17" t="n">
        <f aca="false">ROUND(D49,1)</f>
        <v>2628.3</v>
      </c>
    </row>
    <row r="50" s="10" customFormat="true" ht="12.75" hidden="false" customHeight="false" outlineLevel="0" collapsed="false">
      <c r="A50" s="15" t="n">
        <v>581</v>
      </c>
      <c r="B50" s="16" t="s">
        <v>62</v>
      </c>
      <c r="C50" s="16" t="n">
        <v>50023.77</v>
      </c>
      <c r="D50" s="16" t="n">
        <v>2954.2555</v>
      </c>
      <c r="E50" s="16" t="n">
        <v>2375.0447</v>
      </c>
      <c r="F50" s="16" t="n">
        <v>21862.1323</v>
      </c>
      <c r="G50" s="17" t="n">
        <f aca="false">ROUND(D50,1)</f>
        <v>2954.3</v>
      </c>
    </row>
    <row r="51" s="10" customFormat="true" ht="12.75" hidden="false" customHeight="false" outlineLevel="0" collapsed="false">
      <c r="A51" s="15" t="n">
        <v>582</v>
      </c>
      <c r="B51" s="16" t="s">
        <v>63</v>
      </c>
      <c r="C51" s="16" t="n">
        <v>59021.07</v>
      </c>
      <c r="D51" s="16" t="n">
        <v>3258.6633</v>
      </c>
      <c r="E51" s="16" t="n">
        <v>2653.0775</v>
      </c>
      <c r="F51" s="16" t="n">
        <v>26875.930804</v>
      </c>
      <c r="G51" s="17" t="n">
        <f aca="false">ROUND(D51,1)</f>
        <v>3258.7</v>
      </c>
    </row>
    <row r="52" s="10" customFormat="true" ht="12.75" hidden="false" customHeight="false" outlineLevel="0" collapsed="false">
      <c r="A52" s="15" t="n">
        <v>584</v>
      </c>
      <c r="B52" s="16" t="s">
        <v>64</v>
      </c>
      <c r="C52" s="16" t="n">
        <v>30598.2</v>
      </c>
      <c r="D52" s="16" t="n">
        <v>1443.9079</v>
      </c>
      <c r="E52" s="16" t="n">
        <v>1160.5669</v>
      </c>
      <c r="F52" s="16" t="n">
        <v>13720.518</v>
      </c>
      <c r="G52" s="17" t="n">
        <f aca="false">ROUND(D52,1)</f>
        <v>1443.9</v>
      </c>
    </row>
    <row r="53" s="10" customFormat="true" ht="12.75" hidden="false" customHeight="false" outlineLevel="0" collapsed="false">
      <c r="A53" s="15" t="n">
        <v>585</v>
      </c>
      <c r="B53" s="16" t="s">
        <v>65</v>
      </c>
      <c r="C53" s="16" t="n">
        <v>69190.79</v>
      </c>
      <c r="D53" s="16" t="n">
        <v>3890.7529</v>
      </c>
      <c r="E53" s="16" t="n">
        <v>3136.4347</v>
      </c>
      <c r="F53" s="16" t="n">
        <v>31851.506971</v>
      </c>
      <c r="G53" s="17" t="n">
        <f aca="false">ROUND(D53,1)</f>
        <v>3890.8</v>
      </c>
    </row>
    <row r="54" s="10" customFormat="true" ht="12.75" hidden="false" customHeight="false" outlineLevel="0" collapsed="false">
      <c r="A54" s="15" t="n">
        <v>586</v>
      </c>
      <c r="B54" s="16" t="s">
        <v>66</v>
      </c>
      <c r="C54" s="16" t="n">
        <v>211.54</v>
      </c>
      <c r="D54" s="16" t="n">
        <v>10.809</v>
      </c>
      <c r="E54" s="16" t="n">
        <v>8.0366</v>
      </c>
      <c r="F54" s="16" t="n">
        <v>-3.6704</v>
      </c>
      <c r="G54" s="17" t="n">
        <f aca="false">ROUND(D54,1)</f>
        <v>10.8</v>
      </c>
    </row>
    <row r="55" s="10" customFormat="true" ht="12.75" hidden="false" customHeight="false" outlineLevel="0" collapsed="false">
      <c r="A55" s="15" t="n">
        <v>587</v>
      </c>
      <c r="B55" s="16" t="s">
        <v>67</v>
      </c>
      <c r="C55" s="16" t="n">
        <v>36795.9</v>
      </c>
      <c r="D55" s="16" t="n">
        <v>2235.787</v>
      </c>
      <c r="E55" s="16" t="n">
        <v>1807.3208</v>
      </c>
      <c r="F55" s="16" t="n">
        <v>16614.648247</v>
      </c>
      <c r="G55" s="17" t="n">
        <f aca="false">ROUND(D55,1)</f>
        <v>2235.8</v>
      </c>
    </row>
    <row r="56" s="10" customFormat="true" ht="12.75" hidden="false" customHeight="false" outlineLevel="0" collapsed="false">
      <c r="A56" s="15" t="n">
        <v>588</v>
      </c>
      <c r="B56" s="16" t="s">
        <v>68</v>
      </c>
      <c r="C56" s="16" t="n">
        <v>24063.84</v>
      </c>
      <c r="D56" s="16" t="n">
        <v>1444.935</v>
      </c>
      <c r="E56" s="16" t="n">
        <v>1189.7654</v>
      </c>
      <c r="F56" s="16" t="n">
        <v>11231.1786</v>
      </c>
      <c r="G56" s="17" t="n">
        <f aca="false">ROUND(D56,1)</f>
        <v>1444.9</v>
      </c>
    </row>
    <row r="57" s="10" customFormat="true" ht="12.75" hidden="false" customHeight="false" outlineLevel="0" collapsed="false">
      <c r="A57" s="15" t="n">
        <v>591</v>
      </c>
      <c r="B57" s="16" t="s">
        <v>69</v>
      </c>
      <c r="C57" s="16" t="n">
        <v>51881.01</v>
      </c>
      <c r="D57" s="16" t="n">
        <v>3241.1194</v>
      </c>
      <c r="E57" s="16" t="n">
        <v>2627.5296</v>
      </c>
      <c r="F57" s="16" t="n">
        <v>22104.911062</v>
      </c>
      <c r="G57" s="17" t="n">
        <f aca="false">ROUND(D57,1)</f>
        <v>3241.1</v>
      </c>
    </row>
    <row r="58" s="10" customFormat="true" ht="12.75" hidden="false" customHeight="false" outlineLevel="0" collapsed="false">
      <c r="A58" s="15" t="n">
        <v>594</v>
      </c>
      <c r="B58" s="16" t="s">
        <v>70</v>
      </c>
      <c r="C58" s="16" t="n">
        <v>57823.16</v>
      </c>
      <c r="D58" s="16" t="n">
        <v>3190.6714</v>
      </c>
      <c r="E58" s="16" t="n">
        <v>2539.3412</v>
      </c>
      <c r="F58" s="16" t="n">
        <v>26479.707</v>
      </c>
      <c r="G58" s="17" t="n">
        <f aca="false">ROUND(D58,1)</f>
        <v>3190.7</v>
      </c>
    </row>
    <row r="59" s="10" customFormat="true" ht="12.75" hidden="false" customHeight="false" outlineLevel="0" collapsed="false">
      <c r="A59" s="15" t="n">
        <v>598</v>
      </c>
      <c r="B59" s="16" t="s">
        <v>71</v>
      </c>
      <c r="C59" s="16" t="n">
        <v>35558.69</v>
      </c>
      <c r="D59" s="16" t="n">
        <v>2117.815</v>
      </c>
      <c r="E59" s="16" t="n">
        <v>1686.6488</v>
      </c>
      <c r="F59" s="16" t="n">
        <v>16042.34142</v>
      </c>
      <c r="G59" s="17" t="n">
        <f aca="false">ROUND(D59,1)</f>
        <v>2117.8</v>
      </c>
    </row>
    <row r="60" s="10" customFormat="true" ht="12.75" hidden="false" customHeight="false" outlineLevel="0" collapsed="false">
      <c r="A60" s="15" t="n">
        <v>704</v>
      </c>
      <c r="B60" s="16" t="s">
        <v>72</v>
      </c>
      <c r="C60" s="16" t="n">
        <v>29086.82</v>
      </c>
      <c r="D60" s="16" t="n">
        <v>1892.1599</v>
      </c>
      <c r="E60" s="16" t="n">
        <v>1513.2421</v>
      </c>
      <c r="F60" s="16" t="n">
        <v>13347.694284</v>
      </c>
      <c r="G60" s="17" t="n">
        <f aca="false">ROUND(D60,1)</f>
        <v>1892.2</v>
      </c>
    </row>
    <row r="61" s="10" customFormat="true" ht="12.75" hidden="false" customHeight="false" outlineLevel="0" collapsed="false">
      <c r="A61" s="15" t="n">
        <v>706</v>
      </c>
      <c r="B61" s="16" t="s">
        <v>194</v>
      </c>
      <c r="C61" s="16" t="n">
        <v>39270.78</v>
      </c>
      <c r="D61" s="16" t="n">
        <v>2517.3846</v>
      </c>
      <c r="E61" s="16" t="n">
        <v>2040.6434</v>
      </c>
      <c r="F61" s="16" t="n">
        <v>19276.391012</v>
      </c>
      <c r="G61" s="17" t="n">
        <f aca="false">ROUND(D61,1)</f>
        <v>2517.4</v>
      </c>
    </row>
    <row r="62" s="10" customFormat="true" ht="12.75" hidden="false" customHeight="false" outlineLevel="0" collapsed="false">
      <c r="A62" s="15" t="n">
        <v>707</v>
      </c>
      <c r="B62" s="16" t="s">
        <v>74</v>
      </c>
      <c r="C62" s="16" t="n">
        <v>76529.9</v>
      </c>
      <c r="D62" s="16" t="n">
        <v>4641.6457</v>
      </c>
      <c r="E62" s="16" t="n">
        <v>3726.4987</v>
      </c>
      <c r="F62" s="16" t="n">
        <v>35492.785834</v>
      </c>
      <c r="G62" s="17" t="n">
        <f aca="false">ROUND(D62,1)</f>
        <v>4641.6</v>
      </c>
    </row>
    <row r="63" s="10" customFormat="true" ht="12.75" hidden="false" customHeight="false" outlineLevel="0" collapsed="false">
      <c r="A63" s="15" t="n">
        <v>709</v>
      </c>
      <c r="B63" s="16" t="s">
        <v>75</v>
      </c>
      <c r="C63" s="16" t="n">
        <v>34626.4</v>
      </c>
      <c r="D63" s="16" t="n">
        <v>1930.9171</v>
      </c>
      <c r="E63" s="16" t="n">
        <v>1559.9251</v>
      </c>
      <c r="F63" s="16" t="n">
        <v>15091.727295</v>
      </c>
      <c r="G63" s="17" t="n">
        <f aca="false">ROUND(D63,1)</f>
        <v>1930.9</v>
      </c>
    </row>
    <row r="64" s="10" customFormat="true" ht="12.75" hidden="false" customHeight="false" outlineLevel="0" collapsed="false">
      <c r="A64" s="15" t="n">
        <v>710</v>
      </c>
      <c r="B64" s="16" t="s">
        <v>76</v>
      </c>
      <c r="C64" s="16" t="n">
        <v>22700.88</v>
      </c>
      <c r="D64" s="16" t="n">
        <v>1251.7744</v>
      </c>
      <c r="E64" s="16" t="n">
        <v>1004.3106</v>
      </c>
      <c r="F64" s="16" t="n">
        <v>9589.156206</v>
      </c>
      <c r="G64" s="17" t="n">
        <f aca="false">ROUND(D64,1)</f>
        <v>1251.8</v>
      </c>
    </row>
    <row r="65" s="10" customFormat="true" ht="12.75" hidden="false" customHeight="false" outlineLevel="0" collapsed="false">
      <c r="A65" s="15" t="n">
        <v>712</v>
      </c>
      <c r="B65" s="16" t="s">
        <v>77</v>
      </c>
      <c r="C65" s="16" t="n">
        <v>100431.72</v>
      </c>
      <c r="D65" s="16" t="n">
        <v>5615.4334</v>
      </c>
      <c r="E65" s="16" t="n">
        <v>4525.9974</v>
      </c>
      <c r="F65" s="16" t="n">
        <v>43953.558971</v>
      </c>
      <c r="G65" s="17" t="n">
        <f aca="false">ROUND(D65,1)</f>
        <v>5615.4</v>
      </c>
    </row>
    <row r="66" s="10" customFormat="true" ht="12.75" hidden="false" customHeight="false" outlineLevel="0" collapsed="false">
      <c r="A66" s="15" t="n">
        <v>713</v>
      </c>
      <c r="B66" s="16" t="s">
        <v>78</v>
      </c>
      <c r="C66" s="16" t="n">
        <v>27381.64</v>
      </c>
      <c r="D66" s="16" t="n">
        <v>1947.2299</v>
      </c>
      <c r="E66" s="16" t="n">
        <v>1609.8479</v>
      </c>
      <c r="F66" s="16" t="n">
        <v>12001.835</v>
      </c>
      <c r="G66" s="17" t="n">
        <f aca="false">ROUND(D66,1)</f>
        <v>1947.2</v>
      </c>
    </row>
    <row r="67" s="10" customFormat="true" ht="12.75" hidden="false" customHeight="false" outlineLevel="0" collapsed="false">
      <c r="A67" s="15" t="n">
        <v>714</v>
      </c>
      <c r="B67" s="16" t="s">
        <v>79</v>
      </c>
      <c r="C67" s="16" t="n">
        <v>24328.95</v>
      </c>
      <c r="D67" s="16" t="n">
        <v>1039.9115</v>
      </c>
      <c r="E67" s="16" t="n">
        <v>860.5801</v>
      </c>
      <c r="F67" s="16" t="n">
        <v>8967.209862</v>
      </c>
      <c r="G67" s="17" t="n">
        <f aca="false">ROUND(D67,1)</f>
        <v>1039.9</v>
      </c>
    </row>
    <row r="68" s="10" customFormat="true" ht="12.75" hidden="false" customHeight="false" outlineLevel="0" collapsed="false">
      <c r="A68" s="15" t="n">
        <v>715</v>
      </c>
      <c r="B68" s="16" t="s">
        <v>80</v>
      </c>
      <c r="C68" s="16" t="n">
        <v>9605.41</v>
      </c>
      <c r="D68" s="16" t="n">
        <v>626.0665</v>
      </c>
      <c r="E68" s="16" t="n">
        <v>510.3787</v>
      </c>
      <c r="F68" s="16" t="n">
        <v>3846.76965</v>
      </c>
      <c r="G68" s="17" t="n">
        <f aca="false">ROUND(D68,1)</f>
        <v>626.1</v>
      </c>
    </row>
    <row r="69" s="10" customFormat="true" ht="12.75" hidden="false" customHeight="false" outlineLevel="0" collapsed="false">
      <c r="A69" s="15" t="n">
        <v>716</v>
      </c>
      <c r="B69" s="16" t="s">
        <v>81</v>
      </c>
      <c r="C69" s="16" t="n">
        <v>29564.39</v>
      </c>
      <c r="D69" s="16" t="n">
        <v>1571.8747</v>
      </c>
      <c r="E69" s="16" t="n">
        <v>1247.1111</v>
      </c>
      <c r="F69" s="16" t="n">
        <v>13807.2547</v>
      </c>
      <c r="G69" s="17" t="n">
        <f aca="false">ROUND(D69,1)</f>
        <v>1571.9</v>
      </c>
    </row>
    <row r="70" s="10" customFormat="true" ht="12.75" hidden="false" customHeight="false" outlineLevel="0" collapsed="false">
      <c r="A70" s="15" t="n">
        <v>717</v>
      </c>
      <c r="B70" s="16" t="s">
        <v>82</v>
      </c>
      <c r="C70" s="16" t="n">
        <v>45259.57</v>
      </c>
      <c r="D70" s="16" t="n">
        <v>2696.2774</v>
      </c>
      <c r="E70" s="16" t="n">
        <v>2184.7918</v>
      </c>
      <c r="F70" s="16" t="n">
        <v>21828.911561</v>
      </c>
      <c r="G70" s="17" t="n">
        <f aca="false">ROUND(D70,1)</f>
        <v>2696.3</v>
      </c>
    </row>
    <row r="71" s="10" customFormat="true" ht="12.75" hidden="false" customHeight="false" outlineLevel="0" collapsed="false">
      <c r="A71" s="15" t="n">
        <v>718</v>
      </c>
      <c r="B71" s="16" t="s">
        <v>83</v>
      </c>
      <c r="C71" s="16" t="n">
        <v>15172.22</v>
      </c>
      <c r="D71" s="16" t="n">
        <v>881.5095</v>
      </c>
      <c r="E71" s="16" t="n">
        <v>712.8633</v>
      </c>
      <c r="F71" s="16" t="n">
        <v>6854.3591</v>
      </c>
      <c r="G71" s="17" t="n">
        <f aca="false">ROUND(D71,1)</f>
        <v>881.5</v>
      </c>
    </row>
    <row r="72" s="10" customFormat="true" ht="12.75" hidden="false" customHeight="false" outlineLevel="0" collapsed="false">
      <c r="A72" s="15" t="n">
        <v>719</v>
      </c>
      <c r="B72" s="16" t="s">
        <v>84</v>
      </c>
      <c r="C72" s="16" t="n">
        <v>64288.41</v>
      </c>
      <c r="D72" s="16" t="n">
        <v>3972.9515</v>
      </c>
      <c r="E72" s="16" t="n">
        <v>3173.3317</v>
      </c>
      <c r="F72" s="16" t="n">
        <v>30452.2214</v>
      </c>
      <c r="G72" s="17" t="n">
        <f aca="false">ROUND(D72,1)</f>
        <v>3973</v>
      </c>
    </row>
    <row r="73" s="10" customFormat="true" ht="12.75" hidden="false" customHeight="false" outlineLevel="0" collapsed="false">
      <c r="A73" s="15" t="n">
        <v>720</v>
      </c>
      <c r="B73" s="16" t="s">
        <v>85</v>
      </c>
      <c r="C73" s="16" t="n">
        <v>29808.39</v>
      </c>
      <c r="D73" s="16" t="n">
        <v>1852.4975</v>
      </c>
      <c r="E73" s="16" t="n">
        <v>1473.9255</v>
      </c>
      <c r="F73" s="16" t="n">
        <v>13384.923</v>
      </c>
      <c r="G73" s="17" t="n">
        <f aca="false">ROUND(D73,1)</f>
        <v>1852.5</v>
      </c>
    </row>
    <row r="74" s="10" customFormat="true" ht="12.75" hidden="false" customHeight="false" outlineLevel="0" collapsed="false">
      <c r="A74" s="15" t="n">
        <v>721</v>
      </c>
      <c r="B74" s="16" t="s">
        <v>86</v>
      </c>
      <c r="C74" s="16" t="n">
        <v>34289.46</v>
      </c>
      <c r="D74" s="16" t="n">
        <v>2202.5425</v>
      </c>
      <c r="E74" s="16" t="n">
        <v>1743.4005</v>
      </c>
      <c r="F74" s="16" t="n">
        <v>15934.5681</v>
      </c>
      <c r="G74" s="17" t="n">
        <f aca="false">ROUND(D74,1)</f>
        <v>2202.5</v>
      </c>
    </row>
    <row r="75" s="10" customFormat="true" ht="12.75" hidden="false" customHeight="false" outlineLevel="0" collapsed="false">
      <c r="A75" s="15" t="n">
        <v>723</v>
      </c>
      <c r="B75" s="16" t="s">
        <v>87</v>
      </c>
      <c r="C75" s="16" t="n">
        <v>27000.47</v>
      </c>
      <c r="D75" s="16" t="n">
        <v>1647.6305</v>
      </c>
      <c r="E75" s="16" t="n">
        <v>1310.6567</v>
      </c>
      <c r="F75" s="16" t="n">
        <v>12611.9554</v>
      </c>
      <c r="G75" s="17" t="n">
        <f aca="false">ROUND(D75,1)</f>
        <v>1647.6</v>
      </c>
    </row>
    <row r="76" s="10" customFormat="true" ht="12.75" hidden="false" customHeight="false" outlineLevel="0" collapsed="false">
      <c r="A76" s="15" t="n">
        <v>724</v>
      </c>
      <c r="B76" s="16" t="s">
        <v>88</v>
      </c>
      <c r="C76" s="16" t="n">
        <v>51408.79</v>
      </c>
      <c r="D76" s="16" t="n">
        <v>3003.6351</v>
      </c>
      <c r="E76" s="16" t="n">
        <v>2437.2985</v>
      </c>
      <c r="F76" s="16" t="n">
        <v>23847.407999</v>
      </c>
      <c r="G76" s="17" t="n">
        <f aca="false">ROUND(D76,1)</f>
        <v>3003.6</v>
      </c>
    </row>
    <row r="77" s="10" customFormat="true" ht="12.75" hidden="false" customHeight="false" outlineLevel="0" collapsed="false">
      <c r="A77" s="15" t="n">
        <v>726</v>
      </c>
      <c r="B77" s="16" t="s">
        <v>89</v>
      </c>
      <c r="C77" s="16" t="n">
        <v>58087.38</v>
      </c>
      <c r="D77" s="16" t="n">
        <v>3015.956</v>
      </c>
      <c r="E77" s="16" t="n">
        <v>2446.817</v>
      </c>
      <c r="F77" s="16" t="n">
        <v>26535.369595</v>
      </c>
      <c r="G77" s="17" t="n">
        <f aca="false">ROUND(D77,1)</f>
        <v>3016</v>
      </c>
    </row>
    <row r="78" s="10" customFormat="true" ht="12.75" hidden="false" customHeight="false" outlineLevel="0" collapsed="false">
      <c r="A78" s="15" t="n">
        <v>727</v>
      </c>
      <c r="B78" s="16" t="s">
        <v>90</v>
      </c>
      <c r="C78" s="16" t="n">
        <v>21260.87</v>
      </c>
      <c r="D78" s="16" t="n">
        <v>1228.016</v>
      </c>
      <c r="E78" s="16" t="n">
        <v>1000.158</v>
      </c>
      <c r="F78" s="16" t="n">
        <v>9166.807924</v>
      </c>
      <c r="G78" s="17" t="n">
        <f aca="false">ROUND(D78,1)</f>
        <v>1228</v>
      </c>
    </row>
    <row r="79" s="10" customFormat="true" ht="12.75" hidden="false" customHeight="false" outlineLevel="0" collapsed="false">
      <c r="A79" s="15" t="n">
        <v>730</v>
      </c>
      <c r="B79" s="16" t="s">
        <v>91</v>
      </c>
      <c r="C79" s="16" t="n">
        <v>51690.58</v>
      </c>
      <c r="D79" s="16" t="n">
        <v>2742.1269</v>
      </c>
      <c r="E79" s="16" t="n">
        <v>2194.7591</v>
      </c>
      <c r="F79" s="16" t="n">
        <v>23670.004348</v>
      </c>
      <c r="G79" s="17" t="n">
        <f aca="false">ROUND(D79,1)</f>
        <v>2742.1</v>
      </c>
    </row>
    <row r="80" s="10" customFormat="true" ht="12.75" hidden="false" customHeight="false" outlineLevel="0" collapsed="false">
      <c r="A80" s="15" t="n">
        <v>732</v>
      </c>
      <c r="B80" s="16" t="s">
        <v>92</v>
      </c>
      <c r="C80" s="16" t="n">
        <v>18273.2</v>
      </c>
      <c r="D80" s="16" t="n">
        <v>1016.0191</v>
      </c>
      <c r="E80" s="16" t="n">
        <v>800.8551</v>
      </c>
      <c r="F80" s="16" t="n">
        <v>7663.7775</v>
      </c>
      <c r="G80" s="17" t="n">
        <f aca="false">ROUND(D80,1)</f>
        <v>1016</v>
      </c>
    </row>
    <row r="81" s="10" customFormat="true" ht="12.75" hidden="false" customHeight="false" outlineLevel="0" collapsed="false">
      <c r="A81" s="15" t="n">
        <v>734</v>
      </c>
      <c r="B81" s="16" t="s">
        <v>93</v>
      </c>
      <c r="C81" s="16" t="n">
        <v>45429.3</v>
      </c>
      <c r="D81" s="16" t="n">
        <v>2793.7964</v>
      </c>
      <c r="E81" s="16" t="n">
        <v>2241.679</v>
      </c>
      <c r="F81" s="16" t="n">
        <v>19777.051</v>
      </c>
      <c r="G81" s="17" t="n">
        <f aca="false">ROUND(D81,1)</f>
        <v>2793.8</v>
      </c>
    </row>
    <row r="82" s="10" customFormat="true" ht="12.75" hidden="false" customHeight="false" outlineLevel="0" collapsed="false">
      <c r="A82" s="15" t="n">
        <v>737</v>
      </c>
      <c r="B82" s="16" t="s">
        <v>94</v>
      </c>
      <c r="C82" s="16" t="n">
        <v>24096.91</v>
      </c>
      <c r="D82" s="16" t="n">
        <v>1492.7362</v>
      </c>
      <c r="E82" s="16" t="n">
        <v>1199.8318</v>
      </c>
      <c r="F82" s="16" t="n">
        <v>10841.754502</v>
      </c>
      <c r="G82" s="17" t="n">
        <f aca="false">ROUND(D82,1)</f>
        <v>1492.7</v>
      </c>
    </row>
    <row r="83" s="10" customFormat="true" ht="12.75" hidden="false" customHeight="false" outlineLevel="0" collapsed="false">
      <c r="A83" s="15" t="n">
        <v>738</v>
      </c>
      <c r="B83" s="16" t="s">
        <v>95</v>
      </c>
      <c r="C83" s="16" t="n">
        <v>25737.69</v>
      </c>
      <c r="D83" s="16" t="n">
        <v>1710.003</v>
      </c>
      <c r="E83" s="16" t="n">
        <v>1419.0046</v>
      </c>
      <c r="F83" s="16" t="n">
        <v>11103.373</v>
      </c>
      <c r="G83" s="17" t="n">
        <f aca="false">ROUND(D83,1)</f>
        <v>1710</v>
      </c>
    </row>
    <row r="84" s="10" customFormat="true" ht="12.75" hidden="false" customHeight="false" outlineLevel="0" collapsed="false">
      <c r="A84" s="19" t="n">
        <v>740</v>
      </c>
      <c r="B84" s="16" t="s">
        <v>96</v>
      </c>
      <c r="C84" s="16" t="n">
        <v>26133.18</v>
      </c>
      <c r="D84" s="16" t="n">
        <v>1554.8228</v>
      </c>
      <c r="E84" s="16" t="n">
        <v>1256.4108</v>
      </c>
      <c r="F84" s="16" t="n">
        <v>12532.583244</v>
      </c>
      <c r="G84" s="17" t="n">
        <f aca="false">ROUND(D84,1)</f>
        <v>1554.8</v>
      </c>
    </row>
    <row r="85" s="10" customFormat="true" ht="12.75" hidden="false" customHeight="false" outlineLevel="0" collapsed="false">
      <c r="A85" s="20" t="n">
        <v>741</v>
      </c>
      <c r="B85" s="21" t="s">
        <v>97</v>
      </c>
      <c r="C85" s="16" t="n">
        <v>20956.59</v>
      </c>
      <c r="D85" s="16" t="n">
        <v>1382.4349</v>
      </c>
      <c r="E85" s="16" t="n">
        <v>1111.1623</v>
      </c>
      <c r="F85" s="16" t="n">
        <v>8311.862</v>
      </c>
      <c r="G85" s="17" t="n">
        <f aca="false">ROUND(D85,1)</f>
        <v>1382.4</v>
      </c>
    </row>
    <row r="86" s="10" customFormat="true" ht="12.75" hidden="false" customHeight="false" outlineLevel="0" collapsed="false">
      <c r="A86" s="22" t="n">
        <v>742</v>
      </c>
      <c r="B86" s="16" t="s">
        <v>98</v>
      </c>
      <c r="C86" s="16" t="n">
        <v>40549.77</v>
      </c>
      <c r="D86" s="16" t="n">
        <v>2490.645</v>
      </c>
      <c r="E86" s="16" t="n">
        <v>2004.2988</v>
      </c>
      <c r="F86" s="16" t="n">
        <v>19741.2365</v>
      </c>
      <c r="G86" s="17" t="n">
        <f aca="false">ROUND(D86,1)</f>
        <v>2490.6</v>
      </c>
    </row>
    <row r="87" s="10" customFormat="true" ht="12.75" hidden="false" customHeight="false" outlineLevel="0" collapsed="false">
      <c r="A87" s="23" t="n">
        <v>743</v>
      </c>
      <c r="B87" s="21" t="s">
        <v>99</v>
      </c>
      <c r="C87" s="16" t="n">
        <v>11225.81</v>
      </c>
      <c r="D87" s="16" t="n">
        <v>631.1713</v>
      </c>
      <c r="E87" s="16" t="n">
        <v>504.0497</v>
      </c>
      <c r="F87" s="16" t="n">
        <v>5007.713</v>
      </c>
      <c r="G87" s="17" t="n">
        <f aca="false">ROUND(D87,1)</f>
        <v>631.2</v>
      </c>
    </row>
    <row r="88" s="10" customFormat="true" ht="25" hidden="false" customHeight="true" outlineLevel="0" collapsed="false">
      <c r="A88" s="24" t="s">
        <v>186</v>
      </c>
      <c r="B88" s="24"/>
      <c r="C88" s="16" t="n">
        <f aca="false">SUM(C3:C87)</f>
        <v>4274994.73</v>
      </c>
      <c r="D88" s="16" t="n">
        <f aca="false">SUM(D3:D87)</f>
        <v>242225.2661</v>
      </c>
      <c r="E88" s="16" t="n">
        <f aca="false">SUM(E3:E87)</f>
        <v>196812.3239</v>
      </c>
      <c r="F88" s="16" t="n">
        <f aca="false">SUM(F3:F87)</f>
        <v>1864441.402643</v>
      </c>
      <c r="G88" s="25" t="n">
        <f aca="false">SUM(G3:G87)</f>
        <v>242225.3</v>
      </c>
    </row>
    <row r="89" s="10" customFormat="true" ht="18" hidden="false" customHeight="true" outlineLevel="0" collapsed="false">
      <c r="A89" s="26" t="s">
        <v>195</v>
      </c>
      <c r="B89" s="27" t="s">
        <v>196</v>
      </c>
      <c r="C89" s="28"/>
      <c r="D89" s="27" t="s">
        <v>197</v>
      </c>
      <c r="E89" s="28"/>
      <c r="F89" s="27" t="s">
        <v>198</v>
      </c>
      <c r="G89" s="29"/>
    </row>
  </sheetData>
  <mergeCells count="2">
    <mergeCell ref="A1:G1"/>
    <mergeCell ref="A88:B88"/>
  </mergeCells>
  <printOptions headings="false" gridLines="false" gridLinesSet="true" horizontalCentered="false" verticalCentered="false"/>
  <pageMargins left="0.309722222222222" right="0.2" top="0.470138888888889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0:07:05Z</dcterms:created>
  <dc:creator/>
  <dc:description/>
  <dc:language>en-US</dc:language>
  <cp:lastModifiedBy/>
  <dcterms:modified xsi:type="dcterms:W3CDTF">2016-03-31T11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