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6.3.31</t>
  </si>
  <si>
    <t xml:space="preserve">旗舰店</t>
  </si>
  <si>
    <t xml:space="preserve">江燕</t>
  </si>
  <si>
    <t xml:space="preserve">李洪波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20.87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7241</v>
      </c>
      <c r="D4" s="44" t="n">
        <v>307</v>
      </c>
      <c r="E4" s="46" t="s">
        <v>77</v>
      </c>
      <c r="F4" s="47" t="n">
        <v>888826410169</v>
      </c>
      <c r="G4" s="48" t="n">
        <v>2050.3</v>
      </c>
      <c r="H4" s="48" t="n">
        <v>2050.3</v>
      </c>
      <c r="I4" s="46" t="s">
        <v>78</v>
      </c>
      <c r="J4" s="46" t="n">
        <v>18030839058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s="50" customFormat="tru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6"/>
      <c r="H9" s="46"/>
      <c r="I9" s="46"/>
      <c r="J9" s="46"/>
      <c r="K9" s="49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6"/>
      <c r="H10" s="46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51" t="s">
        <v>80</v>
      </c>
      <c r="B19" s="51"/>
      <c r="C19" s="52"/>
      <c r="D19" s="51"/>
      <c r="E19" s="50"/>
      <c r="F19" s="53" t="s">
        <v>81</v>
      </c>
      <c r="G19" s="53"/>
      <c r="H19" s="53"/>
      <c r="I19" s="53"/>
      <c r="J19" s="54" t="s">
        <v>82</v>
      </c>
    </row>
  </sheetData>
  <mergeCells count="2">
    <mergeCell ref="A2:K2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User</cp:lastModifiedBy>
  <cp:lastPrinted>2015-08-28T01:11:24Z</cp:lastPrinted>
  <dcterms:modified xsi:type="dcterms:W3CDTF">2016-03-31T05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