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7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3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  <c r="W45" s="24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6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  <c r="W55" s="24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6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6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6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  <c r="W91" s="24" t="s">
        <v>158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26" t="n">
        <v>3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8" t="n">
        <v>731</v>
      </c>
      <c r="B117" s="29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30" t="s">
        <v>431</v>
      </c>
      <c r="U117" s="26" t="n">
        <v>83181088</v>
      </c>
      <c r="V117" s="26" t="n">
        <v>0</v>
      </c>
      <c r="W117" s="24" t="s">
        <v>158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6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s="1" customFormat="tru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6" t="s">
        <v>31</v>
      </c>
      <c r="H127" s="26" t="n">
        <v>4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3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18" t="n">
        <v>0</v>
      </c>
      <c r="D131" s="18" t="s">
        <v>465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18" t="n">
        <v>0</v>
      </c>
      <c r="D133" s="18" t="s">
        <v>468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18" t="n">
        <v>0</v>
      </c>
      <c r="D134" s="18" t="s">
        <v>470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18" t="n">
        <v>0</v>
      </c>
      <c r="D135" s="18" t="s">
        <v>472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18" t="n">
        <v>0</v>
      </c>
      <c r="D136" s="18" t="s">
        <v>474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18" t="n">
        <v>0</v>
      </c>
      <c r="D137" s="18" t="s">
        <v>476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18" t="n">
        <v>0</v>
      </c>
      <c r="D138" s="18" t="s">
        <v>478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33"/>
      <c r="D139" s="33" t="s">
        <v>480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2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3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4</v>
      </c>
      <c r="L4" s="41" t="s">
        <v>485</v>
      </c>
      <c r="M4" s="41" t="s">
        <v>486</v>
      </c>
      <c r="N4" s="41" t="s">
        <v>487</v>
      </c>
      <c r="O4" s="41" t="s">
        <v>488</v>
      </c>
      <c r="P4" s="41" t="s">
        <v>18</v>
      </c>
      <c r="Q4" s="42" t="s">
        <v>489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0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1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2</v>
      </c>
      <c r="C10" s="51" t="n">
        <v>41091</v>
      </c>
      <c r="D10" s="52"/>
      <c r="E10" s="52"/>
      <c r="F10" s="53" t="s">
        <v>48</v>
      </c>
      <c r="G10" s="54" t="s">
        <v>493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4</v>
      </c>
      <c r="U10" s="56" t="s">
        <v>495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6</v>
      </c>
      <c r="C11" s="51" t="n">
        <v>41030</v>
      </c>
      <c r="D11" s="52"/>
      <c r="E11" s="52"/>
      <c r="F11" s="53" t="s">
        <v>48</v>
      </c>
      <c r="G11" s="54" t="s">
        <v>497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8</v>
      </c>
      <c r="U11" s="56" t="s">
        <v>499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0</v>
      </c>
      <c r="C12" s="51" t="n">
        <v>41008</v>
      </c>
      <c r="D12" s="52" t="s">
        <v>501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2</v>
      </c>
      <c r="C13" s="58" t="n">
        <v>41343</v>
      </c>
      <c r="D13" s="52"/>
      <c r="E13" s="52"/>
      <c r="F13" s="53" t="s">
        <v>48</v>
      </c>
      <c r="G13" s="59" t="s">
        <v>503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4</v>
      </c>
      <c r="U13" s="61" t="s">
        <v>505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3-31T04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