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6-3-30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6-03-30T04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