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批号</t>
  </si>
  <si>
    <t xml:space="preserve">失效期</t>
  </si>
  <si>
    <t xml:space="preserve">数量</t>
  </si>
  <si>
    <t xml:space="preserve">崇都片区</t>
  </si>
  <si>
    <t xml:space="preserve">都江堰店</t>
  </si>
  <si>
    <t xml:space="preserve">鱼腥草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罗汉果破壁饮片</t>
  </si>
  <si>
    <t xml:space="preserve">北沙参破壁饮片</t>
  </si>
  <si>
    <t xml:space="preserve">陈皮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石斛破壁饮片</t>
  </si>
  <si>
    <t xml:space="preserve">三七破壁饮片</t>
  </si>
  <si>
    <t xml:space="preserve">黄芪破壁饮片</t>
  </si>
  <si>
    <t xml:space="preserve">丹参破壁饮片</t>
  </si>
  <si>
    <t xml:space="preserve">山药破壁饮片</t>
  </si>
  <si>
    <t xml:space="preserve">红景天破壁饮片</t>
  </si>
  <si>
    <t xml:space="preserve">决明子破壁饮片</t>
  </si>
  <si>
    <t xml:space="preserve">红参破壁饮片</t>
  </si>
  <si>
    <t xml:space="preserve">当归破壁饮片</t>
  </si>
  <si>
    <t xml:space="preserve">玫瑰花破壁饮片</t>
  </si>
  <si>
    <t xml:space="preserve">淫羊藿破壁饮片</t>
  </si>
  <si>
    <t xml:space="preserve">党参破壁饮片</t>
  </si>
  <si>
    <t xml:space="preserve">山楂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规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E$12</c:f>
              <c:multiLvlStrCache>
                <c:ptCount val="11"/>
                <c:lvl>
                  <c:pt idx="0">
                    <c:v>鱼腥草破壁饮片</c:v>
                  </c:pt>
                  <c:pt idx="1">
                    <c:v>罗汉果破壁饮片</c:v>
                  </c:pt>
                  <c:pt idx="2">
                    <c:v>罗汉果破壁饮片</c:v>
                  </c:pt>
                  <c:pt idx="3">
                    <c:v>北沙参破壁饮片</c:v>
                  </c:pt>
                  <c:pt idx="4">
                    <c:v>陈皮破壁饮片</c:v>
                  </c:pt>
                  <c:pt idx="5">
                    <c:v>石斛破壁饮片</c:v>
                  </c:pt>
                  <c:pt idx="6">
                    <c:v>三七破壁饮片</c:v>
                  </c:pt>
                  <c:pt idx="7">
                    <c:v>黄芪破壁饮片</c:v>
                  </c:pt>
                  <c:pt idx="8">
                    <c:v>丹参破壁饮片</c:v>
                  </c:pt>
                  <c:pt idx="9">
                    <c:v>山药破壁饮片</c:v>
                  </c:pt>
                  <c:pt idx="10">
                    <c:v>红景天破壁饮片</c:v>
                  </c:pt>
                </c:lvl>
                <c:lvl>
                  <c:pt idx="0">
                    <c:v>131807</c:v>
                  </c:pt>
                  <c:pt idx="1">
                    <c:v>131811</c:v>
                  </c:pt>
                  <c:pt idx="2">
                    <c:v>131811</c:v>
                  </c:pt>
                  <c:pt idx="3">
                    <c:v>131808</c:v>
                  </c:pt>
                  <c:pt idx="4">
                    <c:v>131812</c:v>
                  </c:pt>
                  <c:pt idx="5">
                    <c:v>124627</c:v>
                  </c:pt>
                  <c:pt idx="6">
                    <c:v>124619</c:v>
                  </c:pt>
                  <c:pt idx="7">
                    <c:v>124620</c:v>
                  </c:pt>
                  <c:pt idx="8">
                    <c:v>124626</c:v>
                  </c:pt>
                  <c:pt idx="9">
                    <c:v>124622</c:v>
                  </c:pt>
                  <c:pt idx="10">
                    <c:v>131806</c:v>
                  </c:pt>
                </c:lvl>
                <c:lvl>
                  <c:pt idx="0">
                    <c:v>都江堰店</c:v>
                  </c:pt>
                  <c:pt idx="1">
                    <c:v>都江堰店</c:v>
                  </c:pt>
                  <c:pt idx="2">
                    <c:v>都江堰店</c:v>
                  </c:pt>
                  <c:pt idx="3">
                    <c:v>都江堰店</c:v>
                  </c:pt>
                  <c:pt idx="4">
                    <c:v>都江堰店</c:v>
                  </c:pt>
                  <c:pt idx="5">
                    <c:v>都江堰店</c:v>
                  </c:pt>
                  <c:pt idx="6">
                    <c:v>都江堰店</c:v>
                  </c:pt>
                  <c:pt idx="7">
                    <c:v>都江堰店</c:v>
                  </c:pt>
                  <c:pt idx="8">
                    <c:v>都江堰店</c:v>
                  </c:pt>
                  <c:pt idx="9">
                    <c:v>都江堰店</c:v>
                  </c:pt>
                  <c:pt idx="10">
                    <c:v>都江堰店</c:v>
                  </c:pt>
                </c:lvl>
                <c:lvl>
                  <c:pt idx="0">
                    <c:v>351</c:v>
                  </c:pt>
                  <c:pt idx="1">
                    <c:v>351</c:v>
                  </c:pt>
                  <c:pt idx="2">
                    <c:v>351</c:v>
                  </c:pt>
                  <c:pt idx="3">
                    <c:v>351</c:v>
                  </c:pt>
                  <c:pt idx="4">
                    <c:v>351</c:v>
                  </c:pt>
                  <c:pt idx="5">
                    <c:v>351</c:v>
                  </c:pt>
                  <c:pt idx="6">
                    <c:v>351</c:v>
                  </c:pt>
                  <c:pt idx="7">
                    <c:v>351</c:v>
                  </c:pt>
                  <c:pt idx="8">
                    <c:v>351</c:v>
                  </c:pt>
                  <c:pt idx="9">
                    <c:v>351</c:v>
                  </c:pt>
                  <c:pt idx="10">
                    <c:v>351</c:v>
                  </c:pt>
                </c:lvl>
                <c:lvl>
                  <c:pt idx="0">
                    <c:v>崇都片区</c:v>
                  </c:pt>
                  <c:pt idx="1">
                    <c:v>崇都片区</c:v>
                  </c:pt>
                  <c:pt idx="2">
                    <c:v>崇都片区</c:v>
                  </c:pt>
                  <c:pt idx="3">
                    <c:v>崇都片区</c:v>
                  </c:pt>
                  <c:pt idx="4">
                    <c:v>崇都片区</c:v>
                  </c:pt>
                  <c:pt idx="5">
                    <c:v>崇都片区</c:v>
                  </c:pt>
                  <c:pt idx="6">
                    <c:v>崇都片区</c:v>
                  </c:pt>
                  <c:pt idx="7">
                    <c:v>崇都片区</c:v>
                  </c:pt>
                  <c:pt idx="8">
                    <c:v>崇都片区</c:v>
                  </c:pt>
                  <c:pt idx="9">
                    <c:v>崇都片区</c:v>
                  </c:pt>
                  <c:pt idx="10">
                    <c:v>崇都片区</c:v>
                  </c:pt>
                </c:lvl>
              </c:multiLvlStrCache>
            </c:multiLvlStrRef>
          </c:cat>
          <c:val>
            <c:numRef>
              <c:f>Sheet1!$F$2:$F$1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批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E$12</c:f>
              <c:multiLvlStrCache>
                <c:ptCount val="11"/>
                <c:lvl>
                  <c:pt idx="0">
                    <c:v>鱼腥草破壁饮片</c:v>
                  </c:pt>
                  <c:pt idx="1">
                    <c:v>罗汉果破壁饮片</c:v>
                  </c:pt>
                  <c:pt idx="2">
                    <c:v>罗汉果破壁饮片</c:v>
                  </c:pt>
                  <c:pt idx="3">
                    <c:v>北沙参破壁饮片</c:v>
                  </c:pt>
                  <c:pt idx="4">
                    <c:v>陈皮破壁饮片</c:v>
                  </c:pt>
                  <c:pt idx="5">
                    <c:v>石斛破壁饮片</c:v>
                  </c:pt>
                  <c:pt idx="6">
                    <c:v>三七破壁饮片</c:v>
                  </c:pt>
                  <c:pt idx="7">
                    <c:v>黄芪破壁饮片</c:v>
                  </c:pt>
                  <c:pt idx="8">
                    <c:v>丹参破壁饮片</c:v>
                  </c:pt>
                  <c:pt idx="9">
                    <c:v>山药破壁饮片</c:v>
                  </c:pt>
                  <c:pt idx="10">
                    <c:v>红景天破壁饮片</c:v>
                  </c:pt>
                </c:lvl>
                <c:lvl>
                  <c:pt idx="0">
                    <c:v>131807</c:v>
                  </c:pt>
                  <c:pt idx="1">
                    <c:v>131811</c:v>
                  </c:pt>
                  <c:pt idx="2">
                    <c:v>131811</c:v>
                  </c:pt>
                  <c:pt idx="3">
                    <c:v>131808</c:v>
                  </c:pt>
                  <c:pt idx="4">
                    <c:v>131812</c:v>
                  </c:pt>
                  <c:pt idx="5">
                    <c:v>124627</c:v>
                  </c:pt>
                  <c:pt idx="6">
                    <c:v>124619</c:v>
                  </c:pt>
                  <c:pt idx="7">
                    <c:v>124620</c:v>
                  </c:pt>
                  <c:pt idx="8">
                    <c:v>124626</c:v>
                  </c:pt>
                  <c:pt idx="9">
                    <c:v>124622</c:v>
                  </c:pt>
                  <c:pt idx="10">
                    <c:v>131806</c:v>
                  </c:pt>
                </c:lvl>
                <c:lvl>
                  <c:pt idx="0">
                    <c:v>都江堰店</c:v>
                  </c:pt>
                  <c:pt idx="1">
                    <c:v>都江堰店</c:v>
                  </c:pt>
                  <c:pt idx="2">
                    <c:v>都江堰店</c:v>
                  </c:pt>
                  <c:pt idx="3">
                    <c:v>都江堰店</c:v>
                  </c:pt>
                  <c:pt idx="4">
                    <c:v>都江堰店</c:v>
                  </c:pt>
                  <c:pt idx="5">
                    <c:v>都江堰店</c:v>
                  </c:pt>
                  <c:pt idx="6">
                    <c:v>都江堰店</c:v>
                  </c:pt>
                  <c:pt idx="7">
                    <c:v>都江堰店</c:v>
                  </c:pt>
                  <c:pt idx="8">
                    <c:v>都江堰店</c:v>
                  </c:pt>
                  <c:pt idx="9">
                    <c:v>都江堰店</c:v>
                  </c:pt>
                  <c:pt idx="10">
                    <c:v>都江堰店</c:v>
                  </c:pt>
                </c:lvl>
                <c:lvl>
                  <c:pt idx="0">
                    <c:v>351</c:v>
                  </c:pt>
                  <c:pt idx="1">
                    <c:v>351</c:v>
                  </c:pt>
                  <c:pt idx="2">
                    <c:v>351</c:v>
                  </c:pt>
                  <c:pt idx="3">
                    <c:v>351</c:v>
                  </c:pt>
                  <c:pt idx="4">
                    <c:v>351</c:v>
                  </c:pt>
                  <c:pt idx="5">
                    <c:v>351</c:v>
                  </c:pt>
                  <c:pt idx="6">
                    <c:v>351</c:v>
                  </c:pt>
                  <c:pt idx="7">
                    <c:v>351</c:v>
                  </c:pt>
                  <c:pt idx="8">
                    <c:v>351</c:v>
                  </c:pt>
                  <c:pt idx="9">
                    <c:v>351</c:v>
                  </c:pt>
                  <c:pt idx="10">
                    <c:v>351</c:v>
                  </c:pt>
                </c:lvl>
                <c:lvl>
                  <c:pt idx="0">
                    <c:v>崇都片区</c:v>
                  </c:pt>
                  <c:pt idx="1">
                    <c:v>崇都片区</c:v>
                  </c:pt>
                  <c:pt idx="2">
                    <c:v>崇都片区</c:v>
                  </c:pt>
                  <c:pt idx="3">
                    <c:v>崇都片区</c:v>
                  </c:pt>
                  <c:pt idx="4">
                    <c:v>崇都片区</c:v>
                  </c:pt>
                  <c:pt idx="5">
                    <c:v>崇都片区</c:v>
                  </c:pt>
                  <c:pt idx="6">
                    <c:v>崇都片区</c:v>
                  </c:pt>
                  <c:pt idx="7">
                    <c:v>崇都片区</c:v>
                  </c:pt>
                  <c:pt idx="8">
                    <c:v>崇都片区</c:v>
                  </c:pt>
                  <c:pt idx="9">
                    <c:v>崇都片区</c:v>
                  </c:pt>
                  <c:pt idx="10">
                    <c:v>崇都片区</c:v>
                  </c:pt>
                </c:lvl>
              </c:multiLvlStrCache>
            </c:multiLvlStrRef>
          </c:cat>
          <c:val>
            <c:numRef>
              <c:f>Sheet1!$G$2:$G$12</c:f>
              <c:numCache>
                <c:formatCode>General</c:formatCode>
                <c:ptCount val="11"/>
                <c:pt idx="0">
                  <c:v>20140601</c:v>
                </c:pt>
                <c:pt idx="1">
                  <c:v>20140702</c:v>
                </c:pt>
                <c:pt idx="2">
                  <c:v>20140601</c:v>
                </c:pt>
                <c:pt idx="3">
                  <c:v>20140401</c:v>
                </c:pt>
                <c:pt idx="4">
                  <c:v>20140802</c:v>
                </c:pt>
                <c:pt idx="5">
                  <c:v>20140602</c:v>
                </c:pt>
                <c:pt idx="6">
                  <c:v>20141204</c:v>
                </c:pt>
                <c:pt idx="7">
                  <c:v>20140604</c:v>
                </c:pt>
                <c:pt idx="8">
                  <c:v>15010601</c:v>
                </c:pt>
                <c:pt idx="9">
                  <c:v>20140403</c:v>
                </c:pt>
                <c:pt idx="10">
                  <c:v>20150102</c:v>
                </c:pt>
              </c:numCache>
            </c:numRef>
          </c:val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失效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E$12</c:f>
              <c:multiLvlStrCache>
                <c:ptCount val="11"/>
                <c:lvl>
                  <c:pt idx="0">
                    <c:v>鱼腥草破壁饮片</c:v>
                  </c:pt>
                  <c:pt idx="1">
                    <c:v>罗汉果破壁饮片</c:v>
                  </c:pt>
                  <c:pt idx="2">
                    <c:v>罗汉果破壁饮片</c:v>
                  </c:pt>
                  <c:pt idx="3">
                    <c:v>北沙参破壁饮片</c:v>
                  </c:pt>
                  <c:pt idx="4">
                    <c:v>陈皮破壁饮片</c:v>
                  </c:pt>
                  <c:pt idx="5">
                    <c:v>石斛破壁饮片</c:v>
                  </c:pt>
                  <c:pt idx="6">
                    <c:v>三七破壁饮片</c:v>
                  </c:pt>
                  <c:pt idx="7">
                    <c:v>黄芪破壁饮片</c:v>
                  </c:pt>
                  <c:pt idx="8">
                    <c:v>丹参破壁饮片</c:v>
                  </c:pt>
                  <c:pt idx="9">
                    <c:v>山药破壁饮片</c:v>
                  </c:pt>
                  <c:pt idx="10">
                    <c:v>红景天破壁饮片</c:v>
                  </c:pt>
                </c:lvl>
                <c:lvl>
                  <c:pt idx="0">
                    <c:v>131807</c:v>
                  </c:pt>
                  <c:pt idx="1">
                    <c:v>131811</c:v>
                  </c:pt>
                  <c:pt idx="2">
                    <c:v>131811</c:v>
                  </c:pt>
                  <c:pt idx="3">
                    <c:v>131808</c:v>
                  </c:pt>
                  <c:pt idx="4">
                    <c:v>131812</c:v>
                  </c:pt>
                  <c:pt idx="5">
                    <c:v>124627</c:v>
                  </c:pt>
                  <c:pt idx="6">
                    <c:v>124619</c:v>
                  </c:pt>
                  <c:pt idx="7">
                    <c:v>124620</c:v>
                  </c:pt>
                  <c:pt idx="8">
                    <c:v>124626</c:v>
                  </c:pt>
                  <c:pt idx="9">
                    <c:v>124622</c:v>
                  </c:pt>
                  <c:pt idx="10">
                    <c:v>131806</c:v>
                  </c:pt>
                </c:lvl>
                <c:lvl>
                  <c:pt idx="0">
                    <c:v>都江堰店</c:v>
                  </c:pt>
                  <c:pt idx="1">
                    <c:v>都江堰店</c:v>
                  </c:pt>
                  <c:pt idx="2">
                    <c:v>都江堰店</c:v>
                  </c:pt>
                  <c:pt idx="3">
                    <c:v>都江堰店</c:v>
                  </c:pt>
                  <c:pt idx="4">
                    <c:v>都江堰店</c:v>
                  </c:pt>
                  <c:pt idx="5">
                    <c:v>都江堰店</c:v>
                  </c:pt>
                  <c:pt idx="6">
                    <c:v>都江堰店</c:v>
                  </c:pt>
                  <c:pt idx="7">
                    <c:v>都江堰店</c:v>
                  </c:pt>
                  <c:pt idx="8">
                    <c:v>都江堰店</c:v>
                  </c:pt>
                  <c:pt idx="9">
                    <c:v>都江堰店</c:v>
                  </c:pt>
                  <c:pt idx="10">
                    <c:v>都江堰店</c:v>
                  </c:pt>
                </c:lvl>
                <c:lvl>
                  <c:pt idx="0">
                    <c:v>351</c:v>
                  </c:pt>
                  <c:pt idx="1">
                    <c:v>351</c:v>
                  </c:pt>
                  <c:pt idx="2">
                    <c:v>351</c:v>
                  </c:pt>
                  <c:pt idx="3">
                    <c:v>351</c:v>
                  </c:pt>
                  <c:pt idx="4">
                    <c:v>351</c:v>
                  </c:pt>
                  <c:pt idx="5">
                    <c:v>351</c:v>
                  </c:pt>
                  <c:pt idx="6">
                    <c:v>351</c:v>
                  </c:pt>
                  <c:pt idx="7">
                    <c:v>351</c:v>
                  </c:pt>
                  <c:pt idx="8">
                    <c:v>351</c:v>
                  </c:pt>
                  <c:pt idx="9">
                    <c:v>351</c:v>
                  </c:pt>
                  <c:pt idx="10">
                    <c:v>351</c:v>
                  </c:pt>
                </c:lvl>
                <c:lvl>
                  <c:pt idx="0">
                    <c:v>崇都片区</c:v>
                  </c:pt>
                  <c:pt idx="1">
                    <c:v>崇都片区</c:v>
                  </c:pt>
                  <c:pt idx="2">
                    <c:v>崇都片区</c:v>
                  </c:pt>
                  <c:pt idx="3">
                    <c:v>崇都片区</c:v>
                  </c:pt>
                  <c:pt idx="4">
                    <c:v>崇都片区</c:v>
                  </c:pt>
                  <c:pt idx="5">
                    <c:v>崇都片区</c:v>
                  </c:pt>
                  <c:pt idx="6">
                    <c:v>崇都片区</c:v>
                  </c:pt>
                  <c:pt idx="7">
                    <c:v>崇都片区</c:v>
                  </c:pt>
                  <c:pt idx="8">
                    <c:v>崇都片区</c:v>
                  </c:pt>
                  <c:pt idx="9">
                    <c:v>崇都片区</c:v>
                  </c:pt>
                  <c:pt idx="10">
                    <c:v>崇都片区</c:v>
                  </c:pt>
                </c:lvl>
              </c:multiLvlStrCache>
            </c:multiLvlStrRef>
          </c:cat>
          <c:val>
            <c:numRef>
              <c:f>Sheet1!$H$2:$H$12</c:f>
              <c:numCache>
                <c:formatCode>General</c:formatCode>
                <c:ptCount val="11"/>
                <c:pt idx="0">
                  <c:v>20161618</c:v>
                </c:pt>
                <c:pt idx="1">
                  <c:v>20160718</c:v>
                </c:pt>
                <c:pt idx="2">
                  <c:v>20160606</c:v>
                </c:pt>
                <c:pt idx="3">
                  <c:v>20160421</c:v>
                </c:pt>
                <c:pt idx="4">
                  <c:v>20160804</c:v>
                </c:pt>
                <c:pt idx="5">
                  <c:v>20160609</c:v>
                </c:pt>
                <c:pt idx="6">
                  <c:v>20161210</c:v>
                </c:pt>
                <c:pt idx="7">
                  <c:v>20160627</c:v>
                </c:pt>
                <c:pt idx="8">
                  <c:v>20170118</c:v>
                </c:pt>
                <c:pt idx="9">
                  <c:v>20160426</c:v>
                </c:pt>
                <c:pt idx="10">
                  <c:v>20170103</c:v>
                </c:pt>
              </c:numCache>
            </c:numRef>
          </c:val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E$12</c:f>
              <c:multiLvlStrCache>
                <c:ptCount val="11"/>
                <c:lvl>
                  <c:pt idx="0">
                    <c:v>鱼腥草破壁饮片</c:v>
                  </c:pt>
                  <c:pt idx="1">
                    <c:v>罗汉果破壁饮片</c:v>
                  </c:pt>
                  <c:pt idx="2">
                    <c:v>罗汉果破壁饮片</c:v>
                  </c:pt>
                  <c:pt idx="3">
                    <c:v>北沙参破壁饮片</c:v>
                  </c:pt>
                  <c:pt idx="4">
                    <c:v>陈皮破壁饮片</c:v>
                  </c:pt>
                  <c:pt idx="5">
                    <c:v>石斛破壁饮片</c:v>
                  </c:pt>
                  <c:pt idx="6">
                    <c:v>三七破壁饮片</c:v>
                  </c:pt>
                  <c:pt idx="7">
                    <c:v>黄芪破壁饮片</c:v>
                  </c:pt>
                  <c:pt idx="8">
                    <c:v>丹参破壁饮片</c:v>
                  </c:pt>
                  <c:pt idx="9">
                    <c:v>山药破壁饮片</c:v>
                  </c:pt>
                  <c:pt idx="10">
                    <c:v>红景天破壁饮片</c:v>
                  </c:pt>
                </c:lvl>
                <c:lvl>
                  <c:pt idx="0">
                    <c:v>131807</c:v>
                  </c:pt>
                  <c:pt idx="1">
                    <c:v>131811</c:v>
                  </c:pt>
                  <c:pt idx="2">
                    <c:v>131811</c:v>
                  </c:pt>
                  <c:pt idx="3">
                    <c:v>131808</c:v>
                  </c:pt>
                  <c:pt idx="4">
                    <c:v>131812</c:v>
                  </c:pt>
                  <c:pt idx="5">
                    <c:v>124627</c:v>
                  </c:pt>
                  <c:pt idx="6">
                    <c:v>124619</c:v>
                  </c:pt>
                  <c:pt idx="7">
                    <c:v>124620</c:v>
                  </c:pt>
                  <c:pt idx="8">
                    <c:v>124626</c:v>
                  </c:pt>
                  <c:pt idx="9">
                    <c:v>124622</c:v>
                  </c:pt>
                  <c:pt idx="10">
                    <c:v>131806</c:v>
                  </c:pt>
                </c:lvl>
                <c:lvl>
                  <c:pt idx="0">
                    <c:v>都江堰店</c:v>
                  </c:pt>
                  <c:pt idx="1">
                    <c:v>都江堰店</c:v>
                  </c:pt>
                  <c:pt idx="2">
                    <c:v>都江堰店</c:v>
                  </c:pt>
                  <c:pt idx="3">
                    <c:v>都江堰店</c:v>
                  </c:pt>
                  <c:pt idx="4">
                    <c:v>都江堰店</c:v>
                  </c:pt>
                  <c:pt idx="5">
                    <c:v>都江堰店</c:v>
                  </c:pt>
                  <c:pt idx="6">
                    <c:v>都江堰店</c:v>
                  </c:pt>
                  <c:pt idx="7">
                    <c:v>都江堰店</c:v>
                  </c:pt>
                  <c:pt idx="8">
                    <c:v>都江堰店</c:v>
                  </c:pt>
                  <c:pt idx="9">
                    <c:v>都江堰店</c:v>
                  </c:pt>
                  <c:pt idx="10">
                    <c:v>都江堰店</c:v>
                  </c:pt>
                </c:lvl>
                <c:lvl>
                  <c:pt idx="0">
                    <c:v>351</c:v>
                  </c:pt>
                  <c:pt idx="1">
                    <c:v>351</c:v>
                  </c:pt>
                  <c:pt idx="2">
                    <c:v>351</c:v>
                  </c:pt>
                  <c:pt idx="3">
                    <c:v>351</c:v>
                  </c:pt>
                  <c:pt idx="4">
                    <c:v>351</c:v>
                  </c:pt>
                  <c:pt idx="5">
                    <c:v>351</c:v>
                  </c:pt>
                  <c:pt idx="6">
                    <c:v>351</c:v>
                  </c:pt>
                  <c:pt idx="7">
                    <c:v>351</c:v>
                  </c:pt>
                  <c:pt idx="8">
                    <c:v>351</c:v>
                  </c:pt>
                  <c:pt idx="9">
                    <c:v>351</c:v>
                  </c:pt>
                  <c:pt idx="10">
                    <c:v>351</c:v>
                  </c:pt>
                </c:lvl>
                <c:lvl>
                  <c:pt idx="0">
                    <c:v>崇都片区</c:v>
                  </c:pt>
                  <c:pt idx="1">
                    <c:v>崇都片区</c:v>
                  </c:pt>
                  <c:pt idx="2">
                    <c:v>崇都片区</c:v>
                  </c:pt>
                  <c:pt idx="3">
                    <c:v>崇都片区</c:v>
                  </c:pt>
                  <c:pt idx="4">
                    <c:v>崇都片区</c:v>
                  </c:pt>
                  <c:pt idx="5">
                    <c:v>崇都片区</c:v>
                  </c:pt>
                  <c:pt idx="6">
                    <c:v>崇都片区</c:v>
                  </c:pt>
                  <c:pt idx="7">
                    <c:v>崇都片区</c:v>
                  </c:pt>
                  <c:pt idx="8">
                    <c:v>崇都片区</c:v>
                  </c:pt>
                  <c:pt idx="9">
                    <c:v>崇都片区</c:v>
                  </c:pt>
                  <c:pt idx="10">
                    <c:v>崇都片区</c:v>
                  </c:pt>
                </c:lvl>
              </c:multiLvlStrCache>
            </c:multiLvlStrRef>
          </c:cat>
          <c:val>
            <c:numRef>
              <c:f>Sheet1!$I$2:$I$12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7178705"/>
        <c:axId val="56852437"/>
      </c:barChart>
      <c:catAx>
        <c:axId val="67178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52437"/>
        <c:crossesAt val="0"/>
        <c:auto val="1"/>
        <c:lblAlgn val="ctr"/>
        <c:lblOffset val="100"/>
        <c:noMultiLvlLbl val="0"/>
      </c:catAx>
      <c:valAx>
        <c:axId val="5685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17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62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n">
        <v>351</v>
      </c>
      <c r="C2" s="1" t="s">
        <v>10</v>
      </c>
      <c r="D2" s="0" t="n">
        <v>131807</v>
      </c>
      <c r="E2" s="1" t="s">
        <v>11</v>
      </c>
      <c r="F2" s="0" t="s">
        <v>12</v>
      </c>
      <c r="G2" s="0" t="n">
        <v>20140601</v>
      </c>
      <c r="H2" s="0" t="n">
        <v>20161618</v>
      </c>
      <c r="I2" s="0" t="n">
        <v>3</v>
      </c>
    </row>
    <row r="3" customFormat="false" ht="14.25" hidden="false" customHeight="false" outlineLevel="0" collapsed="false">
      <c r="A3" s="1" t="s">
        <v>9</v>
      </c>
      <c r="B3" s="0" t="n">
        <v>351</v>
      </c>
      <c r="C3" s="1" t="s">
        <v>10</v>
      </c>
      <c r="D3" s="0" t="n">
        <v>131811</v>
      </c>
      <c r="E3" s="1" t="s">
        <v>13</v>
      </c>
      <c r="F3" s="0" t="s">
        <v>12</v>
      </c>
      <c r="G3" s="0" t="n">
        <v>20140702</v>
      </c>
      <c r="H3" s="0" t="n">
        <v>20160718</v>
      </c>
      <c r="I3" s="0" t="n">
        <v>3</v>
      </c>
    </row>
    <row r="4" customFormat="false" ht="14.25" hidden="false" customHeight="false" outlineLevel="0" collapsed="false">
      <c r="A4" s="1" t="s">
        <v>9</v>
      </c>
      <c r="B4" s="0" t="n">
        <v>351</v>
      </c>
      <c r="C4" s="1" t="s">
        <v>10</v>
      </c>
      <c r="D4" s="0" t="n">
        <v>131811</v>
      </c>
      <c r="E4" s="1" t="s">
        <v>13</v>
      </c>
      <c r="F4" s="0" t="s">
        <v>12</v>
      </c>
      <c r="G4" s="0" t="n">
        <v>20140601</v>
      </c>
      <c r="H4" s="0" t="n">
        <v>20160606</v>
      </c>
      <c r="I4" s="0" t="n">
        <v>1</v>
      </c>
    </row>
    <row r="5" customFormat="false" ht="14.25" hidden="false" customHeight="false" outlineLevel="0" collapsed="false">
      <c r="A5" s="1" t="s">
        <v>9</v>
      </c>
      <c r="B5" s="0" t="n">
        <v>351</v>
      </c>
      <c r="C5" s="1" t="s">
        <v>10</v>
      </c>
      <c r="D5" s="0" t="n">
        <v>131808</v>
      </c>
      <c r="E5" s="1" t="s">
        <v>14</v>
      </c>
      <c r="F5" s="0" t="s">
        <v>12</v>
      </c>
      <c r="G5" s="0" t="n">
        <v>20140401</v>
      </c>
      <c r="H5" s="0" t="n">
        <v>20160421</v>
      </c>
      <c r="I5" s="0" t="n">
        <v>5</v>
      </c>
    </row>
    <row r="6" customFormat="false" ht="14.25" hidden="false" customHeight="false" outlineLevel="0" collapsed="false">
      <c r="A6" s="1" t="s">
        <v>9</v>
      </c>
      <c r="B6" s="0" t="n">
        <v>351</v>
      </c>
      <c r="C6" s="1" t="s">
        <v>10</v>
      </c>
      <c r="D6" s="0" t="n">
        <v>131812</v>
      </c>
      <c r="E6" s="1" t="s">
        <v>15</v>
      </c>
      <c r="F6" s="0" t="s">
        <v>16</v>
      </c>
      <c r="G6" s="0" t="n">
        <v>20140802</v>
      </c>
      <c r="H6" s="0" t="n">
        <v>20160804</v>
      </c>
      <c r="I6" s="0" t="n">
        <v>5</v>
      </c>
    </row>
    <row r="7" customFormat="false" ht="14.25" hidden="false" customHeight="false" outlineLevel="0" collapsed="false">
      <c r="A7" s="1" t="s">
        <v>9</v>
      </c>
      <c r="B7" s="0" t="n">
        <v>351</v>
      </c>
      <c r="C7" s="1" t="s">
        <v>10</v>
      </c>
      <c r="D7" s="0" t="n">
        <v>124627</v>
      </c>
      <c r="E7" s="1" t="s">
        <v>17</v>
      </c>
      <c r="F7" s="0" t="s">
        <v>16</v>
      </c>
      <c r="G7" s="0" t="n">
        <v>20140602</v>
      </c>
      <c r="H7" s="0" t="n">
        <v>20160609</v>
      </c>
      <c r="I7" s="0" t="n">
        <v>2</v>
      </c>
    </row>
    <row r="8" customFormat="false" ht="14.25" hidden="false" customHeight="false" outlineLevel="0" collapsed="false">
      <c r="A8" s="1" t="s">
        <v>9</v>
      </c>
      <c r="B8" s="0" t="n">
        <v>351</v>
      </c>
      <c r="C8" s="1" t="s">
        <v>10</v>
      </c>
      <c r="D8" s="0" t="n">
        <v>124619</v>
      </c>
      <c r="E8" s="1" t="s">
        <v>18</v>
      </c>
      <c r="F8" s="0" t="s">
        <v>16</v>
      </c>
      <c r="G8" s="0" t="n">
        <v>20141204</v>
      </c>
      <c r="H8" s="0" t="n">
        <v>20161210</v>
      </c>
      <c r="I8" s="0" t="n">
        <v>1</v>
      </c>
    </row>
    <row r="9" customFormat="false" ht="14.25" hidden="false" customHeight="false" outlineLevel="0" collapsed="false">
      <c r="A9" s="1" t="s">
        <v>9</v>
      </c>
      <c r="B9" s="0" t="n">
        <v>351</v>
      </c>
      <c r="C9" s="1" t="s">
        <v>10</v>
      </c>
      <c r="D9" s="0" t="n">
        <v>124620</v>
      </c>
      <c r="E9" s="1" t="s">
        <v>19</v>
      </c>
      <c r="F9" s="0" t="s">
        <v>12</v>
      </c>
      <c r="G9" s="0" t="n">
        <v>20140604</v>
      </c>
      <c r="H9" s="0" t="n">
        <v>20160627</v>
      </c>
      <c r="I9" s="0" t="n">
        <v>1</v>
      </c>
    </row>
    <row r="10" customFormat="false" ht="14.25" hidden="false" customHeight="false" outlineLevel="0" collapsed="false">
      <c r="A10" s="1" t="s">
        <v>9</v>
      </c>
      <c r="B10" s="0" t="n">
        <v>351</v>
      </c>
      <c r="C10" s="1" t="s">
        <v>10</v>
      </c>
      <c r="D10" s="0" t="n">
        <v>124626</v>
      </c>
      <c r="E10" s="1" t="s">
        <v>20</v>
      </c>
      <c r="F10" s="0" t="s">
        <v>16</v>
      </c>
      <c r="G10" s="0" t="n">
        <v>15010601</v>
      </c>
      <c r="H10" s="0" t="n">
        <v>20170118</v>
      </c>
      <c r="I10" s="0" t="n">
        <v>13</v>
      </c>
    </row>
    <row r="11" customFormat="false" ht="14.25" hidden="false" customHeight="false" outlineLevel="0" collapsed="false">
      <c r="A11" s="1" t="s">
        <v>9</v>
      </c>
      <c r="B11" s="0" t="n">
        <v>351</v>
      </c>
      <c r="C11" s="1" t="s">
        <v>10</v>
      </c>
      <c r="D11" s="0" t="n">
        <v>124622</v>
      </c>
      <c r="E11" s="1" t="s">
        <v>21</v>
      </c>
      <c r="F11" s="0" t="s">
        <v>16</v>
      </c>
      <c r="G11" s="0" t="n">
        <v>20140403</v>
      </c>
      <c r="H11" s="0" t="n">
        <v>20160426</v>
      </c>
      <c r="I11" s="0" t="n">
        <v>4</v>
      </c>
    </row>
    <row r="12" customFormat="false" ht="14.25" hidden="false" customHeight="false" outlineLevel="0" collapsed="false">
      <c r="A12" s="1" t="s">
        <v>9</v>
      </c>
      <c r="B12" s="0" t="n">
        <v>351</v>
      </c>
      <c r="C12" s="1" t="s">
        <v>10</v>
      </c>
      <c r="D12" s="0" t="n">
        <v>131806</v>
      </c>
      <c r="E12" s="1" t="s">
        <v>22</v>
      </c>
      <c r="F12" s="0" t="s">
        <v>16</v>
      </c>
      <c r="G12" s="0" t="n">
        <v>20150102</v>
      </c>
      <c r="H12" s="0" t="n">
        <v>20170103</v>
      </c>
      <c r="I12" s="0" t="n">
        <v>1</v>
      </c>
    </row>
    <row r="13" customFormat="false" ht="14.25" hidden="false" customHeight="false" outlineLevel="0" collapsed="false">
      <c r="A13" s="1" t="s">
        <v>9</v>
      </c>
      <c r="B13" s="0" t="n">
        <v>351</v>
      </c>
      <c r="C13" s="1" t="s">
        <v>10</v>
      </c>
      <c r="D13" s="0" t="n">
        <v>131809</v>
      </c>
      <c r="E13" s="1" t="s">
        <v>23</v>
      </c>
      <c r="F13" s="0" t="s">
        <v>12</v>
      </c>
      <c r="G13" s="0" t="n">
        <v>20140601</v>
      </c>
      <c r="H13" s="0" t="n">
        <v>20160601</v>
      </c>
      <c r="I13" s="0" t="n">
        <v>3</v>
      </c>
    </row>
    <row r="14" customFormat="false" ht="14.25" hidden="false" customHeight="false" outlineLevel="0" collapsed="false">
      <c r="A14" s="1" t="s">
        <v>9</v>
      </c>
      <c r="B14" s="0" t="n">
        <v>351</v>
      </c>
      <c r="C14" s="1" t="s">
        <v>10</v>
      </c>
      <c r="D14" s="0" t="n">
        <v>131809</v>
      </c>
      <c r="E14" s="1" t="s">
        <v>23</v>
      </c>
      <c r="F14" s="0" t="s">
        <v>12</v>
      </c>
      <c r="G14" s="0" t="n">
        <v>20150302</v>
      </c>
      <c r="H14" s="0" t="n">
        <v>20170311</v>
      </c>
      <c r="I14" s="0" t="n">
        <v>2</v>
      </c>
    </row>
    <row r="15" customFormat="false" ht="14.25" hidden="false" customHeight="false" outlineLevel="0" collapsed="false">
      <c r="A15" s="1" t="s">
        <v>9</v>
      </c>
      <c r="B15" s="0" t="n">
        <v>351</v>
      </c>
      <c r="C15" s="1" t="s">
        <v>10</v>
      </c>
      <c r="D15" s="0" t="n">
        <v>124632</v>
      </c>
      <c r="E15" s="1" t="s">
        <v>24</v>
      </c>
      <c r="F15" s="0" t="s">
        <v>16</v>
      </c>
      <c r="G15" s="0" t="n">
        <v>20150101</v>
      </c>
      <c r="H15" s="0" t="n">
        <v>20170102</v>
      </c>
      <c r="I15" s="0" t="n">
        <v>2</v>
      </c>
    </row>
    <row r="16" customFormat="false" ht="14.25" hidden="false" customHeight="false" outlineLevel="0" collapsed="false">
      <c r="A16" s="1" t="s">
        <v>9</v>
      </c>
      <c r="B16" s="0" t="n">
        <v>351</v>
      </c>
      <c r="C16" s="1" t="s">
        <v>10</v>
      </c>
      <c r="D16" s="0" t="n">
        <v>124623</v>
      </c>
      <c r="E16" s="1" t="s">
        <v>25</v>
      </c>
      <c r="F16" s="0" t="s">
        <v>12</v>
      </c>
      <c r="G16" s="0" t="n">
        <v>20150111</v>
      </c>
      <c r="H16" s="0" t="n">
        <v>20170126</v>
      </c>
      <c r="I16" s="0" t="n">
        <v>3</v>
      </c>
    </row>
    <row r="17" customFormat="false" ht="14.25" hidden="false" customHeight="false" outlineLevel="0" collapsed="false">
      <c r="A17" s="1" t="s">
        <v>9</v>
      </c>
      <c r="B17" s="0" t="n">
        <v>351</v>
      </c>
      <c r="C17" s="1" t="s">
        <v>10</v>
      </c>
      <c r="D17" s="0" t="n">
        <v>124625</v>
      </c>
      <c r="E17" s="1" t="s">
        <v>26</v>
      </c>
      <c r="F17" s="0" t="s">
        <v>16</v>
      </c>
      <c r="G17" s="0" t="n">
        <v>20150303</v>
      </c>
      <c r="H17" s="0" t="n">
        <v>20170304</v>
      </c>
      <c r="I17" s="0" t="n">
        <v>3</v>
      </c>
    </row>
    <row r="18" customFormat="false" ht="14.25" hidden="false" customHeight="false" outlineLevel="0" collapsed="false">
      <c r="A18" s="1" t="s">
        <v>9</v>
      </c>
      <c r="B18" s="0" t="n">
        <v>351</v>
      </c>
      <c r="C18" s="1" t="s">
        <v>10</v>
      </c>
      <c r="D18" s="0" t="n">
        <v>124613</v>
      </c>
      <c r="E18" s="1" t="s">
        <v>27</v>
      </c>
      <c r="F18" s="0" t="s">
        <v>16</v>
      </c>
      <c r="G18" s="0" t="n">
        <v>20140601</v>
      </c>
      <c r="H18" s="0" t="n">
        <v>20160625</v>
      </c>
      <c r="I18" s="0" t="n">
        <v>1</v>
      </c>
    </row>
    <row r="19" customFormat="false" ht="14.25" hidden="false" customHeight="false" outlineLevel="0" collapsed="false">
      <c r="A19" s="1" t="s">
        <v>9</v>
      </c>
      <c r="B19" s="0" t="n">
        <v>351</v>
      </c>
      <c r="C19" s="1" t="s">
        <v>10</v>
      </c>
      <c r="D19" s="0" t="n">
        <v>124613</v>
      </c>
      <c r="E19" s="1" t="s">
        <v>27</v>
      </c>
      <c r="F19" s="0" t="s">
        <v>16</v>
      </c>
      <c r="G19" s="0" t="n">
        <v>20150103</v>
      </c>
      <c r="H19" s="0" t="n">
        <v>20170108</v>
      </c>
      <c r="I19" s="0" t="n">
        <v>13</v>
      </c>
    </row>
    <row r="20" customFormat="false" ht="14.25" hidden="false" customHeight="false" outlineLevel="0" collapsed="false">
      <c r="A20" s="1" t="s">
        <v>9</v>
      </c>
      <c r="B20" s="0" t="n">
        <v>351</v>
      </c>
      <c r="C20" s="1" t="s">
        <v>10</v>
      </c>
      <c r="D20" s="0" t="n">
        <v>124621</v>
      </c>
      <c r="E20" s="1" t="s">
        <v>28</v>
      </c>
      <c r="F20" s="0" t="s">
        <v>12</v>
      </c>
      <c r="G20" s="0" t="n">
        <v>20140501</v>
      </c>
      <c r="H20" s="0" t="n">
        <v>20160507</v>
      </c>
      <c r="I20" s="0" t="n">
        <v>6</v>
      </c>
    </row>
    <row r="21" customFormat="false" ht="14.25" hidden="false" customHeight="false" outlineLevel="0" collapsed="false">
      <c r="A21" s="1" t="s">
        <v>9</v>
      </c>
      <c r="B21" s="0" t="n">
        <v>351</v>
      </c>
      <c r="C21" s="1" t="s">
        <v>10</v>
      </c>
      <c r="D21" s="0" t="n">
        <v>134529</v>
      </c>
      <c r="E21" s="1" t="s">
        <v>29</v>
      </c>
      <c r="F21" s="0" t="s">
        <v>12</v>
      </c>
      <c r="G21" s="0" t="n">
        <v>14050202</v>
      </c>
      <c r="H21" s="0" t="n">
        <v>20160513</v>
      </c>
      <c r="I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35:55Z</dcterms:created>
  <dc:creator/>
  <dc:description/>
  <cp:keywords/>
  <dc:language>en-US</dc:language>
  <cp:lastModifiedBy>微软用户</cp:lastModifiedBy>
  <dcterms:modified xsi:type="dcterms:W3CDTF">2016-03-03T0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