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工作计划 (2)" sheetId="1" state="visible" r:id="rId2"/>
  </sheets>
  <definedNames>
    <definedName function="false" hidden="false" localSheetId="0" name="_xlnm.Print_Titles" vbProcedure="false">'财务工作计划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四川太极大药房连锁有限公司</t>
  </si>
  <si>
    <t xml:space="preserve">挑战期间</t>
  </si>
  <si>
    <r>
      <rPr>
        <sz val="9"/>
        <rFont val="微软雅黑"/>
        <family val="2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微软雅黑"/>
        <family val="2"/>
        <charset val="134"/>
      </rPr>
      <t xml:space="preserve">--2016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挑战名称</t>
  </si>
  <si>
    <r>
      <rPr>
        <b val="true"/>
        <sz val="14"/>
        <rFont val="Noto Sans"/>
        <family val="2"/>
      </rPr>
      <t xml:space="preserve">《</t>
    </r>
    <r>
      <rPr>
        <b val="true"/>
        <sz val="14"/>
        <rFont val="微软雅黑"/>
        <family val="2"/>
        <charset val="134"/>
      </rPr>
      <t xml:space="preserve">4</t>
    </r>
    <r>
      <rPr>
        <b val="true"/>
        <sz val="14"/>
        <rFont val="Noto Sans"/>
        <family val="2"/>
      </rPr>
      <t xml:space="preserve">月份毛利额》的挑战分析</t>
    </r>
  </si>
  <si>
    <t xml:space="preserve">序号</t>
  </si>
  <si>
    <t xml:space="preserve">挑战部门</t>
  </si>
  <si>
    <t xml:space="preserve">挑战人数</t>
  </si>
  <si>
    <t xml:space="preserve">基本目标</t>
  </si>
  <si>
    <r>
      <rPr>
        <b val="true"/>
        <sz val="10"/>
        <rFont val="Noto Sans"/>
        <family val="2"/>
      </rPr>
      <t xml:space="preserve">挑战目标</t>
    </r>
    <r>
      <rPr>
        <b val="true"/>
        <sz val="10"/>
        <rFont val="微软雅黑"/>
        <family val="2"/>
        <charset val="134"/>
      </rPr>
      <t xml:space="preserve">1</t>
    </r>
  </si>
  <si>
    <t xml:space="preserve">人均挑战奖金</t>
  </si>
  <si>
    <t xml:space="preserve">挑战奖金合计</t>
  </si>
  <si>
    <r>
      <rPr>
        <b val="true"/>
        <sz val="10"/>
        <rFont val="Noto Sans"/>
        <family val="2"/>
      </rPr>
      <t xml:space="preserve">挑战目标</t>
    </r>
    <r>
      <rPr>
        <b val="true"/>
        <sz val="10"/>
        <rFont val="微软雅黑"/>
        <family val="2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目标</t>
    </r>
    <r>
      <rPr>
        <b val="true"/>
        <sz val="10"/>
        <rFont val="微软雅黑"/>
        <family val="2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目标</t>
    </r>
    <r>
      <rPr>
        <b val="true"/>
        <sz val="10"/>
        <rFont val="微软雅黑"/>
        <family val="2"/>
        <charset val="134"/>
      </rPr>
      <t xml:space="preserve">4</t>
    </r>
  </si>
  <si>
    <t xml:space="preserve">备注</t>
  </si>
  <si>
    <t xml:space="preserve">四川太极旗舰店</t>
  </si>
  <si>
    <t xml:space="preserve">四川太极浆洗街药店</t>
  </si>
  <si>
    <t xml:space="preserve">四川太极邛崃中心药店</t>
  </si>
  <si>
    <t xml:space="preserve">四川太极光华药店</t>
  </si>
  <si>
    <t xml:space="preserve">四川太极高新区民丰大道西段药店</t>
  </si>
  <si>
    <t xml:space="preserve">四川太极青羊区十二桥药店</t>
  </si>
  <si>
    <t xml:space="preserve">四川太极成华区华泰路药店</t>
  </si>
  <si>
    <t xml:space="preserve">四川太极光华村街药店</t>
  </si>
  <si>
    <t xml:space="preserve">四川太极西部店</t>
  </si>
  <si>
    <t xml:space="preserve">四川太极双林路药店</t>
  </si>
  <si>
    <t xml:space="preserve">四川太极红星店</t>
  </si>
  <si>
    <t xml:space="preserve">四川太极高新区府城大道西段店</t>
  </si>
  <si>
    <t xml:space="preserve">四川太极成华区万科路药店</t>
  </si>
  <si>
    <t xml:space="preserve">四川太极成华区羊子山西路药店（兴元华盛）</t>
  </si>
  <si>
    <t xml:space="preserve">四川太极金牛区交大路第三药店</t>
  </si>
  <si>
    <t xml:space="preserve">四川太极新乐中街药店</t>
  </si>
  <si>
    <t xml:space="preserve">四川太极大邑县晋原镇内蒙古大道药店</t>
  </si>
  <si>
    <t xml:space="preserve">四川太极青羊区北东街店</t>
  </si>
  <si>
    <t xml:space="preserve">四川太极怀远店</t>
  </si>
  <si>
    <t xml:space="preserve">四川太极锦江区庆云南街药店</t>
  </si>
  <si>
    <t xml:space="preserve">四川太极新都区新繁镇繁江北路药店</t>
  </si>
  <si>
    <t xml:space="preserve">四川太极五津西路药店</t>
  </si>
  <si>
    <t xml:space="preserve">四川太极崇州中心店</t>
  </si>
  <si>
    <t xml:space="preserve">四川太极通盈街药店</t>
  </si>
  <si>
    <t xml:space="preserve">四川太极金丝街药店</t>
  </si>
  <si>
    <t xml:space="preserve">四川太极大邑县安仁镇千禧街药店</t>
  </si>
  <si>
    <t xml:space="preserve">四川太极枣子巷药店</t>
  </si>
  <si>
    <t xml:space="preserve">四川太极人民中路店</t>
  </si>
  <si>
    <t xml:space="preserve">四川太极新津邓双镇岷江店</t>
  </si>
  <si>
    <t xml:space="preserve">四川太极温江店</t>
  </si>
  <si>
    <t xml:space="preserve">四川太极成华区华油路药店</t>
  </si>
  <si>
    <t xml:space="preserve">四川太极大邑县晋原镇通达东路五段药店</t>
  </si>
  <si>
    <t xml:space="preserve">四川太极成华区崔家店路药店</t>
  </si>
  <si>
    <t xml:space="preserve">四川太极锦江区观音桥街药店</t>
  </si>
  <si>
    <t xml:space="preserve">四川太极邛崃市临邛镇长安大道药店</t>
  </si>
  <si>
    <t xml:space="preserve">四川太极成华区二环路北四段药店（汇融名城）</t>
  </si>
  <si>
    <t xml:space="preserve">四川太极土龙路药店</t>
  </si>
  <si>
    <t xml:space="preserve">四川太极成华杉板桥南一路店</t>
  </si>
  <si>
    <t xml:space="preserve">四川太极龙潭西路店</t>
  </si>
  <si>
    <t xml:space="preserve">四川太极都江堰药店</t>
  </si>
  <si>
    <t xml:space="preserve">四川太极沙河源药店</t>
  </si>
  <si>
    <t xml:space="preserve">四川太极青羊区浣花滨河路药店</t>
  </si>
  <si>
    <t xml:space="preserve">四川太极金带街药店</t>
  </si>
  <si>
    <t xml:space="preserve">四川太极温江区柳城街道同兴东路药店</t>
  </si>
  <si>
    <t xml:space="preserve">四川太极新都区马超东路店</t>
  </si>
  <si>
    <t xml:space="preserve">四川太极新园大道药店</t>
  </si>
  <si>
    <t xml:space="preserve">四川太极邛崃市临邛镇洪川小区药店</t>
  </si>
  <si>
    <t xml:space="preserve">四川太极清江东路药店</t>
  </si>
  <si>
    <t xml:space="preserve">四川太极锦江区水杉街药店</t>
  </si>
  <si>
    <t xml:space="preserve">四川太极高新区中和街道柳荫街药店</t>
  </si>
  <si>
    <t xml:space="preserve">四川太极都江堰幸福镇翔凤路药店</t>
  </si>
  <si>
    <t xml:space="preserve">四川太极大邑县沙渠镇方圆路药店</t>
  </si>
  <si>
    <t xml:space="preserve">四川太极大邑县晋原镇子龙路店</t>
  </si>
  <si>
    <t xml:space="preserve">四川太极大邑县新场镇文昌街药店</t>
  </si>
  <si>
    <t xml:space="preserve">四川太极都江堰景中路店</t>
  </si>
  <si>
    <t xml:space="preserve">四川太极大邑县晋源镇东壕沟段药店</t>
  </si>
  <si>
    <t xml:space="preserve">四川太极双流县西航港街道锦华路一段药店</t>
  </si>
  <si>
    <t xml:space="preserve">四川太极高新天久北巷药店</t>
  </si>
  <si>
    <t xml:space="preserve">四川太极锦江区柳翠路药店</t>
  </si>
  <si>
    <t xml:space="preserve">四川太极兴义镇万兴路药店</t>
  </si>
  <si>
    <t xml:space="preserve">四川太极都江堰市蒲阳路药店</t>
  </si>
  <si>
    <t xml:space="preserve">四川太极新津县正东街店</t>
  </si>
  <si>
    <t xml:space="preserve">四川太极都江堰聚源镇药店</t>
  </si>
  <si>
    <t xml:space="preserve">四川太极南湖路药店</t>
  </si>
  <si>
    <t xml:space="preserve">四川太极金牛区黄苑东街药店</t>
  </si>
  <si>
    <t xml:space="preserve">四川太极成华区新怡路店
</t>
  </si>
  <si>
    <t xml:space="preserve">四川太极都江堰奎光路中段药店</t>
  </si>
  <si>
    <t xml:space="preserve">四川太极锦江区楠丰路店</t>
  </si>
  <si>
    <t xml:space="preserve">四川太极成华区华康路药店</t>
  </si>
  <si>
    <t xml:space="preserve">四川太极三江店</t>
  </si>
  <si>
    <t xml:space="preserve">装修</t>
  </si>
  <si>
    <t xml:space="preserve">四川太极武侯区顺和街店</t>
  </si>
  <si>
    <t xml:space="preserve">四川太极高新区大源北街药店</t>
  </si>
  <si>
    <t xml:space="preserve">四川太极都江堰市蒲阳镇堰问道西路药店</t>
  </si>
  <si>
    <t xml:space="preserve">四川太极青羊区群和路药店</t>
  </si>
  <si>
    <t xml:space="preserve">四川太极柳城正通东路药店</t>
  </si>
  <si>
    <t xml:space="preserve">四川太极郫县郫筒镇东大街药店</t>
  </si>
  <si>
    <t xml:space="preserve">四川太极龙泉驿区东街药店</t>
  </si>
  <si>
    <t xml:space="preserve">四川太极成华区万宇路药店</t>
  </si>
  <si>
    <t xml:space="preserve">四川太极邛崃市羊安镇永康大道药店</t>
  </si>
  <si>
    <t xml:space="preserve">合计</t>
  </si>
  <si>
    <t xml:space="preserve">编制人： 时间：年月日</t>
  </si>
  <si>
    <t xml:space="preserve">复核人：时间：年月日</t>
  </si>
  <si>
    <t xml:space="preserve">审批人：时间：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Noto Sans"/>
      <family val="2"/>
    </font>
    <font>
      <sz val="8"/>
      <color rgb="FF000000"/>
      <name val="MS Sans Serif"/>
      <family val="2"/>
    </font>
    <font>
      <b val="true"/>
      <sz val="9"/>
      <name val="微软雅黑"/>
      <family val="2"/>
      <charset val="134"/>
    </font>
    <font>
      <b val="true"/>
      <sz val="10"/>
      <name val="宋体"/>
      <family val="0"/>
      <charset val="134"/>
    </font>
    <font>
      <sz val="10"/>
      <name val="微软雅黑"/>
      <family val="2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C78" colorId="64" zoomScale="100" zoomScaleNormal="100" zoomScalePageLayoutView="100" workbookViewId="0">
      <selection pane="topLeft" activeCell="R85" activeCellId="0" sqref="R85"/>
    </sheetView>
  </sheetViews>
  <sheetFormatPr defaultColWidth="8.99609375" defaultRowHeight="34.9" zeroHeight="false" outlineLevelRow="0" outlineLevelCol="0"/>
  <cols>
    <col collapsed="false" customWidth="true" hidden="false" outlineLevel="0" max="1" min="1" style="1" width="5.74"/>
    <col collapsed="false" customWidth="true" hidden="false" outlineLevel="0" max="4" min="2" style="1" width="8.74"/>
    <col collapsed="false" customWidth="true" hidden="false" outlineLevel="0" max="17" min="5" style="2" width="8.74"/>
    <col collapsed="false" customWidth="false" hidden="false" outlineLevel="0" max="19" min="19" style="3" width="8.99"/>
  </cols>
  <sheetData>
    <row r="1" s="7" customFormat="true" ht="34.9" hidden="false" customHeight="true" outlineLevel="0" collapsed="false">
      <c r="A1" s="4" t="s">
        <v>0</v>
      </c>
      <c r="B1" s="4"/>
      <c r="C1" s="4"/>
      <c r="D1" s="4"/>
      <c r="E1" s="4"/>
      <c r="F1" s="4" t="s">
        <v>1</v>
      </c>
      <c r="G1" s="5" t="s">
        <v>2</v>
      </c>
      <c r="H1" s="5"/>
      <c r="I1" s="5"/>
      <c r="J1" s="5"/>
      <c r="K1" s="5"/>
      <c r="L1" s="4" t="s">
        <v>3</v>
      </c>
      <c r="M1" s="6" t="s">
        <v>4</v>
      </c>
      <c r="N1" s="6"/>
      <c r="O1" s="6"/>
      <c r="P1" s="6"/>
      <c r="Q1" s="6"/>
    </row>
    <row r="2" s="7" customFormat="true" ht="16.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34.9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0</v>
      </c>
      <c r="J3" s="4" t="s">
        <v>11</v>
      </c>
      <c r="K3" s="4" t="s">
        <v>13</v>
      </c>
      <c r="L3" s="4" t="s">
        <v>10</v>
      </c>
      <c r="M3" s="4" t="s">
        <v>11</v>
      </c>
      <c r="N3" s="4" t="s">
        <v>14</v>
      </c>
      <c r="O3" s="4" t="s">
        <v>10</v>
      </c>
      <c r="P3" s="4" t="s">
        <v>11</v>
      </c>
      <c r="Q3" s="4" t="s">
        <v>15</v>
      </c>
    </row>
    <row r="4" s="16" customFormat="true" ht="28.5" hidden="false" customHeight="true" outlineLevel="0" collapsed="false">
      <c r="A4" s="10" t="n">
        <v>1</v>
      </c>
      <c r="B4" s="11" t="s">
        <v>16</v>
      </c>
      <c r="C4" s="5" t="n">
        <v>24</v>
      </c>
      <c r="D4" s="12" t="n">
        <v>481900</v>
      </c>
      <c r="E4" s="13" t="n">
        <v>512000</v>
      </c>
      <c r="F4" s="14" t="n">
        <v>150</v>
      </c>
      <c r="G4" s="14" t="n">
        <v>5400</v>
      </c>
      <c r="H4" s="14" t="n">
        <v>522000</v>
      </c>
      <c r="I4" s="14" t="n">
        <v>250</v>
      </c>
      <c r="J4" s="14" t="n">
        <v>9000</v>
      </c>
      <c r="K4" s="5" t="n">
        <v>540000</v>
      </c>
      <c r="L4" s="14" t="n">
        <v>500</v>
      </c>
      <c r="M4" s="14" t="n">
        <v>18000</v>
      </c>
      <c r="N4" s="14" t="n">
        <v>550000</v>
      </c>
      <c r="O4" s="14" t="n">
        <v>600</v>
      </c>
      <c r="P4" s="14" t="n">
        <v>21600</v>
      </c>
      <c r="Q4" s="15"/>
    </row>
    <row r="5" s="17" customFormat="true" ht="42.75" hidden="false" customHeight="true" outlineLevel="0" collapsed="false">
      <c r="A5" s="10" t="n">
        <v>2</v>
      </c>
      <c r="B5" s="11" t="s">
        <v>17</v>
      </c>
      <c r="C5" s="5" t="n">
        <v>7</v>
      </c>
      <c r="D5" s="12" t="n">
        <v>157600</v>
      </c>
      <c r="E5" s="13" t="n">
        <v>165500</v>
      </c>
      <c r="F5" s="14" t="n">
        <v>150</v>
      </c>
      <c r="G5" s="14" t="n">
        <v>1800</v>
      </c>
      <c r="H5" s="14" t="n">
        <v>170500</v>
      </c>
      <c r="I5" s="14" t="n">
        <v>250</v>
      </c>
      <c r="J5" s="14" t="n">
        <v>3000</v>
      </c>
      <c r="K5" s="5" t="n">
        <v>178500</v>
      </c>
      <c r="L5" s="14" t="n">
        <v>500</v>
      </c>
      <c r="M5" s="14" t="n">
        <v>6000</v>
      </c>
      <c r="N5" s="14" t="n">
        <v>183500</v>
      </c>
      <c r="O5" s="14" t="n">
        <v>600</v>
      </c>
      <c r="P5" s="14" t="n">
        <v>7200</v>
      </c>
      <c r="Q5" s="15"/>
    </row>
    <row r="6" s="16" customFormat="true" ht="42.75" hidden="false" customHeight="true" outlineLevel="0" collapsed="false">
      <c r="A6" s="10" t="n">
        <v>3</v>
      </c>
      <c r="B6" s="11" t="s">
        <v>18</v>
      </c>
      <c r="C6" s="5" t="n">
        <v>5</v>
      </c>
      <c r="D6" s="12" t="n">
        <v>157200</v>
      </c>
      <c r="E6" s="13" t="n">
        <v>165500</v>
      </c>
      <c r="F6" s="14" t="n">
        <v>150</v>
      </c>
      <c r="G6" s="14" t="n">
        <v>1800</v>
      </c>
      <c r="H6" s="14" t="n">
        <v>170500</v>
      </c>
      <c r="I6" s="14" t="n">
        <v>250</v>
      </c>
      <c r="J6" s="14" t="n">
        <v>3000</v>
      </c>
      <c r="K6" s="5" t="n">
        <v>178500</v>
      </c>
      <c r="L6" s="14" t="n">
        <v>500</v>
      </c>
      <c r="M6" s="14" t="n">
        <v>6000</v>
      </c>
      <c r="N6" s="14" t="n">
        <v>183500</v>
      </c>
      <c r="O6" s="14" t="n">
        <v>600</v>
      </c>
      <c r="P6" s="14" t="n">
        <v>7200</v>
      </c>
      <c r="Q6" s="15"/>
    </row>
    <row r="7" s="17" customFormat="true" ht="28.5" hidden="false" customHeight="true" outlineLevel="0" collapsed="false">
      <c r="A7" s="10" t="n">
        <v>4</v>
      </c>
      <c r="B7" s="11" t="s">
        <v>19</v>
      </c>
      <c r="C7" s="5" t="n">
        <v>7</v>
      </c>
      <c r="D7" s="12" t="n">
        <v>131100</v>
      </c>
      <c r="E7" s="13" t="n">
        <v>140000</v>
      </c>
      <c r="F7" s="14" t="n">
        <v>150</v>
      </c>
      <c r="G7" s="14" t="n">
        <v>1500</v>
      </c>
      <c r="H7" s="14" t="n">
        <v>143000</v>
      </c>
      <c r="I7" s="14" t="n">
        <v>250</v>
      </c>
      <c r="J7" s="14" t="n">
        <v>2500</v>
      </c>
      <c r="K7" s="5" t="n">
        <v>149000</v>
      </c>
      <c r="L7" s="14" t="n">
        <v>500</v>
      </c>
      <c r="M7" s="14" t="n">
        <v>5000</v>
      </c>
      <c r="N7" s="14" t="n">
        <v>153000</v>
      </c>
      <c r="O7" s="14" t="n">
        <v>600</v>
      </c>
      <c r="P7" s="14" t="n">
        <v>6000</v>
      </c>
      <c r="Q7" s="15"/>
    </row>
    <row r="8" s="16" customFormat="true" ht="57" hidden="false" customHeight="true" outlineLevel="0" collapsed="false">
      <c r="A8" s="10" t="n">
        <v>5</v>
      </c>
      <c r="B8" s="11" t="s">
        <v>20</v>
      </c>
      <c r="C8" s="5" t="n">
        <v>4</v>
      </c>
      <c r="D8" s="12" t="n">
        <v>122100</v>
      </c>
      <c r="E8" s="13" t="n">
        <v>129500</v>
      </c>
      <c r="F8" s="14" t="n">
        <v>150</v>
      </c>
      <c r="G8" s="14" t="n">
        <v>1500</v>
      </c>
      <c r="H8" s="14" t="n">
        <v>132500</v>
      </c>
      <c r="I8" s="14" t="n">
        <v>250</v>
      </c>
      <c r="J8" s="14" t="n">
        <v>2500</v>
      </c>
      <c r="K8" s="5" t="n">
        <v>138500</v>
      </c>
      <c r="L8" s="14" t="n">
        <v>500</v>
      </c>
      <c r="M8" s="14" t="n">
        <v>5000</v>
      </c>
      <c r="N8" s="14" t="n">
        <v>142500</v>
      </c>
      <c r="O8" s="14" t="n">
        <v>600</v>
      </c>
      <c r="P8" s="14" t="n">
        <v>6000</v>
      </c>
      <c r="Q8" s="15"/>
    </row>
    <row r="9" s="17" customFormat="true" ht="42.75" hidden="false" customHeight="true" outlineLevel="0" collapsed="false">
      <c r="A9" s="10" t="n">
        <v>6</v>
      </c>
      <c r="B9" s="11" t="s">
        <v>21</v>
      </c>
      <c r="C9" s="5" t="n">
        <v>8</v>
      </c>
      <c r="D9" s="12" t="n">
        <v>104200</v>
      </c>
      <c r="E9" s="13" t="n">
        <v>110500</v>
      </c>
      <c r="F9" s="14" t="n">
        <v>150</v>
      </c>
      <c r="G9" s="14" t="n">
        <v>1500</v>
      </c>
      <c r="H9" s="14" t="n">
        <v>113000</v>
      </c>
      <c r="I9" s="14" t="n">
        <v>250</v>
      </c>
      <c r="J9" s="14" t="n">
        <v>2500</v>
      </c>
      <c r="K9" s="5" t="n">
        <v>118500</v>
      </c>
      <c r="L9" s="14" t="n">
        <v>500</v>
      </c>
      <c r="M9" s="14" t="n">
        <v>5000</v>
      </c>
      <c r="N9" s="14" t="n">
        <v>122000</v>
      </c>
      <c r="O9" s="14" t="n">
        <v>600</v>
      </c>
      <c r="P9" s="14" t="n">
        <v>6000</v>
      </c>
      <c r="Q9" s="15"/>
    </row>
    <row r="10" s="17" customFormat="true" ht="42.75" hidden="false" customHeight="true" outlineLevel="0" collapsed="false">
      <c r="A10" s="10" t="n">
        <v>7</v>
      </c>
      <c r="B10" s="11" t="s">
        <v>22</v>
      </c>
      <c r="C10" s="5" t="n">
        <v>3</v>
      </c>
      <c r="D10" s="12" t="n">
        <v>93600</v>
      </c>
      <c r="E10" s="13" t="n">
        <v>99100</v>
      </c>
      <c r="F10" s="14" t="n">
        <v>150</v>
      </c>
      <c r="G10" s="14" t="n">
        <v>1350</v>
      </c>
      <c r="H10" s="14" t="n">
        <v>101600</v>
      </c>
      <c r="I10" s="14" t="n">
        <v>250</v>
      </c>
      <c r="J10" s="14" t="n">
        <v>2250</v>
      </c>
      <c r="K10" s="5" t="n">
        <v>106600</v>
      </c>
      <c r="L10" s="14" t="n">
        <v>500</v>
      </c>
      <c r="M10" s="14" t="n">
        <v>4500</v>
      </c>
      <c r="N10" s="14" t="n">
        <v>109600</v>
      </c>
      <c r="O10" s="14" t="n">
        <v>600</v>
      </c>
      <c r="P10" s="14" t="n">
        <v>5400</v>
      </c>
      <c r="Q10" s="15"/>
    </row>
    <row r="11" s="17" customFormat="true" ht="42.75" hidden="false" customHeight="true" outlineLevel="0" collapsed="false">
      <c r="A11" s="10" t="n">
        <v>8</v>
      </c>
      <c r="B11" s="11" t="s">
        <v>23</v>
      </c>
      <c r="C11" s="5" t="n">
        <v>4</v>
      </c>
      <c r="D11" s="12" t="n">
        <v>92100</v>
      </c>
      <c r="E11" s="13" t="n">
        <v>98500</v>
      </c>
      <c r="F11" s="14" t="n">
        <v>150</v>
      </c>
      <c r="G11" s="14" t="n">
        <v>1350</v>
      </c>
      <c r="H11" s="14" t="n">
        <v>100500</v>
      </c>
      <c r="I11" s="14" t="n">
        <v>250</v>
      </c>
      <c r="J11" s="14" t="n">
        <v>2250</v>
      </c>
      <c r="K11" s="5" t="n">
        <v>105500</v>
      </c>
      <c r="L11" s="14" t="n">
        <v>500</v>
      </c>
      <c r="M11" s="14" t="n">
        <v>4500</v>
      </c>
      <c r="N11" s="14" t="n">
        <v>108500</v>
      </c>
      <c r="O11" s="14" t="n">
        <v>600</v>
      </c>
      <c r="P11" s="14" t="n">
        <v>5400</v>
      </c>
      <c r="Q11" s="15"/>
    </row>
    <row r="12" s="17" customFormat="true" ht="28.5" hidden="false" customHeight="true" outlineLevel="0" collapsed="false">
      <c r="A12" s="10" t="n">
        <v>9</v>
      </c>
      <c r="B12" s="11" t="s">
        <v>24</v>
      </c>
      <c r="C12" s="5" t="n">
        <v>3</v>
      </c>
      <c r="D12" s="12" t="n">
        <v>83100</v>
      </c>
      <c r="E12" s="13" t="n">
        <v>89000</v>
      </c>
      <c r="F12" s="14" t="n">
        <v>150</v>
      </c>
      <c r="G12" s="14" t="n">
        <v>1350</v>
      </c>
      <c r="H12" s="14" t="n">
        <v>91000</v>
      </c>
      <c r="I12" s="14" t="n">
        <v>250</v>
      </c>
      <c r="J12" s="14" t="n">
        <v>2250</v>
      </c>
      <c r="K12" s="5" t="n">
        <v>95500</v>
      </c>
      <c r="L12" s="14" t="n">
        <v>500</v>
      </c>
      <c r="M12" s="14" t="n">
        <v>4500</v>
      </c>
      <c r="N12" s="14" t="n">
        <v>97500</v>
      </c>
      <c r="O12" s="14" t="n">
        <v>600</v>
      </c>
      <c r="P12" s="14" t="n">
        <v>5400</v>
      </c>
      <c r="Q12" s="15"/>
    </row>
    <row r="13" s="17" customFormat="true" ht="42.75" hidden="false" customHeight="true" outlineLevel="0" collapsed="false">
      <c r="A13" s="10" t="n">
        <v>10</v>
      </c>
      <c r="B13" s="11" t="s">
        <v>25</v>
      </c>
      <c r="C13" s="5" t="n">
        <v>5</v>
      </c>
      <c r="D13" s="12" t="n">
        <v>77900</v>
      </c>
      <c r="E13" s="13" t="n">
        <v>83000</v>
      </c>
      <c r="F13" s="14" t="n">
        <v>150</v>
      </c>
      <c r="G13" s="14" t="n">
        <v>1200</v>
      </c>
      <c r="H13" s="14" t="n">
        <v>85000</v>
      </c>
      <c r="I13" s="14" t="n">
        <v>250</v>
      </c>
      <c r="J13" s="14" t="n">
        <v>2000</v>
      </c>
      <c r="K13" s="5" t="n">
        <v>89500</v>
      </c>
      <c r="L13" s="14" t="n">
        <v>500</v>
      </c>
      <c r="M13" s="14" t="n">
        <v>4000</v>
      </c>
      <c r="N13" s="14" t="n">
        <v>91500</v>
      </c>
      <c r="O13" s="14" t="n">
        <v>600</v>
      </c>
      <c r="P13" s="14" t="n">
        <v>4800</v>
      </c>
      <c r="Q13" s="15"/>
    </row>
    <row r="14" s="17" customFormat="true" ht="28.5" hidden="false" customHeight="true" outlineLevel="0" collapsed="false">
      <c r="A14" s="10" t="n">
        <v>11</v>
      </c>
      <c r="B14" s="11" t="s">
        <v>26</v>
      </c>
      <c r="C14" s="5" t="n">
        <v>6</v>
      </c>
      <c r="D14" s="12" t="n">
        <v>77000</v>
      </c>
      <c r="E14" s="13" t="n">
        <v>82000</v>
      </c>
      <c r="F14" s="14" t="n">
        <v>150</v>
      </c>
      <c r="G14" s="14" t="n">
        <v>1200</v>
      </c>
      <c r="H14" s="14" t="n">
        <v>84000</v>
      </c>
      <c r="I14" s="14" t="n">
        <v>250</v>
      </c>
      <c r="J14" s="14" t="n">
        <v>2000</v>
      </c>
      <c r="K14" s="5" t="n">
        <v>88500</v>
      </c>
      <c r="L14" s="14" t="n">
        <v>500</v>
      </c>
      <c r="M14" s="14" t="n">
        <v>4000</v>
      </c>
      <c r="N14" s="14" t="n">
        <v>90500</v>
      </c>
      <c r="O14" s="14" t="n">
        <v>600</v>
      </c>
      <c r="P14" s="14" t="n">
        <v>4800</v>
      </c>
      <c r="Q14" s="15"/>
    </row>
    <row r="15" s="17" customFormat="true" ht="57" hidden="false" customHeight="true" outlineLevel="0" collapsed="false">
      <c r="A15" s="10" t="n">
        <v>12</v>
      </c>
      <c r="B15" s="11" t="s">
        <v>27</v>
      </c>
      <c r="C15" s="5" t="n">
        <v>4</v>
      </c>
      <c r="D15" s="12" t="n">
        <v>74900</v>
      </c>
      <c r="E15" s="13" t="n">
        <v>79000</v>
      </c>
      <c r="F15" s="14" t="n">
        <v>150</v>
      </c>
      <c r="G15" s="14" t="n">
        <v>1200</v>
      </c>
      <c r="H15" s="14" t="n">
        <v>81000</v>
      </c>
      <c r="I15" s="14" t="n">
        <v>250</v>
      </c>
      <c r="J15" s="14" t="n">
        <v>2000</v>
      </c>
      <c r="K15" s="5" t="n">
        <v>85500</v>
      </c>
      <c r="L15" s="14" t="n">
        <v>500</v>
      </c>
      <c r="M15" s="14" t="n">
        <v>4000</v>
      </c>
      <c r="N15" s="14" t="n">
        <v>87500</v>
      </c>
      <c r="O15" s="14" t="n">
        <v>600</v>
      </c>
      <c r="P15" s="14" t="n">
        <v>4800</v>
      </c>
      <c r="Q15" s="15"/>
    </row>
    <row r="16" s="17" customFormat="true" ht="42.75" hidden="false" customHeight="true" outlineLevel="0" collapsed="false">
      <c r="A16" s="10" t="n">
        <v>13</v>
      </c>
      <c r="B16" s="11" t="s">
        <v>28</v>
      </c>
      <c r="C16" s="5" t="n">
        <v>4</v>
      </c>
      <c r="D16" s="12" t="n">
        <v>69600</v>
      </c>
      <c r="E16" s="13" t="n">
        <v>73500</v>
      </c>
      <c r="F16" s="14" t="n">
        <v>150</v>
      </c>
      <c r="G16" s="14" t="n">
        <v>1050</v>
      </c>
      <c r="H16" s="14" t="n">
        <v>75000</v>
      </c>
      <c r="I16" s="14" t="n">
        <v>250</v>
      </c>
      <c r="J16" s="14" t="n">
        <v>1750</v>
      </c>
      <c r="K16" s="5" t="n">
        <v>79500</v>
      </c>
      <c r="L16" s="14" t="n">
        <v>500</v>
      </c>
      <c r="M16" s="14" t="n">
        <v>3500</v>
      </c>
      <c r="N16" s="14" t="n">
        <v>81500</v>
      </c>
      <c r="O16" s="14" t="n">
        <v>600</v>
      </c>
      <c r="P16" s="14" t="n">
        <v>4200</v>
      </c>
      <c r="Q16" s="15"/>
    </row>
    <row r="17" s="17" customFormat="true" ht="71.25" hidden="false" customHeight="true" outlineLevel="0" collapsed="false">
      <c r="A17" s="10" t="n">
        <v>14</v>
      </c>
      <c r="B17" s="11" t="s">
        <v>29</v>
      </c>
      <c r="C17" s="5" t="n">
        <v>4</v>
      </c>
      <c r="D17" s="12" t="n">
        <v>69300</v>
      </c>
      <c r="E17" s="13" t="n">
        <v>73500</v>
      </c>
      <c r="F17" s="14" t="n">
        <v>150</v>
      </c>
      <c r="G17" s="14" t="n">
        <v>1050</v>
      </c>
      <c r="H17" s="14" t="n">
        <v>75000</v>
      </c>
      <c r="I17" s="14" t="n">
        <v>250</v>
      </c>
      <c r="J17" s="14" t="n">
        <v>1750</v>
      </c>
      <c r="K17" s="5" t="n">
        <v>79500</v>
      </c>
      <c r="L17" s="14" t="n">
        <v>500</v>
      </c>
      <c r="M17" s="14" t="n">
        <v>3500</v>
      </c>
      <c r="N17" s="14" t="n">
        <v>81500</v>
      </c>
      <c r="O17" s="14" t="n">
        <v>600</v>
      </c>
      <c r="P17" s="14" t="n">
        <v>4200</v>
      </c>
      <c r="Q17" s="15"/>
    </row>
    <row r="18" s="17" customFormat="true" ht="57" hidden="false" customHeight="true" outlineLevel="0" collapsed="false">
      <c r="A18" s="10" t="n">
        <v>15</v>
      </c>
      <c r="B18" s="11" t="s">
        <v>30</v>
      </c>
      <c r="C18" s="5" t="n">
        <v>4</v>
      </c>
      <c r="D18" s="12" t="n">
        <v>65000</v>
      </c>
      <c r="E18" s="13" t="n">
        <v>70000</v>
      </c>
      <c r="F18" s="14" t="n">
        <v>150</v>
      </c>
      <c r="G18" s="14" t="n">
        <v>1050</v>
      </c>
      <c r="H18" s="14" t="n">
        <v>71500</v>
      </c>
      <c r="I18" s="14" t="n">
        <v>250</v>
      </c>
      <c r="J18" s="14" t="n">
        <v>1750</v>
      </c>
      <c r="K18" s="5" t="n">
        <v>75000</v>
      </c>
      <c r="L18" s="14" t="n">
        <v>500</v>
      </c>
      <c r="M18" s="14" t="n">
        <v>3500</v>
      </c>
      <c r="N18" s="14" t="n">
        <v>76500</v>
      </c>
      <c r="O18" s="14" t="n">
        <v>600</v>
      </c>
      <c r="P18" s="14" t="n">
        <v>4200</v>
      </c>
      <c r="Q18" s="15"/>
    </row>
    <row r="19" s="17" customFormat="true" ht="42.75" hidden="false" customHeight="true" outlineLevel="0" collapsed="false">
      <c r="A19" s="10" t="n">
        <v>16</v>
      </c>
      <c r="B19" s="11" t="s">
        <v>31</v>
      </c>
      <c r="C19" s="5" t="n">
        <v>4</v>
      </c>
      <c r="D19" s="12" t="n">
        <v>63800</v>
      </c>
      <c r="E19" s="13" t="n">
        <v>68500</v>
      </c>
      <c r="F19" s="14" t="n">
        <v>150</v>
      </c>
      <c r="G19" s="14" t="n">
        <v>1050</v>
      </c>
      <c r="H19" s="14" t="n">
        <v>70000</v>
      </c>
      <c r="I19" s="14" t="n">
        <v>250</v>
      </c>
      <c r="J19" s="14" t="n">
        <v>1750</v>
      </c>
      <c r="K19" s="5" t="n">
        <v>73500</v>
      </c>
      <c r="L19" s="14" t="n">
        <v>500</v>
      </c>
      <c r="M19" s="14" t="n">
        <v>3500</v>
      </c>
      <c r="N19" s="14" t="n">
        <v>75000</v>
      </c>
      <c r="O19" s="14" t="n">
        <v>600</v>
      </c>
      <c r="P19" s="14" t="n">
        <v>4200</v>
      </c>
      <c r="Q19" s="15"/>
    </row>
    <row r="20" s="17" customFormat="true" ht="71.25" hidden="false" customHeight="true" outlineLevel="0" collapsed="false">
      <c r="A20" s="10" t="n">
        <v>17</v>
      </c>
      <c r="B20" s="11" t="s">
        <v>32</v>
      </c>
      <c r="C20" s="5" t="n">
        <v>4</v>
      </c>
      <c r="D20" s="12" t="n">
        <v>58700</v>
      </c>
      <c r="E20" s="13" t="n">
        <v>63400</v>
      </c>
      <c r="F20" s="14" t="n">
        <v>150</v>
      </c>
      <c r="G20" s="14" t="n">
        <v>900</v>
      </c>
      <c r="H20" s="14" t="n">
        <v>64600</v>
      </c>
      <c r="I20" s="14" t="n">
        <v>250</v>
      </c>
      <c r="J20" s="14" t="n">
        <v>1500</v>
      </c>
      <c r="K20" s="5" t="n">
        <v>67800</v>
      </c>
      <c r="L20" s="14" t="n">
        <v>500</v>
      </c>
      <c r="M20" s="14" t="n">
        <v>3000</v>
      </c>
      <c r="N20" s="14" t="n">
        <v>69000</v>
      </c>
      <c r="O20" s="14" t="n">
        <v>600</v>
      </c>
      <c r="P20" s="14" t="n">
        <v>3600</v>
      </c>
      <c r="Q20" s="15"/>
    </row>
    <row r="21" s="17" customFormat="true" ht="42.75" hidden="false" customHeight="true" outlineLevel="0" collapsed="false">
      <c r="A21" s="10" t="n">
        <v>18</v>
      </c>
      <c r="B21" s="11" t="s">
        <v>33</v>
      </c>
      <c r="C21" s="5" t="n">
        <v>4</v>
      </c>
      <c r="D21" s="12" t="n">
        <v>56600</v>
      </c>
      <c r="E21" s="13" t="n">
        <v>60900</v>
      </c>
      <c r="F21" s="14" t="n">
        <v>150</v>
      </c>
      <c r="G21" s="14" t="n">
        <v>900</v>
      </c>
      <c r="H21" s="14" t="n">
        <v>62100</v>
      </c>
      <c r="I21" s="14" t="n">
        <v>250</v>
      </c>
      <c r="J21" s="14" t="n">
        <v>1500</v>
      </c>
      <c r="K21" s="5" t="n">
        <v>65300</v>
      </c>
      <c r="L21" s="14" t="n">
        <v>500</v>
      </c>
      <c r="M21" s="14" t="n">
        <v>3000</v>
      </c>
      <c r="N21" s="14" t="n">
        <v>66500</v>
      </c>
      <c r="O21" s="14" t="n">
        <v>600</v>
      </c>
      <c r="P21" s="14" t="n">
        <v>3600</v>
      </c>
      <c r="Q21" s="15"/>
    </row>
    <row r="22" s="17" customFormat="true" ht="28.5" hidden="false" customHeight="true" outlineLevel="0" collapsed="false">
      <c r="A22" s="10" t="n">
        <v>19</v>
      </c>
      <c r="B22" s="11" t="s">
        <v>34</v>
      </c>
      <c r="C22" s="5" t="n">
        <v>3</v>
      </c>
      <c r="D22" s="12" t="n">
        <v>55900</v>
      </c>
      <c r="E22" s="13" t="n">
        <v>59900</v>
      </c>
      <c r="F22" s="14" t="n">
        <v>150</v>
      </c>
      <c r="G22" s="14" t="n">
        <v>900</v>
      </c>
      <c r="H22" s="14" t="n">
        <v>61100</v>
      </c>
      <c r="I22" s="14" t="n">
        <v>250</v>
      </c>
      <c r="J22" s="14" t="n">
        <v>1500</v>
      </c>
      <c r="K22" s="5" t="n">
        <v>64300</v>
      </c>
      <c r="L22" s="14" t="n">
        <v>500</v>
      </c>
      <c r="M22" s="14" t="n">
        <v>3000</v>
      </c>
      <c r="N22" s="14" t="n">
        <v>65500</v>
      </c>
      <c r="O22" s="14" t="n">
        <v>600</v>
      </c>
      <c r="P22" s="14" t="n">
        <v>3600</v>
      </c>
      <c r="Q22" s="15"/>
    </row>
    <row r="23" s="17" customFormat="true" ht="57" hidden="false" customHeight="true" outlineLevel="0" collapsed="false">
      <c r="A23" s="10" t="n">
        <v>20</v>
      </c>
      <c r="B23" s="11" t="s">
        <v>35</v>
      </c>
      <c r="C23" s="5" t="n">
        <v>4</v>
      </c>
      <c r="D23" s="12" t="n">
        <v>55000</v>
      </c>
      <c r="E23" s="18" t="n">
        <v>58900</v>
      </c>
      <c r="F23" s="14" t="n">
        <v>150</v>
      </c>
      <c r="G23" s="14" t="n">
        <v>900</v>
      </c>
      <c r="H23" s="14" t="n">
        <v>60100</v>
      </c>
      <c r="I23" s="14" t="n">
        <v>250</v>
      </c>
      <c r="J23" s="14" t="n">
        <v>1500</v>
      </c>
      <c r="K23" s="5" t="n">
        <v>63300</v>
      </c>
      <c r="L23" s="14" t="n">
        <v>500</v>
      </c>
      <c r="M23" s="14" t="n">
        <v>3000</v>
      </c>
      <c r="N23" s="14" t="n">
        <v>64500</v>
      </c>
      <c r="O23" s="14" t="n">
        <v>600</v>
      </c>
      <c r="P23" s="14" t="n">
        <v>3600</v>
      </c>
      <c r="Q23" s="15"/>
    </row>
    <row r="24" s="17" customFormat="true" ht="57" hidden="false" customHeight="true" outlineLevel="0" collapsed="false">
      <c r="A24" s="10" t="n">
        <v>21</v>
      </c>
      <c r="B24" s="11" t="s">
        <v>36</v>
      </c>
      <c r="C24" s="5" t="n">
        <v>4</v>
      </c>
      <c r="D24" s="12" t="n">
        <v>53500</v>
      </c>
      <c r="E24" s="13" t="n">
        <v>57400</v>
      </c>
      <c r="F24" s="14" t="n">
        <v>150</v>
      </c>
      <c r="G24" s="14" t="n">
        <v>900</v>
      </c>
      <c r="H24" s="14" t="n">
        <v>58600</v>
      </c>
      <c r="I24" s="14" t="n">
        <v>250</v>
      </c>
      <c r="J24" s="14" t="n">
        <v>1500</v>
      </c>
      <c r="K24" s="5" t="n">
        <v>61800</v>
      </c>
      <c r="L24" s="14" t="n">
        <v>500</v>
      </c>
      <c r="M24" s="14" t="n">
        <v>3000</v>
      </c>
      <c r="N24" s="14" t="n">
        <v>63000</v>
      </c>
      <c r="O24" s="14" t="n">
        <v>600</v>
      </c>
      <c r="P24" s="14" t="n">
        <v>3600</v>
      </c>
      <c r="Q24" s="15"/>
    </row>
    <row r="25" s="17" customFormat="true" ht="42.75" hidden="false" customHeight="true" outlineLevel="0" collapsed="false">
      <c r="A25" s="10" t="n">
        <v>22</v>
      </c>
      <c r="B25" s="11" t="s">
        <v>37</v>
      </c>
      <c r="C25" s="5" t="n">
        <v>4</v>
      </c>
      <c r="D25" s="12" t="n">
        <v>50400</v>
      </c>
      <c r="E25" s="13" t="n">
        <v>54800</v>
      </c>
      <c r="F25" s="14" t="n">
        <v>150</v>
      </c>
      <c r="G25" s="14" t="n">
        <v>900</v>
      </c>
      <c r="H25" s="14" t="n">
        <v>56000</v>
      </c>
      <c r="I25" s="14" t="n">
        <v>250</v>
      </c>
      <c r="J25" s="14" t="n">
        <v>1500</v>
      </c>
      <c r="K25" s="5" t="n">
        <v>58000</v>
      </c>
      <c r="L25" s="14" t="n">
        <v>500</v>
      </c>
      <c r="M25" s="14" t="n">
        <v>3000</v>
      </c>
      <c r="N25" s="14" t="n">
        <v>59000</v>
      </c>
      <c r="O25" s="14" t="n">
        <v>600</v>
      </c>
      <c r="P25" s="14" t="n">
        <v>3600</v>
      </c>
      <c r="Q25" s="15"/>
    </row>
    <row r="26" s="17" customFormat="true" ht="42.75" hidden="false" customHeight="true" outlineLevel="0" collapsed="false">
      <c r="A26" s="10" t="n">
        <v>23</v>
      </c>
      <c r="B26" s="11" t="s">
        <v>38</v>
      </c>
      <c r="C26" s="5" t="n">
        <v>5</v>
      </c>
      <c r="D26" s="12" t="n">
        <v>49600</v>
      </c>
      <c r="E26" s="13" t="n">
        <v>53800</v>
      </c>
      <c r="F26" s="14" t="n">
        <v>150</v>
      </c>
      <c r="G26" s="14" t="n">
        <v>900</v>
      </c>
      <c r="H26" s="14" t="n">
        <v>55000</v>
      </c>
      <c r="I26" s="14" t="n">
        <v>250</v>
      </c>
      <c r="J26" s="14" t="n">
        <v>1500</v>
      </c>
      <c r="K26" s="5" t="n">
        <v>57000</v>
      </c>
      <c r="L26" s="14" t="n">
        <v>500</v>
      </c>
      <c r="M26" s="14" t="n">
        <v>3000</v>
      </c>
      <c r="N26" s="14" t="n">
        <v>58000</v>
      </c>
      <c r="O26" s="14" t="n">
        <v>600</v>
      </c>
      <c r="P26" s="14" t="n">
        <v>3600</v>
      </c>
      <c r="Q26" s="15"/>
    </row>
    <row r="27" s="17" customFormat="true" ht="42.75" hidden="false" customHeight="true" outlineLevel="0" collapsed="false">
      <c r="A27" s="10" t="n">
        <v>24</v>
      </c>
      <c r="B27" s="11" t="s">
        <v>39</v>
      </c>
      <c r="C27" s="5" t="n">
        <v>4</v>
      </c>
      <c r="D27" s="12" t="n">
        <v>49500</v>
      </c>
      <c r="E27" s="13" t="n">
        <v>53800</v>
      </c>
      <c r="F27" s="14" t="n">
        <v>150</v>
      </c>
      <c r="G27" s="14" t="n">
        <v>900</v>
      </c>
      <c r="H27" s="14" t="n">
        <v>55000</v>
      </c>
      <c r="I27" s="14" t="n">
        <v>250</v>
      </c>
      <c r="J27" s="14" t="n">
        <v>1500</v>
      </c>
      <c r="K27" s="5" t="n">
        <v>57000</v>
      </c>
      <c r="L27" s="14" t="n">
        <v>500</v>
      </c>
      <c r="M27" s="14" t="n">
        <v>3000</v>
      </c>
      <c r="N27" s="14" t="n">
        <v>58000</v>
      </c>
      <c r="O27" s="14" t="n">
        <v>600</v>
      </c>
      <c r="P27" s="14" t="n">
        <v>3600</v>
      </c>
      <c r="Q27" s="15"/>
    </row>
    <row r="28" s="17" customFormat="true" ht="42.75" hidden="false" customHeight="true" outlineLevel="0" collapsed="false">
      <c r="A28" s="10" t="n">
        <v>25</v>
      </c>
      <c r="B28" s="11" t="s">
        <v>40</v>
      </c>
      <c r="C28" s="5" t="n">
        <v>4</v>
      </c>
      <c r="D28" s="12" t="n">
        <v>49400</v>
      </c>
      <c r="E28" s="13" t="n">
        <v>53800</v>
      </c>
      <c r="F28" s="14" t="n">
        <v>150</v>
      </c>
      <c r="G28" s="14" t="n">
        <v>900</v>
      </c>
      <c r="H28" s="14" t="n">
        <v>55000</v>
      </c>
      <c r="I28" s="14" t="n">
        <v>250</v>
      </c>
      <c r="J28" s="14" t="n">
        <v>1500</v>
      </c>
      <c r="K28" s="5" t="n">
        <v>57000</v>
      </c>
      <c r="L28" s="14" t="n">
        <v>500</v>
      </c>
      <c r="M28" s="14" t="n">
        <v>3000</v>
      </c>
      <c r="N28" s="14" t="n">
        <v>58000</v>
      </c>
      <c r="O28" s="14" t="n">
        <v>600</v>
      </c>
      <c r="P28" s="14" t="n">
        <v>3600</v>
      </c>
      <c r="Q28" s="15"/>
    </row>
    <row r="29" s="17" customFormat="true" ht="57" hidden="false" customHeight="true" outlineLevel="0" collapsed="false">
      <c r="A29" s="10" t="n">
        <v>26</v>
      </c>
      <c r="B29" s="11" t="s">
        <v>41</v>
      </c>
      <c r="C29" s="5" t="n">
        <v>4</v>
      </c>
      <c r="D29" s="12" t="n">
        <v>48300</v>
      </c>
      <c r="E29" s="13" t="n">
        <v>52300</v>
      </c>
      <c r="F29" s="14" t="n">
        <v>150</v>
      </c>
      <c r="G29" s="14" t="n">
        <v>750</v>
      </c>
      <c r="H29" s="14" t="n">
        <v>53500</v>
      </c>
      <c r="I29" s="14" t="n">
        <v>250</v>
      </c>
      <c r="J29" s="14" t="n">
        <v>1250</v>
      </c>
      <c r="K29" s="5" t="n">
        <v>55500</v>
      </c>
      <c r="L29" s="14" t="n">
        <v>500</v>
      </c>
      <c r="M29" s="14" t="n">
        <v>2500</v>
      </c>
      <c r="N29" s="14" t="n">
        <v>56500</v>
      </c>
      <c r="O29" s="14" t="n">
        <v>600</v>
      </c>
      <c r="P29" s="14" t="n">
        <v>3000</v>
      </c>
      <c r="Q29" s="15"/>
    </row>
    <row r="30" s="17" customFormat="true" ht="42.75" hidden="false" customHeight="true" outlineLevel="0" collapsed="false">
      <c r="A30" s="10" t="n">
        <v>27</v>
      </c>
      <c r="B30" s="11" t="s">
        <v>42</v>
      </c>
      <c r="C30" s="5" t="n">
        <v>4</v>
      </c>
      <c r="D30" s="12" t="n">
        <v>47300</v>
      </c>
      <c r="E30" s="13" t="n">
        <v>51300</v>
      </c>
      <c r="F30" s="14" t="n">
        <v>150</v>
      </c>
      <c r="G30" s="14" t="n">
        <v>750</v>
      </c>
      <c r="H30" s="14" t="n">
        <v>52500</v>
      </c>
      <c r="I30" s="14" t="n">
        <v>250</v>
      </c>
      <c r="J30" s="14" t="n">
        <v>1250</v>
      </c>
      <c r="K30" s="5" t="n">
        <v>54500</v>
      </c>
      <c r="L30" s="14" t="n">
        <v>500</v>
      </c>
      <c r="M30" s="14" t="n">
        <v>2500</v>
      </c>
      <c r="N30" s="14" t="n">
        <v>55500</v>
      </c>
      <c r="O30" s="14" t="n">
        <v>600</v>
      </c>
      <c r="P30" s="14" t="n">
        <v>3000</v>
      </c>
      <c r="Q30" s="15"/>
    </row>
    <row r="31" s="17" customFormat="true" ht="42.75" hidden="false" customHeight="true" outlineLevel="0" collapsed="false">
      <c r="A31" s="10" t="n">
        <v>28</v>
      </c>
      <c r="B31" s="11" t="s">
        <v>43</v>
      </c>
      <c r="C31" s="5" t="n">
        <v>3</v>
      </c>
      <c r="D31" s="12" t="n">
        <v>47300</v>
      </c>
      <c r="E31" s="13" t="n">
        <v>51300</v>
      </c>
      <c r="F31" s="14" t="n">
        <v>150</v>
      </c>
      <c r="G31" s="14" t="n">
        <v>750</v>
      </c>
      <c r="H31" s="14" t="n">
        <v>52500</v>
      </c>
      <c r="I31" s="14" t="n">
        <v>250</v>
      </c>
      <c r="J31" s="14" t="n">
        <v>1250</v>
      </c>
      <c r="K31" s="5" t="n">
        <v>54500</v>
      </c>
      <c r="L31" s="14" t="n">
        <v>500</v>
      </c>
      <c r="M31" s="14" t="n">
        <v>2500</v>
      </c>
      <c r="N31" s="14" t="n">
        <v>55500</v>
      </c>
      <c r="O31" s="14" t="n">
        <v>600</v>
      </c>
      <c r="P31" s="14" t="n">
        <v>3000</v>
      </c>
      <c r="Q31" s="15"/>
    </row>
    <row r="32" s="17" customFormat="true" ht="42.75" hidden="false" customHeight="true" outlineLevel="0" collapsed="false">
      <c r="A32" s="10" t="n">
        <v>29</v>
      </c>
      <c r="B32" s="11" t="s">
        <v>44</v>
      </c>
      <c r="C32" s="5" t="n">
        <v>4</v>
      </c>
      <c r="D32" s="12" t="n">
        <v>46900</v>
      </c>
      <c r="E32" s="13" t="n">
        <v>50800</v>
      </c>
      <c r="F32" s="14" t="n">
        <v>150</v>
      </c>
      <c r="G32" s="14" t="n">
        <v>750</v>
      </c>
      <c r="H32" s="14" t="n">
        <v>52000</v>
      </c>
      <c r="I32" s="14" t="n">
        <v>250</v>
      </c>
      <c r="J32" s="14" t="n">
        <v>1250</v>
      </c>
      <c r="K32" s="5" t="n">
        <v>54000</v>
      </c>
      <c r="L32" s="14" t="n">
        <v>500</v>
      </c>
      <c r="M32" s="14" t="n">
        <v>2500</v>
      </c>
      <c r="N32" s="14" t="n">
        <v>55000</v>
      </c>
      <c r="O32" s="14" t="n">
        <v>600</v>
      </c>
      <c r="P32" s="14" t="n">
        <v>3000</v>
      </c>
      <c r="Q32" s="15"/>
    </row>
    <row r="33" s="17" customFormat="true" ht="28.5" hidden="false" customHeight="true" outlineLevel="0" collapsed="false">
      <c r="A33" s="10" t="n">
        <v>30</v>
      </c>
      <c r="B33" s="11" t="s">
        <v>45</v>
      </c>
      <c r="C33" s="5" t="n">
        <v>3</v>
      </c>
      <c r="D33" s="12" t="n">
        <v>46400</v>
      </c>
      <c r="E33" s="13" t="n">
        <v>50300</v>
      </c>
      <c r="F33" s="14" t="n">
        <v>150</v>
      </c>
      <c r="G33" s="14" t="n">
        <v>750</v>
      </c>
      <c r="H33" s="14" t="n">
        <v>51500</v>
      </c>
      <c r="I33" s="14" t="n">
        <v>250</v>
      </c>
      <c r="J33" s="14" t="n">
        <v>1250</v>
      </c>
      <c r="K33" s="5" t="n">
        <v>53500</v>
      </c>
      <c r="L33" s="14" t="n">
        <v>500</v>
      </c>
      <c r="M33" s="14" t="n">
        <v>2500</v>
      </c>
      <c r="N33" s="14" t="n">
        <v>54500</v>
      </c>
      <c r="O33" s="14" t="n">
        <v>600</v>
      </c>
      <c r="P33" s="14" t="n">
        <v>3000</v>
      </c>
      <c r="Q33" s="15"/>
    </row>
    <row r="34" s="17" customFormat="true" ht="42.75" hidden="false" customHeight="true" outlineLevel="0" collapsed="false">
      <c r="A34" s="10" t="n">
        <v>31</v>
      </c>
      <c r="B34" s="11" t="s">
        <v>46</v>
      </c>
      <c r="C34" s="5" t="n">
        <v>4</v>
      </c>
      <c r="D34" s="12" t="n">
        <v>45500</v>
      </c>
      <c r="E34" s="13" t="n">
        <v>49300</v>
      </c>
      <c r="F34" s="14" t="n">
        <v>150</v>
      </c>
      <c r="G34" s="14" t="n">
        <v>750</v>
      </c>
      <c r="H34" s="14" t="n">
        <v>50500</v>
      </c>
      <c r="I34" s="14" t="n">
        <v>250</v>
      </c>
      <c r="J34" s="14" t="n">
        <v>1250</v>
      </c>
      <c r="K34" s="5" t="n">
        <v>52500</v>
      </c>
      <c r="L34" s="14" t="n">
        <v>500</v>
      </c>
      <c r="M34" s="14" t="n">
        <v>2500</v>
      </c>
      <c r="N34" s="14" t="n">
        <v>53500</v>
      </c>
      <c r="O34" s="14" t="n">
        <v>600</v>
      </c>
      <c r="P34" s="14" t="n">
        <v>3000</v>
      </c>
      <c r="Q34" s="15"/>
    </row>
    <row r="35" s="17" customFormat="true" ht="71.25" hidden="false" customHeight="true" outlineLevel="0" collapsed="false">
      <c r="A35" s="10" t="n">
        <v>32</v>
      </c>
      <c r="B35" s="11" t="s">
        <v>47</v>
      </c>
      <c r="C35" s="5" t="n">
        <v>4</v>
      </c>
      <c r="D35" s="12" t="n">
        <v>45000</v>
      </c>
      <c r="E35" s="13" t="n">
        <v>48800</v>
      </c>
      <c r="F35" s="14" t="n">
        <v>150</v>
      </c>
      <c r="G35" s="14" t="n">
        <v>750</v>
      </c>
      <c r="H35" s="14" t="n">
        <v>50000</v>
      </c>
      <c r="I35" s="14" t="n">
        <v>250</v>
      </c>
      <c r="J35" s="14" t="n">
        <v>1250</v>
      </c>
      <c r="K35" s="5" t="n">
        <v>52000</v>
      </c>
      <c r="L35" s="14" t="n">
        <v>500</v>
      </c>
      <c r="M35" s="14" t="n">
        <v>2500</v>
      </c>
      <c r="N35" s="14" t="n">
        <v>53000</v>
      </c>
      <c r="O35" s="14" t="n">
        <v>600</v>
      </c>
      <c r="P35" s="14" t="n">
        <v>3000</v>
      </c>
      <c r="Q35" s="15"/>
    </row>
    <row r="36" s="17" customFormat="true" ht="57" hidden="false" customHeight="true" outlineLevel="0" collapsed="false">
      <c r="A36" s="10" t="n">
        <v>33</v>
      </c>
      <c r="B36" s="11" t="s">
        <v>48</v>
      </c>
      <c r="C36" s="5" t="n">
        <v>3</v>
      </c>
      <c r="D36" s="12" t="n">
        <v>43000</v>
      </c>
      <c r="E36" s="13" t="n">
        <v>47000</v>
      </c>
      <c r="F36" s="14" t="n">
        <v>150</v>
      </c>
      <c r="G36" s="14" t="n">
        <v>750</v>
      </c>
      <c r="H36" s="14" t="n">
        <v>48200</v>
      </c>
      <c r="I36" s="14" t="n">
        <v>250</v>
      </c>
      <c r="J36" s="14" t="n">
        <v>1250</v>
      </c>
      <c r="K36" s="5" t="n">
        <v>50200</v>
      </c>
      <c r="L36" s="14" t="n">
        <v>500</v>
      </c>
      <c r="M36" s="14" t="n">
        <v>2500</v>
      </c>
      <c r="N36" s="14" t="n">
        <v>51200</v>
      </c>
      <c r="O36" s="14" t="n">
        <v>600</v>
      </c>
      <c r="P36" s="14" t="n">
        <v>3000</v>
      </c>
      <c r="Q36" s="15"/>
    </row>
    <row r="37" s="17" customFormat="true" ht="57" hidden="false" customHeight="true" outlineLevel="0" collapsed="false">
      <c r="A37" s="10" t="n">
        <v>34</v>
      </c>
      <c r="B37" s="11" t="s">
        <v>49</v>
      </c>
      <c r="C37" s="5" t="n">
        <v>3</v>
      </c>
      <c r="D37" s="12" t="n">
        <v>41900</v>
      </c>
      <c r="E37" s="13" t="n">
        <v>45700</v>
      </c>
      <c r="F37" s="14" t="n">
        <v>150</v>
      </c>
      <c r="G37" s="14" t="n">
        <v>750</v>
      </c>
      <c r="H37" s="14" t="n">
        <v>46900</v>
      </c>
      <c r="I37" s="14" t="n">
        <v>250</v>
      </c>
      <c r="J37" s="14" t="n">
        <v>1250</v>
      </c>
      <c r="K37" s="5" t="n">
        <v>48900</v>
      </c>
      <c r="L37" s="14" t="n">
        <v>500</v>
      </c>
      <c r="M37" s="14" t="n">
        <v>2500</v>
      </c>
      <c r="N37" s="14" t="n">
        <v>49900</v>
      </c>
      <c r="O37" s="14" t="n">
        <v>600</v>
      </c>
      <c r="P37" s="14" t="n">
        <v>3000</v>
      </c>
      <c r="Q37" s="15"/>
    </row>
    <row r="38" s="17" customFormat="true" ht="57" hidden="false" customHeight="true" outlineLevel="0" collapsed="false">
      <c r="A38" s="10" t="n">
        <v>35</v>
      </c>
      <c r="B38" s="11" t="s">
        <v>50</v>
      </c>
      <c r="C38" s="5" t="n">
        <v>4</v>
      </c>
      <c r="D38" s="12" t="n">
        <v>41200</v>
      </c>
      <c r="E38" s="13" t="n">
        <v>45000</v>
      </c>
      <c r="F38" s="14" t="n">
        <v>150</v>
      </c>
      <c r="G38" s="14" t="n">
        <v>750</v>
      </c>
      <c r="H38" s="14" t="n">
        <v>46200</v>
      </c>
      <c r="I38" s="14" t="n">
        <v>250</v>
      </c>
      <c r="J38" s="14" t="n">
        <v>1250</v>
      </c>
      <c r="K38" s="5" t="n">
        <v>48200</v>
      </c>
      <c r="L38" s="14" t="n">
        <v>500</v>
      </c>
      <c r="M38" s="14" t="n">
        <v>2500</v>
      </c>
      <c r="N38" s="14" t="n">
        <v>49200</v>
      </c>
      <c r="O38" s="14" t="n">
        <v>600</v>
      </c>
      <c r="P38" s="14" t="n">
        <v>3000</v>
      </c>
      <c r="Q38" s="15"/>
    </row>
    <row r="39" s="17" customFormat="true" ht="85.5" hidden="false" customHeight="true" outlineLevel="0" collapsed="false">
      <c r="A39" s="10" t="n">
        <v>36</v>
      </c>
      <c r="B39" s="11" t="s">
        <v>51</v>
      </c>
      <c r="C39" s="5" t="n">
        <v>5</v>
      </c>
      <c r="D39" s="12" t="n">
        <v>40800</v>
      </c>
      <c r="E39" s="13" t="n">
        <v>44700</v>
      </c>
      <c r="F39" s="14" t="n">
        <v>150</v>
      </c>
      <c r="G39" s="14" t="n">
        <v>750</v>
      </c>
      <c r="H39" s="14" t="n">
        <v>45900</v>
      </c>
      <c r="I39" s="14" t="n">
        <v>250</v>
      </c>
      <c r="J39" s="14" t="n">
        <v>1250</v>
      </c>
      <c r="K39" s="5" t="n">
        <v>47900</v>
      </c>
      <c r="L39" s="14" t="n">
        <v>500</v>
      </c>
      <c r="M39" s="14" t="n">
        <v>2500</v>
      </c>
      <c r="N39" s="14" t="n">
        <v>48900</v>
      </c>
      <c r="O39" s="14" t="n">
        <v>600</v>
      </c>
      <c r="P39" s="14" t="n">
        <v>3000</v>
      </c>
      <c r="Q39" s="15"/>
    </row>
    <row r="40" s="17" customFormat="true" ht="42.75" hidden="false" customHeight="true" outlineLevel="0" collapsed="false">
      <c r="A40" s="10" t="n">
        <v>37</v>
      </c>
      <c r="B40" s="11" t="s">
        <v>52</v>
      </c>
      <c r="C40" s="5" t="n">
        <v>3</v>
      </c>
      <c r="D40" s="12" t="n">
        <v>40000</v>
      </c>
      <c r="E40" s="13" t="n">
        <v>43800</v>
      </c>
      <c r="F40" s="14" t="n">
        <v>150</v>
      </c>
      <c r="G40" s="14" t="n">
        <v>750</v>
      </c>
      <c r="H40" s="14" t="n">
        <v>45000</v>
      </c>
      <c r="I40" s="14" t="n">
        <v>250</v>
      </c>
      <c r="J40" s="14" t="n">
        <v>1250</v>
      </c>
      <c r="K40" s="5" t="n">
        <v>47000</v>
      </c>
      <c r="L40" s="14" t="n">
        <v>500</v>
      </c>
      <c r="M40" s="14" t="n">
        <v>2500</v>
      </c>
      <c r="N40" s="14" t="n">
        <v>48000</v>
      </c>
      <c r="O40" s="14" t="n">
        <v>600</v>
      </c>
      <c r="P40" s="14" t="n">
        <v>3000</v>
      </c>
      <c r="Q40" s="15"/>
    </row>
    <row r="41" s="17" customFormat="true" ht="57" hidden="false" customHeight="true" outlineLevel="0" collapsed="false">
      <c r="A41" s="10" t="n">
        <v>38</v>
      </c>
      <c r="B41" s="11" t="s">
        <v>53</v>
      </c>
      <c r="C41" s="5" t="n">
        <v>4</v>
      </c>
      <c r="D41" s="12" t="n">
        <v>39700</v>
      </c>
      <c r="E41" s="13" t="n">
        <v>43300</v>
      </c>
      <c r="F41" s="14" t="n">
        <v>150</v>
      </c>
      <c r="G41" s="14" t="n">
        <v>600</v>
      </c>
      <c r="H41" s="14" t="n">
        <v>44500</v>
      </c>
      <c r="I41" s="14" t="n">
        <v>250</v>
      </c>
      <c r="J41" s="14" t="n">
        <v>1000</v>
      </c>
      <c r="K41" s="5" t="n">
        <v>46500</v>
      </c>
      <c r="L41" s="14" t="n">
        <v>500</v>
      </c>
      <c r="M41" s="14" t="n">
        <v>2000</v>
      </c>
      <c r="N41" s="14" t="n">
        <v>47500</v>
      </c>
      <c r="O41" s="14" t="n">
        <v>600</v>
      </c>
      <c r="P41" s="14" t="n">
        <v>2400</v>
      </c>
      <c r="Q41" s="15"/>
    </row>
    <row r="42" s="17" customFormat="true" ht="42.75" hidden="false" customHeight="true" outlineLevel="0" collapsed="false">
      <c r="A42" s="10" t="n">
        <v>39</v>
      </c>
      <c r="B42" s="11" t="s">
        <v>54</v>
      </c>
      <c r="C42" s="5" t="n">
        <v>3</v>
      </c>
      <c r="D42" s="12" t="n">
        <v>38300</v>
      </c>
      <c r="E42" s="13" t="n">
        <v>41800</v>
      </c>
      <c r="F42" s="14" t="n">
        <v>150</v>
      </c>
      <c r="G42" s="14" t="n">
        <v>600</v>
      </c>
      <c r="H42" s="14" t="n">
        <v>43000</v>
      </c>
      <c r="I42" s="14" t="n">
        <v>250</v>
      </c>
      <c r="J42" s="14" t="n">
        <v>1000</v>
      </c>
      <c r="K42" s="5" t="n">
        <v>45000</v>
      </c>
      <c r="L42" s="14" t="n">
        <v>500</v>
      </c>
      <c r="M42" s="14" t="n">
        <v>2000</v>
      </c>
      <c r="N42" s="14" t="n">
        <v>46000</v>
      </c>
      <c r="O42" s="14" t="n">
        <v>600</v>
      </c>
      <c r="P42" s="14" t="n">
        <v>2400</v>
      </c>
      <c r="Q42" s="15"/>
    </row>
    <row r="43" s="17" customFormat="true" ht="42.75" hidden="false" customHeight="true" outlineLevel="0" collapsed="false">
      <c r="A43" s="10" t="n">
        <v>40</v>
      </c>
      <c r="B43" s="11" t="s">
        <v>55</v>
      </c>
      <c r="C43" s="5" t="n">
        <v>4</v>
      </c>
      <c r="D43" s="12" t="n">
        <v>37500</v>
      </c>
      <c r="E43" s="13" t="n">
        <v>40700</v>
      </c>
      <c r="F43" s="14" t="n">
        <v>150</v>
      </c>
      <c r="G43" s="14" t="n">
        <v>600</v>
      </c>
      <c r="H43" s="14" t="n">
        <v>41900</v>
      </c>
      <c r="I43" s="14" t="n">
        <v>250</v>
      </c>
      <c r="J43" s="14" t="n">
        <v>1000</v>
      </c>
      <c r="K43" s="5" t="n">
        <v>43900</v>
      </c>
      <c r="L43" s="14" t="n">
        <v>500</v>
      </c>
      <c r="M43" s="14" t="n">
        <v>2000</v>
      </c>
      <c r="N43" s="14" t="n">
        <v>44900</v>
      </c>
      <c r="O43" s="14" t="n">
        <v>600</v>
      </c>
      <c r="P43" s="14" t="n">
        <v>2400</v>
      </c>
      <c r="Q43" s="15"/>
    </row>
    <row r="44" s="17" customFormat="true" ht="42.75" hidden="false" customHeight="true" outlineLevel="0" collapsed="false">
      <c r="A44" s="10" t="n">
        <v>41</v>
      </c>
      <c r="B44" s="11" t="s">
        <v>56</v>
      </c>
      <c r="C44" s="5" t="n">
        <v>3</v>
      </c>
      <c r="D44" s="12" t="n">
        <v>35300</v>
      </c>
      <c r="E44" s="13" t="n">
        <v>37700</v>
      </c>
      <c r="F44" s="14" t="n">
        <v>150</v>
      </c>
      <c r="G44" s="14" t="n">
        <v>600</v>
      </c>
      <c r="H44" s="14" t="n">
        <v>38900</v>
      </c>
      <c r="I44" s="14" t="n">
        <v>250</v>
      </c>
      <c r="J44" s="14" t="n">
        <v>1000</v>
      </c>
      <c r="K44" s="5" t="n">
        <v>40900</v>
      </c>
      <c r="L44" s="14" t="n">
        <v>500</v>
      </c>
      <c r="M44" s="14" t="n">
        <v>2000</v>
      </c>
      <c r="N44" s="14" t="n">
        <v>41900</v>
      </c>
      <c r="O44" s="14" t="n">
        <v>600</v>
      </c>
      <c r="P44" s="14" t="n">
        <v>2400</v>
      </c>
      <c r="Q44" s="15"/>
    </row>
    <row r="45" s="17" customFormat="true" ht="57" hidden="false" customHeight="true" outlineLevel="0" collapsed="false">
      <c r="A45" s="10" t="n">
        <v>42</v>
      </c>
      <c r="B45" s="11" t="s">
        <v>57</v>
      </c>
      <c r="C45" s="5" t="n">
        <v>3</v>
      </c>
      <c r="D45" s="12" t="n">
        <v>35100</v>
      </c>
      <c r="E45" s="13" t="n">
        <v>37500</v>
      </c>
      <c r="F45" s="14" t="n">
        <v>150</v>
      </c>
      <c r="G45" s="14" t="n">
        <v>600</v>
      </c>
      <c r="H45" s="14" t="n">
        <v>38700</v>
      </c>
      <c r="I45" s="14" t="n">
        <v>250</v>
      </c>
      <c r="J45" s="14" t="n">
        <v>1000</v>
      </c>
      <c r="K45" s="5" t="n">
        <v>40700</v>
      </c>
      <c r="L45" s="14" t="n">
        <v>500</v>
      </c>
      <c r="M45" s="14" t="n">
        <v>2000</v>
      </c>
      <c r="N45" s="14" t="n">
        <v>41700</v>
      </c>
      <c r="O45" s="14" t="n">
        <v>600</v>
      </c>
      <c r="P45" s="14" t="n">
        <v>2400</v>
      </c>
      <c r="Q45" s="15"/>
    </row>
    <row r="46" s="17" customFormat="true" ht="42.75" hidden="false" customHeight="true" outlineLevel="0" collapsed="false">
      <c r="A46" s="10" t="n">
        <v>43</v>
      </c>
      <c r="B46" s="11" t="s">
        <v>58</v>
      </c>
      <c r="C46" s="5" t="n">
        <v>4</v>
      </c>
      <c r="D46" s="12" t="n">
        <v>34000</v>
      </c>
      <c r="E46" s="13" t="n">
        <v>36400</v>
      </c>
      <c r="F46" s="14" t="n">
        <v>150</v>
      </c>
      <c r="G46" s="14" t="n">
        <v>600</v>
      </c>
      <c r="H46" s="14" t="n">
        <v>37600</v>
      </c>
      <c r="I46" s="14" t="n">
        <v>250</v>
      </c>
      <c r="J46" s="14" t="n">
        <v>1000</v>
      </c>
      <c r="K46" s="5" t="n">
        <v>39600</v>
      </c>
      <c r="L46" s="14" t="n">
        <v>500</v>
      </c>
      <c r="M46" s="14" t="n">
        <v>2000</v>
      </c>
      <c r="N46" s="14" t="n">
        <v>40600</v>
      </c>
      <c r="O46" s="14" t="n">
        <v>600</v>
      </c>
      <c r="P46" s="14" t="n">
        <v>2400</v>
      </c>
      <c r="Q46" s="15"/>
    </row>
    <row r="47" s="17" customFormat="true" ht="71.25" hidden="false" customHeight="true" outlineLevel="0" collapsed="false">
      <c r="A47" s="10" t="n">
        <v>44</v>
      </c>
      <c r="B47" s="11" t="s">
        <v>59</v>
      </c>
      <c r="C47" s="5" t="n">
        <v>3</v>
      </c>
      <c r="D47" s="12" t="n">
        <v>33200</v>
      </c>
      <c r="E47" s="13" t="n">
        <v>35700</v>
      </c>
      <c r="F47" s="14" t="n">
        <v>150</v>
      </c>
      <c r="G47" s="14" t="n">
        <v>600</v>
      </c>
      <c r="H47" s="14" t="n">
        <v>36700</v>
      </c>
      <c r="I47" s="14" t="n">
        <v>250</v>
      </c>
      <c r="J47" s="14" t="n">
        <v>1000</v>
      </c>
      <c r="K47" s="5" t="n">
        <v>38700</v>
      </c>
      <c r="L47" s="14" t="n">
        <v>500</v>
      </c>
      <c r="M47" s="14" t="n">
        <v>2000</v>
      </c>
      <c r="N47" s="14" t="n">
        <v>39700</v>
      </c>
      <c r="O47" s="14" t="n">
        <v>600</v>
      </c>
      <c r="P47" s="14" t="n">
        <v>2400</v>
      </c>
      <c r="Q47" s="15"/>
    </row>
    <row r="48" s="17" customFormat="true" ht="42.75" hidden="false" customHeight="true" outlineLevel="0" collapsed="false">
      <c r="A48" s="10" t="n">
        <v>45</v>
      </c>
      <c r="B48" s="11" t="s">
        <v>60</v>
      </c>
      <c r="C48" s="5" t="n">
        <v>3</v>
      </c>
      <c r="D48" s="12" t="n">
        <v>32600</v>
      </c>
      <c r="E48" s="13" t="n">
        <v>35500</v>
      </c>
      <c r="F48" s="14" t="n">
        <v>150</v>
      </c>
      <c r="G48" s="14" t="n">
        <v>600</v>
      </c>
      <c r="H48" s="14" t="n">
        <v>36500</v>
      </c>
      <c r="I48" s="14" t="n">
        <v>250</v>
      </c>
      <c r="J48" s="14" t="n">
        <v>1000</v>
      </c>
      <c r="K48" s="5" t="n">
        <v>38500</v>
      </c>
      <c r="L48" s="14" t="n">
        <v>500</v>
      </c>
      <c r="M48" s="14" t="n">
        <v>2000</v>
      </c>
      <c r="N48" s="14" t="n">
        <v>39500</v>
      </c>
      <c r="O48" s="14" t="n">
        <v>600</v>
      </c>
      <c r="P48" s="14" t="n">
        <v>2400</v>
      </c>
      <c r="Q48" s="15"/>
    </row>
    <row r="49" s="17" customFormat="true" ht="42.75" hidden="false" customHeight="true" outlineLevel="0" collapsed="false">
      <c r="A49" s="10" t="n">
        <v>46</v>
      </c>
      <c r="B49" s="11" t="s">
        <v>61</v>
      </c>
      <c r="C49" s="5" t="n">
        <v>3</v>
      </c>
      <c r="D49" s="12" t="n">
        <v>32300</v>
      </c>
      <c r="E49" s="13" t="n">
        <v>35000</v>
      </c>
      <c r="F49" s="14" t="n">
        <v>150</v>
      </c>
      <c r="G49" s="14" t="n">
        <v>600</v>
      </c>
      <c r="H49" s="14" t="n">
        <v>36000</v>
      </c>
      <c r="I49" s="14" t="n">
        <v>250</v>
      </c>
      <c r="J49" s="14" t="n">
        <v>1000</v>
      </c>
      <c r="K49" s="5" t="n">
        <v>38000</v>
      </c>
      <c r="L49" s="14" t="n">
        <v>500</v>
      </c>
      <c r="M49" s="14" t="n">
        <v>2000</v>
      </c>
      <c r="N49" s="14" t="n">
        <v>39000</v>
      </c>
      <c r="O49" s="14" t="n">
        <v>600</v>
      </c>
      <c r="P49" s="14" t="n">
        <v>2400</v>
      </c>
      <c r="Q49" s="15"/>
    </row>
    <row r="50" s="17" customFormat="true" ht="57" hidden="false" customHeight="true" outlineLevel="0" collapsed="false">
      <c r="A50" s="10" t="n">
        <v>47</v>
      </c>
      <c r="B50" s="11" t="s">
        <v>62</v>
      </c>
      <c r="C50" s="5" t="n">
        <v>3</v>
      </c>
      <c r="D50" s="12" t="n">
        <v>32100</v>
      </c>
      <c r="E50" s="13" t="n">
        <v>35000</v>
      </c>
      <c r="F50" s="14" t="n">
        <v>150</v>
      </c>
      <c r="G50" s="14" t="n">
        <v>600</v>
      </c>
      <c r="H50" s="14" t="n">
        <v>36000</v>
      </c>
      <c r="I50" s="14" t="n">
        <v>250</v>
      </c>
      <c r="J50" s="14" t="n">
        <v>1000</v>
      </c>
      <c r="K50" s="5" t="n">
        <v>38000</v>
      </c>
      <c r="L50" s="14" t="n">
        <v>500</v>
      </c>
      <c r="M50" s="14" t="n">
        <v>2000</v>
      </c>
      <c r="N50" s="14" t="n">
        <v>39000</v>
      </c>
      <c r="O50" s="14" t="n">
        <v>600</v>
      </c>
      <c r="P50" s="14" t="n">
        <v>2400</v>
      </c>
      <c r="Q50" s="15"/>
    </row>
    <row r="51" s="17" customFormat="true" ht="42.75" hidden="false" customHeight="true" outlineLevel="0" collapsed="false">
      <c r="A51" s="10" t="n">
        <v>48</v>
      </c>
      <c r="B51" s="11" t="s">
        <v>63</v>
      </c>
      <c r="C51" s="5" t="n">
        <v>3</v>
      </c>
      <c r="D51" s="12" t="n">
        <v>31600</v>
      </c>
      <c r="E51" s="13" t="n">
        <v>34000</v>
      </c>
      <c r="F51" s="14" t="n">
        <v>150</v>
      </c>
      <c r="G51" s="14" t="n">
        <v>600</v>
      </c>
      <c r="H51" s="14" t="n">
        <v>35000</v>
      </c>
      <c r="I51" s="14" t="n">
        <v>250</v>
      </c>
      <c r="J51" s="14" t="n">
        <v>1000</v>
      </c>
      <c r="K51" s="5" t="n">
        <v>37000</v>
      </c>
      <c r="L51" s="14" t="n">
        <v>500</v>
      </c>
      <c r="M51" s="14" t="n">
        <v>2000</v>
      </c>
      <c r="N51" s="14" t="n">
        <v>38000</v>
      </c>
      <c r="O51" s="14" t="n">
        <v>600</v>
      </c>
      <c r="P51" s="14" t="n">
        <v>2400</v>
      </c>
      <c r="Q51" s="15"/>
    </row>
    <row r="52" s="17" customFormat="true" ht="42.75" hidden="false" customHeight="true" outlineLevel="0" collapsed="false">
      <c r="A52" s="10" t="n">
        <v>49</v>
      </c>
      <c r="B52" s="11" t="s">
        <v>64</v>
      </c>
      <c r="C52" s="5" t="n">
        <v>3</v>
      </c>
      <c r="D52" s="12" t="n">
        <v>30500</v>
      </c>
      <c r="E52" s="13" t="n">
        <v>33000</v>
      </c>
      <c r="F52" s="14" t="n">
        <v>150</v>
      </c>
      <c r="G52" s="14" t="n">
        <v>600</v>
      </c>
      <c r="H52" s="14" t="n">
        <v>34000</v>
      </c>
      <c r="I52" s="14" t="n">
        <v>250</v>
      </c>
      <c r="J52" s="14" t="n">
        <v>1000</v>
      </c>
      <c r="K52" s="5" t="n">
        <v>36000</v>
      </c>
      <c r="L52" s="14" t="n">
        <v>500</v>
      </c>
      <c r="M52" s="14" t="n">
        <v>2000</v>
      </c>
      <c r="N52" s="14" t="n">
        <v>37000</v>
      </c>
      <c r="O52" s="14" t="n">
        <v>600</v>
      </c>
      <c r="P52" s="14" t="n">
        <v>2400</v>
      </c>
      <c r="Q52" s="15"/>
    </row>
    <row r="53" s="17" customFormat="true" ht="57" hidden="false" customHeight="true" outlineLevel="0" collapsed="false">
      <c r="A53" s="10" t="n">
        <v>50</v>
      </c>
      <c r="B53" s="11" t="s">
        <v>65</v>
      </c>
      <c r="C53" s="5" t="n">
        <v>3</v>
      </c>
      <c r="D53" s="12" t="n">
        <v>30300</v>
      </c>
      <c r="E53" s="13" t="n">
        <v>33000</v>
      </c>
      <c r="F53" s="14" t="n">
        <v>150</v>
      </c>
      <c r="G53" s="14" t="n">
        <v>600</v>
      </c>
      <c r="H53" s="14" t="n">
        <v>34000</v>
      </c>
      <c r="I53" s="14" t="n">
        <v>250</v>
      </c>
      <c r="J53" s="14" t="n">
        <v>1000</v>
      </c>
      <c r="K53" s="5" t="n">
        <v>36000</v>
      </c>
      <c r="L53" s="14" t="n">
        <v>500</v>
      </c>
      <c r="M53" s="14" t="n">
        <v>2000</v>
      </c>
      <c r="N53" s="14" t="n">
        <v>37000</v>
      </c>
      <c r="O53" s="14" t="n">
        <v>600</v>
      </c>
      <c r="P53" s="14" t="n">
        <v>2400</v>
      </c>
      <c r="Q53" s="15"/>
    </row>
    <row r="54" s="17" customFormat="true" ht="57" hidden="false" customHeight="true" outlineLevel="0" collapsed="false">
      <c r="A54" s="10" t="n">
        <v>51</v>
      </c>
      <c r="B54" s="11" t="s">
        <v>66</v>
      </c>
      <c r="C54" s="5" t="n">
        <v>3</v>
      </c>
      <c r="D54" s="12" t="n">
        <v>30100</v>
      </c>
      <c r="E54" s="13" t="n">
        <v>32500</v>
      </c>
      <c r="F54" s="14" t="n">
        <v>150</v>
      </c>
      <c r="G54" s="14" t="n">
        <v>600</v>
      </c>
      <c r="H54" s="14" t="n">
        <v>33500</v>
      </c>
      <c r="I54" s="14" t="n">
        <v>250</v>
      </c>
      <c r="J54" s="14" t="n">
        <v>1000</v>
      </c>
      <c r="K54" s="5" t="n">
        <v>35500</v>
      </c>
      <c r="L54" s="14" t="n">
        <v>500</v>
      </c>
      <c r="M54" s="14" t="n">
        <v>2000</v>
      </c>
      <c r="N54" s="14" t="n">
        <v>36500</v>
      </c>
      <c r="O54" s="14" t="n">
        <v>600</v>
      </c>
      <c r="P54" s="14" t="n">
        <v>2400</v>
      </c>
      <c r="Q54" s="15"/>
    </row>
    <row r="55" s="17" customFormat="true" ht="57" hidden="false" customHeight="true" outlineLevel="0" collapsed="false">
      <c r="A55" s="10" t="n">
        <v>52</v>
      </c>
      <c r="B55" s="11" t="s">
        <v>67</v>
      </c>
      <c r="C55" s="5" t="n">
        <v>2</v>
      </c>
      <c r="D55" s="12" t="n">
        <v>27500</v>
      </c>
      <c r="E55" s="13" t="n">
        <v>29500</v>
      </c>
      <c r="F55" s="14" t="n">
        <v>150</v>
      </c>
      <c r="G55" s="14" t="n">
        <v>450</v>
      </c>
      <c r="H55" s="14" t="n">
        <v>30500</v>
      </c>
      <c r="I55" s="14" t="n">
        <v>250</v>
      </c>
      <c r="J55" s="14" t="n">
        <v>750</v>
      </c>
      <c r="K55" s="5" t="n">
        <v>32500</v>
      </c>
      <c r="L55" s="14" t="n">
        <v>500</v>
      </c>
      <c r="M55" s="14" t="n">
        <v>1500</v>
      </c>
      <c r="N55" s="14" t="n">
        <v>33500</v>
      </c>
      <c r="O55" s="14" t="n">
        <v>600</v>
      </c>
      <c r="P55" s="14" t="n">
        <v>1800</v>
      </c>
      <c r="Q55" s="15"/>
    </row>
    <row r="56" s="17" customFormat="true" ht="57" hidden="false" customHeight="true" outlineLevel="0" collapsed="false">
      <c r="A56" s="10" t="n">
        <v>53</v>
      </c>
      <c r="B56" s="11" t="s">
        <v>68</v>
      </c>
      <c r="C56" s="5" t="n">
        <v>2</v>
      </c>
      <c r="D56" s="12" t="n">
        <v>27100</v>
      </c>
      <c r="E56" s="13" t="n">
        <v>29000</v>
      </c>
      <c r="F56" s="14" t="n">
        <v>150</v>
      </c>
      <c r="G56" s="14" t="n">
        <v>450</v>
      </c>
      <c r="H56" s="14" t="n">
        <v>30000</v>
      </c>
      <c r="I56" s="14" t="n">
        <v>250</v>
      </c>
      <c r="J56" s="14" t="n">
        <v>750</v>
      </c>
      <c r="K56" s="5" t="n">
        <v>32000</v>
      </c>
      <c r="L56" s="14" t="n">
        <v>500</v>
      </c>
      <c r="M56" s="14" t="n">
        <v>1500</v>
      </c>
      <c r="N56" s="14" t="n">
        <v>33000</v>
      </c>
      <c r="O56" s="14" t="n">
        <v>600</v>
      </c>
      <c r="P56" s="14" t="n">
        <v>1800</v>
      </c>
      <c r="Q56" s="15"/>
    </row>
    <row r="57" s="17" customFormat="true" ht="57" hidden="false" customHeight="true" outlineLevel="0" collapsed="false">
      <c r="A57" s="10" t="n">
        <v>54</v>
      </c>
      <c r="B57" s="11" t="s">
        <v>69</v>
      </c>
      <c r="C57" s="5" t="n">
        <v>3</v>
      </c>
      <c r="D57" s="12" t="n">
        <v>26500</v>
      </c>
      <c r="E57" s="13" t="n">
        <v>28500</v>
      </c>
      <c r="F57" s="14" t="n">
        <v>150</v>
      </c>
      <c r="G57" s="14" t="n">
        <v>450</v>
      </c>
      <c r="H57" s="14" t="n">
        <v>29500</v>
      </c>
      <c r="I57" s="14" t="n">
        <v>250</v>
      </c>
      <c r="J57" s="14" t="n">
        <v>750</v>
      </c>
      <c r="K57" s="5" t="n">
        <v>31500</v>
      </c>
      <c r="L57" s="14" t="n">
        <v>500</v>
      </c>
      <c r="M57" s="14" t="n">
        <v>1500</v>
      </c>
      <c r="N57" s="14" t="n">
        <v>32500</v>
      </c>
      <c r="O57" s="14" t="n">
        <v>600</v>
      </c>
      <c r="P57" s="14" t="n">
        <v>1800</v>
      </c>
      <c r="Q57" s="15"/>
    </row>
    <row r="58" s="17" customFormat="true" ht="42.75" hidden="false" customHeight="true" outlineLevel="0" collapsed="false">
      <c r="A58" s="10" t="n">
        <v>55</v>
      </c>
      <c r="B58" s="11" t="s">
        <v>70</v>
      </c>
      <c r="C58" s="5" t="n">
        <v>4</v>
      </c>
      <c r="D58" s="12" t="n">
        <v>26100</v>
      </c>
      <c r="E58" s="13" t="n">
        <v>28500</v>
      </c>
      <c r="F58" s="14" t="n">
        <v>150</v>
      </c>
      <c r="G58" s="14" t="n">
        <v>600</v>
      </c>
      <c r="H58" s="14" t="n">
        <v>29500</v>
      </c>
      <c r="I58" s="14" t="n">
        <v>250</v>
      </c>
      <c r="J58" s="14" t="n">
        <v>1000</v>
      </c>
      <c r="K58" s="5" t="n">
        <v>31500</v>
      </c>
      <c r="L58" s="14" t="n">
        <v>500</v>
      </c>
      <c r="M58" s="14" t="n">
        <v>2000</v>
      </c>
      <c r="N58" s="14" t="n">
        <v>32500</v>
      </c>
      <c r="O58" s="14" t="n">
        <v>600</v>
      </c>
      <c r="P58" s="14" t="n">
        <v>2400</v>
      </c>
      <c r="Q58" s="15"/>
    </row>
    <row r="59" s="17" customFormat="true" ht="57" hidden="false" customHeight="true" outlineLevel="0" collapsed="false">
      <c r="A59" s="10" t="n">
        <v>56</v>
      </c>
      <c r="B59" s="11" t="s">
        <v>71</v>
      </c>
      <c r="C59" s="5" t="n">
        <v>2</v>
      </c>
      <c r="D59" s="12" t="n">
        <v>25800</v>
      </c>
      <c r="E59" s="13" t="n">
        <v>28500</v>
      </c>
      <c r="F59" s="14" t="n">
        <v>150</v>
      </c>
      <c r="G59" s="14" t="n">
        <v>450</v>
      </c>
      <c r="H59" s="14" t="n">
        <v>29500</v>
      </c>
      <c r="I59" s="14" t="n">
        <v>250</v>
      </c>
      <c r="J59" s="14" t="n">
        <v>750</v>
      </c>
      <c r="K59" s="5" t="n">
        <v>31500</v>
      </c>
      <c r="L59" s="14" t="n">
        <v>500</v>
      </c>
      <c r="M59" s="14" t="n">
        <v>1500</v>
      </c>
      <c r="N59" s="14" t="n">
        <v>32500</v>
      </c>
      <c r="O59" s="14" t="n">
        <v>600</v>
      </c>
      <c r="P59" s="14" t="n">
        <v>1800</v>
      </c>
      <c r="Q59" s="15"/>
    </row>
    <row r="60" s="17" customFormat="true" ht="71.25" hidden="false" customHeight="true" outlineLevel="0" collapsed="false">
      <c r="A60" s="10" t="n">
        <v>57</v>
      </c>
      <c r="B60" s="11" t="s">
        <v>72</v>
      </c>
      <c r="C60" s="5" t="n">
        <v>3</v>
      </c>
      <c r="D60" s="12" t="n">
        <v>25400</v>
      </c>
      <c r="E60" s="13" t="n">
        <v>28000</v>
      </c>
      <c r="F60" s="14" t="n">
        <v>150</v>
      </c>
      <c r="G60" s="14" t="n">
        <v>450</v>
      </c>
      <c r="H60" s="14" t="n">
        <v>29000</v>
      </c>
      <c r="I60" s="14" t="n">
        <v>250</v>
      </c>
      <c r="J60" s="14" t="n">
        <v>750</v>
      </c>
      <c r="K60" s="5" t="n">
        <v>31000</v>
      </c>
      <c r="L60" s="14" t="n">
        <v>500</v>
      </c>
      <c r="M60" s="14" t="n">
        <v>1500</v>
      </c>
      <c r="N60" s="14" t="n">
        <v>32000</v>
      </c>
      <c r="O60" s="14" t="n">
        <v>600</v>
      </c>
      <c r="P60" s="14" t="n">
        <v>1800</v>
      </c>
      <c r="Q60" s="15"/>
    </row>
    <row r="61" s="17" customFormat="true" ht="42.75" hidden="false" customHeight="true" outlineLevel="0" collapsed="false">
      <c r="A61" s="10" t="n">
        <v>58</v>
      </c>
      <c r="B61" s="11" t="s">
        <v>73</v>
      </c>
      <c r="C61" s="5" t="n">
        <v>3</v>
      </c>
      <c r="D61" s="12" t="n">
        <v>25400</v>
      </c>
      <c r="E61" s="13" t="n">
        <v>28000</v>
      </c>
      <c r="F61" s="14" t="n">
        <v>150</v>
      </c>
      <c r="G61" s="14" t="n">
        <v>450</v>
      </c>
      <c r="H61" s="14" t="n">
        <v>29000</v>
      </c>
      <c r="I61" s="14" t="n">
        <v>250</v>
      </c>
      <c r="J61" s="14" t="n">
        <v>750</v>
      </c>
      <c r="K61" s="5" t="n">
        <v>31000</v>
      </c>
      <c r="L61" s="14" t="n">
        <v>500</v>
      </c>
      <c r="M61" s="14" t="n">
        <v>1500</v>
      </c>
      <c r="N61" s="14" t="n">
        <v>32000</v>
      </c>
      <c r="O61" s="14" t="n">
        <v>600</v>
      </c>
      <c r="P61" s="14" t="n">
        <v>1800</v>
      </c>
      <c r="Q61" s="15"/>
    </row>
    <row r="62" s="17" customFormat="true" ht="42.75" hidden="false" customHeight="true" outlineLevel="0" collapsed="false">
      <c r="A62" s="10" t="n">
        <v>59</v>
      </c>
      <c r="B62" s="11" t="s">
        <v>74</v>
      </c>
      <c r="C62" s="5" t="n">
        <v>3</v>
      </c>
      <c r="D62" s="12" t="n">
        <v>24500</v>
      </c>
      <c r="E62" s="13" t="n">
        <v>27500</v>
      </c>
      <c r="F62" s="14" t="n">
        <v>150</v>
      </c>
      <c r="G62" s="14" t="n">
        <v>450</v>
      </c>
      <c r="H62" s="14" t="n">
        <v>28500</v>
      </c>
      <c r="I62" s="14" t="n">
        <v>250</v>
      </c>
      <c r="J62" s="14" t="n">
        <v>750</v>
      </c>
      <c r="K62" s="5" t="n">
        <v>30500</v>
      </c>
      <c r="L62" s="14" t="n">
        <v>500</v>
      </c>
      <c r="M62" s="14" t="n">
        <v>1500</v>
      </c>
      <c r="N62" s="14" t="n">
        <v>31500</v>
      </c>
      <c r="O62" s="14" t="n">
        <v>600</v>
      </c>
      <c r="P62" s="14" t="n">
        <v>1800</v>
      </c>
      <c r="Q62" s="15"/>
    </row>
    <row r="63" s="17" customFormat="true" ht="42.75" hidden="false" customHeight="true" outlineLevel="0" collapsed="false">
      <c r="A63" s="10" t="n">
        <v>60</v>
      </c>
      <c r="B63" s="11" t="s">
        <v>75</v>
      </c>
      <c r="C63" s="5" t="n">
        <v>2</v>
      </c>
      <c r="D63" s="12" t="n">
        <v>24400</v>
      </c>
      <c r="E63" s="13" t="n">
        <v>27500</v>
      </c>
      <c r="F63" s="14" t="n">
        <v>150</v>
      </c>
      <c r="G63" s="14" t="n">
        <v>450</v>
      </c>
      <c r="H63" s="14" t="n">
        <v>28500</v>
      </c>
      <c r="I63" s="14" t="n">
        <v>250</v>
      </c>
      <c r="J63" s="14" t="n">
        <v>750</v>
      </c>
      <c r="K63" s="5" t="n">
        <v>30500</v>
      </c>
      <c r="L63" s="14" t="n">
        <v>500</v>
      </c>
      <c r="M63" s="14" t="n">
        <v>1500</v>
      </c>
      <c r="N63" s="14" t="n">
        <v>31500</v>
      </c>
      <c r="O63" s="14" t="n">
        <v>600</v>
      </c>
      <c r="P63" s="14" t="n">
        <v>1800</v>
      </c>
      <c r="Q63" s="15"/>
    </row>
    <row r="64" s="17" customFormat="true" ht="57" hidden="false" customHeight="true" outlineLevel="0" collapsed="false">
      <c r="A64" s="10" t="n">
        <v>61</v>
      </c>
      <c r="B64" s="11" t="s">
        <v>76</v>
      </c>
      <c r="C64" s="5" t="n">
        <v>3</v>
      </c>
      <c r="D64" s="12" t="n">
        <v>23500</v>
      </c>
      <c r="E64" s="13" t="n">
        <v>27000</v>
      </c>
      <c r="F64" s="14" t="n">
        <v>150</v>
      </c>
      <c r="G64" s="14" t="n">
        <v>450</v>
      </c>
      <c r="H64" s="14" t="n">
        <v>28000</v>
      </c>
      <c r="I64" s="14" t="n">
        <v>250</v>
      </c>
      <c r="J64" s="14" t="n">
        <v>750</v>
      </c>
      <c r="K64" s="5" t="n">
        <v>30000</v>
      </c>
      <c r="L64" s="14" t="n">
        <v>500</v>
      </c>
      <c r="M64" s="14" t="n">
        <v>1500</v>
      </c>
      <c r="N64" s="14" t="n">
        <v>31000</v>
      </c>
      <c r="O64" s="14" t="n">
        <v>600</v>
      </c>
      <c r="P64" s="14" t="n">
        <v>1800</v>
      </c>
      <c r="Q64" s="15"/>
    </row>
    <row r="65" s="17" customFormat="true" ht="42.75" hidden="false" customHeight="true" outlineLevel="0" collapsed="false">
      <c r="A65" s="10" t="n">
        <v>62</v>
      </c>
      <c r="B65" s="11" t="s">
        <v>77</v>
      </c>
      <c r="C65" s="5" t="n">
        <v>3</v>
      </c>
      <c r="D65" s="12" t="n">
        <v>23200</v>
      </c>
      <c r="E65" s="13" t="n">
        <v>26500</v>
      </c>
      <c r="F65" s="14" t="n">
        <v>150</v>
      </c>
      <c r="G65" s="14" t="n">
        <v>450</v>
      </c>
      <c r="H65" s="14" t="n">
        <v>28000</v>
      </c>
      <c r="I65" s="14" t="n">
        <v>250</v>
      </c>
      <c r="J65" s="14" t="n">
        <v>750</v>
      </c>
      <c r="K65" s="5" t="n">
        <v>30000</v>
      </c>
      <c r="L65" s="14" t="n">
        <v>500</v>
      </c>
      <c r="M65" s="14" t="n">
        <v>1500</v>
      </c>
      <c r="N65" s="14" t="n">
        <v>31000</v>
      </c>
      <c r="O65" s="14" t="n">
        <v>600</v>
      </c>
      <c r="P65" s="14" t="n">
        <v>1800</v>
      </c>
      <c r="Q65" s="15"/>
    </row>
    <row r="66" s="17" customFormat="true" ht="42.75" hidden="false" customHeight="true" outlineLevel="0" collapsed="false">
      <c r="A66" s="10" t="n">
        <v>63</v>
      </c>
      <c r="B66" s="11" t="s">
        <v>78</v>
      </c>
      <c r="C66" s="5" t="n">
        <v>2</v>
      </c>
      <c r="D66" s="12" t="n">
        <v>22800</v>
      </c>
      <c r="E66" s="13" t="n">
        <v>26000</v>
      </c>
      <c r="F66" s="14" t="n">
        <v>150</v>
      </c>
      <c r="G66" s="14" t="n">
        <v>450</v>
      </c>
      <c r="H66" s="14" t="n">
        <v>27500</v>
      </c>
      <c r="I66" s="14" t="n">
        <v>250</v>
      </c>
      <c r="J66" s="14" t="n">
        <v>750</v>
      </c>
      <c r="K66" s="5" t="n">
        <v>29500</v>
      </c>
      <c r="L66" s="14" t="n">
        <v>500</v>
      </c>
      <c r="M66" s="14" t="n">
        <v>1500</v>
      </c>
      <c r="N66" s="14" t="n">
        <v>30500</v>
      </c>
      <c r="O66" s="14" t="n">
        <v>600</v>
      </c>
      <c r="P66" s="14" t="n">
        <v>1800</v>
      </c>
      <c r="Q66" s="15"/>
    </row>
    <row r="67" s="17" customFormat="true" ht="42.75" hidden="false" customHeight="true" outlineLevel="0" collapsed="false">
      <c r="A67" s="10" t="n">
        <v>64</v>
      </c>
      <c r="B67" s="11" t="s">
        <v>79</v>
      </c>
      <c r="C67" s="5" t="n">
        <v>3</v>
      </c>
      <c r="D67" s="12" t="n">
        <v>22800</v>
      </c>
      <c r="E67" s="13" t="n">
        <v>26000</v>
      </c>
      <c r="F67" s="14" t="n">
        <v>150</v>
      </c>
      <c r="G67" s="14" t="n">
        <v>450</v>
      </c>
      <c r="H67" s="14" t="n">
        <v>27500</v>
      </c>
      <c r="I67" s="14" t="n">
        <v>250</v>
      </c>
      <c r="J67" s="14" t="n">
        <v>750</v>
      </c>
      <c r="K67" s="5" t="n">
        <v>29500</v>
      </c>
      <c r="L67" s="14" t="n">
        <v>500</v>
      </c>
      <c r="M67" s="14" t="n">
        <v>1500</v>
      </c>
      <c r="N67" s="14" t="n">
        <v>30500</v>
      </c>
      <c r="O67" s="14" t="n">
        <v>600</v>
      </c>
      <c r="P67" s="14" t="n">
        <v>1800</v>
      </c>
      <c r="Q67" s="15"/>
    </row>
    <row r="68" s="17" customFormat="true" ht="57" hidden="false" customHeight="true" outlineLevel="0" collapsed="false">
      <c r="A68" s="10" t="n">
        <v>65</v>
      </c>
      <c r="B68" s="11" t="s">
        <v>80</v>
      </c>
      <c r="C68" s="5" t="n">
        <v>3</v>
      </c>
      <c r="D68" s="12" t="n">
        <v>22300</v>
      </c>
      <c r="E68" s="13" t="n">
        <v>26000</v>
      </c>
      <c r="F68" s="14" t="n">
        <v>150</v>
      </c>
      <c r="G68" s="14" t="n">
        <v>450</v>
      </c>
      <c r="H68" s="14" t="n">
        <v>27500</v>
      </c>
      <c r="I68" s="14" t="n">
        <v>250</v>
      </c>
      <c r="J68" s="14" t="n">
        <v>750</v>
      </c>
      <c r="K68" s="5" t="n">
        <v>29500</v>
      </c>
      <c r="L68" s="14" t="n">
        <v>500</v>
      </c>
      <c r="M68" s="14" t="n">
        <v>1500</v>
      </c>
      <c r="N68" s="14" t="n">
        <v>30500</v>
      </c>
      <c r="O68" s="14" t="n">
        <v>600</v>
      </c>
      <c r="P68" s="14" t="n">
        <v>1800</v>
      </c>
      <c r="Q68" s="15"/>
    </row>
    <row r="69" s="17" customFormat="true" ht="57" hidden="false" customHeight="true" outlineLevel="0" collapsed="false">
      <c r="A69" s="10" t="n">
        <v>66</v>
      </c>
      <c r="B69" s="11" t="s">
        <v>81</v>
      </c>
      <c r="C69" s="5" t="n">
        <v>3</v>
      </c>
      <c r="D69" s="12" t="n">
        <v>21400</v>
      </c>
      <c r="E69" s="13" t="n">
        <v>25000</v>
      </c>
      <c r="F69" s="14" t="n">
        <v>150</v>
      </c>
      <c r="G69" s="14" t="n">
        <v>450</v>
      </c>
      <c r="H69" s="14" t="n">
        <v>26500</v>
      </c>
      <c r="I69" s="14" t="n">
        <v>250</v>
      </c>
      <c r="J69" s="14" t="n">
        <v>750</v>
      </c>
      <c r="K69" s="5" t="n">
        <v>28500</v>
      </c>
      <c r="L69" s="14" t="n">
        <v>500</v>
      </c>
      <c r="M69" s="14" t="n">
        <v>1500</v>
      </c>
      <c r="N69" s="14" t="n">
        <v>29500</v>
      </c>
      <c r="O69" s="14" t="n">
        <v>600</v>
      </c>
      <c r="P69" s="14" t="n">
        <v>1800</v>
      </c>
      <c r="Q69" s="15"/>
    </row>
    <row r="70" s="17" customFormat="true" ht="57" hidden="false" customHeight="true" outlineLevel="0" collapsed="false">
      <c r="A70" s="10" t="n">
        <v>67</v>
      </c>
      <c r="B70" s="11" t="s">
        <v>82</v>
      </c>
      <c r="C70" s="5" t="n">
        <v>3</v>
      </c>
      <c r="D70" s="12" t="n">
        <v>21300</v>
      </c>
      <c r="E70" s="13" t="n">
        <v>25000</v>
      </c>
      <c r="F70" s="14" t="n">
        <v>150</v>
      </c>
      <c r="G70" s="14" t="n">
        <v>450</v>
      </c>
      <c r="H70" s="14" t="n">
        <v>26500</v>
      </c>
      <c r="I70" s="14" t="n">
        <v>250</v>
      </c>
      <c r="J70" s="14" t="n">
        <v>750</v>
      </c>
      <c r="K70" s="5" t="n">
        <v>28500</v>
      </c>
      <c r="L70" s="14" t="n">
        <v>500</v>
      </c>
      <c r="M70" s="14" t="n">
        <v>1500</v>
      </c>
      <c r="N70" s="14" t="n">
        <v>29500</v>
      </c>
      <c r="O70" s="14" t="n">
        <v>600</v>
      </c>
      <c r="P70" s="14" t="n">
        <v>1800</v>
      </c>
      <c r="Q70" s="15"/>
    </row>
    <row r="71" s="17" customFormat="true" ht="42.75" hidden="false" customHeight="true" outlineLevel="0" collapsed="false">
      <c r="A71" s="10" t="n">
        <v>68</v>
      </c>
      <c r="B71" s="11" t="s">
        <v>83</v>
      </c>
      <c r="C71" s="5" t="n">
        <v>3</v>
      </c>
      <c r="D71" s="12" t="n">
        <v>20700</v>
      </c>
      <c r="E71" s="13" t="n">
        <v>24000</v>
      </c>
      <c r="F71" s="14" t="n">
        <v>150</v>
      </c>
      <c r="G71" s="14" t="n">
        <v>450</v>
      </c>
      <c r="H71" s="14" t="n">
        <v>25500</v>
      </c>
      <c r="I71" s="14" t="n">
        <v>250</v>
      </c>
      <c r="J71" s="14" t="n">
        <v>750</v>
      </c>
      <c r="K71" s="5" t="n">
        <v>27500</v>
      </c>
      <c r="L71" s="14" t="n">
        <v>500</v>
      </c>
      <c r="M71" s="14" t="n">
        <v>1500</v>
      </c>
      <c r="N71" s="14" t="n">
        <v>28500</v>
      </c>
      <c r="O71" s="14" t="n">
        <v>600</v>
      </c>
      <c r="P71" s="14" t="n">
        <v>1800</v>
      </c>
      <c r="Q71" s="15"/>
    </row>
    <row r="72" s="17" customFormat="true" ht="42.75" hidden="false" customHeight="true" outlineLevel="0" collapsed="false">
      <c r="A72" s="10" t="n">
        <v>69</v>
      </c>
      <c r="B72" s="11" t="s">
        <v>84</v>
      </c>
      <c r="C72" s="5" t="n">
        <v>3</v>
      </c>
      <c r="D72" s="12" t="n">
        <v>20000</v>
      </c>
      <c r="E72" s="13" t="n">
        <v>23000</v>
      </c>
      <c r="F72" s="14" t="n">
        <v>150</v>
      </c>
      <c r="G72" s="14" t="n">
        <v>450</v>
      </c>
      <c r="H72" s="14" t="n">
        <v>24500</v>
      </c>
      <c r="I72" s="14" t="n">
        <v>250</v>
      </c>
      <c r="J72" s="14" t="n">
        <v>750</v>
      </c>
      <c r="K72" s="5" t="n">
        <v>26500</v>
      </c>
      <c r="L72" s="14" t="n">
        <v>500</v>
      </c>
      <c r="M72" s="14" t="n">
        <v>1500</v>
      </c>
      <c r="N72" s="14" t="n">
        <v>27500</v>
      </c>
      <c r="O72" s="14" t="n">
        <v>600</v>
      </c>
      <c r="P72" s="14" t="n">
        <v>1800</v>
      </c>
      <c r="Q72" s="15"/>
    </row>
    <row r="73" s="17" customFormat="true" ht="28.5" hidden="false" customHeight="true" outlineLevel="0" collapsed="false">
      <c r="A73" s="10" t="n">
        <v>70</v>
      </c>
      <c r="B73" s="11" t="s">
        <v>85</v>
      </c>
      <c r="C73" s="5"/>
      <c r="D73" s="12" t="n">
        <v>20000</v>
      </c>
      <c r="E73" s="13" t="n">
        <v>23000</v>
      </c>
      <c r="F73" s="14" t="n">
        <v>150</v>
      </c>
      <c r="G73" s="14" t="n">
        <v>450</v>
      </c>
      <c r="H73" s="14" t="n">
        <v>24500</v>
      </c>
      <c r="I73" s="14" t="n">
        <v>250</v>
      </c>
      <c r="J73" s="14" t="n">
        <v>750</v>
      </c>
      <c r="K73" s="5" t="n">
        <v>26500</v>
      </c>
      <c r="L73" s="14" t="n">
        <v>500</v>
      </c>
      <c r="M73" s="14" t="n">
        <v>1500</v>
      </c>
      <c r="N73" s="14" t="n">
        <v>27500</v>
      </c>
      <c r="O73" s="14" t="n">
        <v>600</v>
      </c>
      <c r="P73" s="14" t="n">
        <v>1800</v>
      </c>
      <c r="Q73" s="19" t="s">
        <v>86</v>
      </c>
    </row>
    <row r="74" s="17" customFormat="true" ht="42.75" hidden="false" customHeight="true" outlineLevel="0" collapsed="false">
      <c r="A74" s="10" t="n">
        <v>71</v>
      </c>
      <c r="B74" s="11" t="s">
        <v>87</v>
      </c>
      <c r="C74" s="5"/>
      <c r="D74" s="12" t="n">
        <v>19800</v>
      </c>
      <c r="E74" s="13" t="n">
        <v>23000</v>
      </c>
      <c r="F74" s="14" t="n">
        <v>150</v>
      </c>
      <c r="G74" s="14" t="n">
        <v>450</v>
      </c>
      <c r="H74" s="14" t="n">
        <v>24500</v>
      </c>
      <c r="I74" s="14" t="n">
        <v>250</v>
      </c>
      <c r="J74" s="14" t="n">
        <v>750</v>
      </c>
      <c r="K74" s="5" t="n">
        <v>26500</v>
      </c>
      <c r="L74" s="14" t="n">
        <v>500</v>
      </c>
      <c r="M74" s="14" t="n">
        <v>1500</v>
      </c>
      <c r="N74" s="14" t="n">
        <v>27500</v>
      </c>
      <c r="O74" s="14" t="n">
        <v>600</v>
      </c>
      <c r="P74" s="14" t="n">
        <v>1800</v>
      </c>
      <c r="Q74" s="19" t="s">
        <v>86</v>
      </c>
    </row>
    <row r="75" s="17" customFormat="true" ht="57" hidden="false" customHeight="true" outlineLevel="0" collapsed="false">
      <c r="A75" s="10" t="n">
        <v>72</v>
      </c>
      <c r="B75" s="11" t="s">
        <v>88</v>
      </c>
      <c r="C75" s="5" t="n">
        <v>1</v>
      </c>
      <c r="D75" s="12" t="n">
        <v>19400</v>
      </c>
      <c r="E75" s="13" t="n">
        <v>22500</v>
      </c>
      <c r="F75" s="14" t="n">
        <v>150</v>
      </c>
      <c r="G75" s="14" t="n">
        <v>450</v>
      </c>
      <c r="H75" s="14" t="n">
        <v>24000</v>
      </c>
      <c r="I75" s="14" t="n">
        <v>250</v>
      </c>
      <c r="J75" s="14" t="n">
        <v>750</v>
      </c>
      <c r="K75" s="5" t="n">
        <v>26000</v>
      </c>
      <c r="L75" s="14" t="n">
        <v>500</v>
      </c>
      <c r="M75" s="14" t="n">
        <v>1500</v>
      </c>
      <c r="N75" s="14" t="n">
        <v>27000</v>
      </c>
      <c r="O75" s="14" t="n">
        <v>600</v>
      </c>
      <c r="P75" s="14" t="n">
        <v>1800</v>
      </c>
      <c r="Q75" s="15"/>
    </row>
    <row r="76" s="17" customFormat="true" ht="71.25" hidden="false" customHeight="true" outlineLevel="0" collapsed="false">
      <c r="A76" s="10" t="n">
        <v>73</v>
      </c>
      <c r="B76" s="11" t="s">
        <v>89</v>
      </c>
      <c r="C76" s="5" t="n">
        <v>3</v>
      </c>
      <c r="D76" s="12" t="n">
        <v>19300</v>
      </c>
      <c r="E76" s="13" t="n">
        <v>22500</v>
      </c>
      <c r="F76" s="14" t="n">
        <v>150</v>
      </c>
      <c r="G76" s="14" t="n">
        <v>450</v>
      </c>
      <c r="H76" s="14" t="n">
        <v>24000</v>
      </c>
      <c r="I76" s="14" t="n">
        <v>250</v>
      </c>
      <c r="J76" s="14" t="n">
        <v>750</v>
      </c>
      <c r="K76" s="5" t="n">
        <v>26000</v>
      </c>
      <c r="L76" s="14" t="n">
        <v>500</v>
      </c>
      <c r="M76" s="14" t="n">
        <v>1500</v>
      </c>
      <c r="N76" s="14" t="n">
        <v>27000</v>
      </c>
      <c r="O76" s="14" t="n">
        <v>600</v>
      </c>
      <c r="P76" s="14" t="n">
        <v>1800</v>
      </c>
      <c r="Q76" s="15"/>
    </row>
    <row r="77" s="17" customFormat="true" ht="42.75" hidden="false" customHeight="true" outlineLevel="0" collapsed="false">
      <c r="A77" s="10" t="n">
        <v>74</v>
      </c>
      <c r="B77" s="11" t="s">
        <v>90</v>
      </c>
      <c r="C77" s="5" t="n">
        <v>2</v>
      </c>
      <c r="D77" s="12" t="n">
        <v>18300</v>
      </c>
      <c r="E77" s="13" t="n">
        <v>21000</v>
      </c>
      <c r="F77" s="14" t="n">
        <v>150</v>
      </c>
      <c r="G77" s="14" t="n">
        <v>450</v>
      </c>
      <c r="H77" s="14" t="n">
        <v>22500</v>
      </c>
      <c r="I77" s="14" t="n">
        <v>250</v>
      </c>
      <c r="J77" s="14" t="n">
        <v>750</v>
      </c>
      <c r="K77" s="5" t="n">
        <v>24500</v>
      </c>
      <c r="L77" s="14" t="n">
        <v>500</v>
      </c>
      <c r="M77" s="14" t="n">
        <v>1500</v>
      </c>
      <c r="N77" s="14" t="n">
        <v>25500</v>
      </c>
      <c r="O77" s="14" t="n">
        <v>600</v>
      </c>
      <c r="P77" s="14" t="n">
        <v>1800</v>
      </c>
      <c r="Q77" s="15"/>
    </row>
    <row r="78" s="17" customFormat="true" ht="42.75" hidden="false" customHeight="true" outlineLevel="0" collapsed="false">
      <c r="A78" s="10" t="n">
        <v>75</v>
      </c>
      <c r="B78" s="11" t="s">
        <v>91</v>
      </c>
      <c r="C78" s="5" t="n">
        <v>2</v>
      </c>
      <c r="D78" s="12" t="n">
        <v>17700</v>
      </c>
      <c r="E78" s="13" t="n">
        <v>20500</v>
      </c>
      <c r="F78" s="14" t="n">
        <v>150</v>
      </c>
      <c r="G78" s="14" t="n">
        <v>450</v>
      </c>
      <c r="H78" s="14" t="n">
        <v>21500</v>
      </c>
      <c r="I78" s="14" t="n">
        <v>250</v>
      </c>
      <c r="J78" s="14" t="n">
        <v>750</v>
      </c>
      <c r="K78" s="5" t="n">
        <v>23500</v>
      </c>
      <c r="L78" s="14" t="n">
        <v>500</v>
      </c>
      <c r="M78" s="14" t="n">
        <v>1500</v>
      </c>
      <c r="N78" s="14" t="n">
        <v>24500</v>
      </c>
      <c r="O78" s="14" t="n">
        <v>600</v>
      </c>
      <c r="P78" s="14" t="n">
        <v>1800</v>
      </c>
      <c r="Q78" s="15"/>
    </row>
    <row r="79" s="17" customFormat="true" ht="57" hidden="false" customHeight="true" outlineLevel="0" collapsed="false">
      <c r="A79" s="10" t="n">
        <v>76</v>
      </c>
      <c r="B79" s="11" t="s">
        <v>92</v>
      </c>
      <c r="C79" s="5" t="n">
        <v>3</v>
      </c>
      <c r="D79" s="12" t="n">
        <v>17600</v>
      </c>
      <c r="E79" s="13" t="n">
        <v>20500</v>
      </c>
      <c r="F79" s="14" t="n">
        <v>150</v>
      </c>
      <c r="G79" s="14" t="n">
        <v>450</v>
      </c>
      <c r="H79" s="14" t="n">
        <v>21500</v>
      </c>
      <c r="I79" s="14" t="n">
        <v>250</v>
      </c>
      <c r="J79" s="14" t="n">
        <v>750</v>
      </c>
      <c r="K79" s="5" t="n">
        <v>23500</v>
      </c>
      <c r="L79" s="14" t="n">
        <v>500</v>
      </c>
      <c r="M79" s="14" t="n">
        <v>1500</v>
      </c>
      <c r="N79" s="14" t="n">
        <v>24500</v>
      </c>
      <c r="O79" s="14" t="n">
        <v>600</v>
      </c>
      <c r="P79" s="14" t="n">
        <v>1800</v>
      </c>
      <c r="Q79" s="15"/>
    </row>
    <row r="80" s="17" customFormat="true" ht="42.75" hidden="false" customHeight="true" outlineLevel="0" collapsed="false">
      <c r="A80" s="10" t="n">
        <v>77</v>
      </c>
      <c r="B80" s="11" t="s">
        <v>93</v>
      </c>
      <c r="C80" s="5" t="n">
        <v>2</v>
      </c>
      <c r="D80" s="12" t="n">
        <v>16800</v>
      </c>
      <c r="E80" s="13" t="n">
        <v>19500</v>
      </c>
      <c r="F80" s="14" t="n">
        <v>150</v>
      </c>
      <c r="G80" s="14" t="n">
        <v>450</v>
      </c>
      <c r="H80" s="14" t="n">
        <v>20500</v>
      </c>
      <c r="I80" s="14" t="n">
        <v>250</v>
      </c>
      <c r="J80" s="14" t="n">
        <v>750</v>
      </c>
      <c r="K80" s="5" t="n">
        <v>22500</v>
      </c>
      <c r="L80" s="14" t="n">
        <v>500</v>
      </c>
      <c r="M80" s="14" t="n">
        <v>1500</v>
      </c>
      <c r="N80" s="14" t="n">
        <v>23500</v>
      </c>
      <c r="O80" s="14" t="n">
        <v>600</v>
      </c>
      <c r="P80" s="14" t="n">
        <v>1800</v>
      </c>
      <c r="Q80" s="15"/>
    </row>
    <row r="81" s="17" customFormat="true" ht="42.75" hidden="false" customHeight="true" outlineLevel="0" collapsed="false">
      <c r="A81" s="10" t="n">
        <v>78</v>
      </c>
      <c r="B81" s="11" t="s">
        <v>94</v>
      </c>
      <c r="C81" s="5" t="n">
        <v>3</v>
      </c>
      <c r="D81" s="12" t="n">
        <v>16100</v>
      </c>
      <c r="E81" s="13" t="n">
        <v>18500</v>
      </c>
      <c r="F81" s="14" t="n">
        <v>150</v>
      </c>
      <c r="G81" s="14" t="n">
        <v>450</v>
      </c>
      <c r="H81" s="14" t="n">
        <v>19500</v>
      </c>
      <c r="I81" s="14" t="n">
        <v>250</v>
      </c>
      <c r="J81" s="14" t="n">
        <v>750</v>
      </c>
      <c r="K81" s="5" t="n">
        <v>21500</v>
      </c>
      <c r="L81" s="14" t="n">
        <v>500</v>
      </c>
      <c r="M81" s="14" t="n">
        <v>1500</v>
      </c>
      <c r="N81" s="14" t="n">
        <v>22500</v>
      </c>
      <c r="O81" s="14" t="n">
        <v>600</v>
      </c>
      <c r="P81" s="14" t="n">
        <v>1800</v>
      </c>
      <c r="Q81" s="15"/>
    </row>
    <row r="82" s="17" customFormat="true" ht="57" hidden="false" customHeight="true" outlineLevel="0" collapsed="false">
      <c r="A82" s="10" t="n">
        <v>79</v>
      </c>
      <c r="B82" s="11" t="s">
        <v>95</v>
      </c>
      <c r="C82" s="5" t="n">
        <v>2</v>
      </c>
      <c r="D82" s="12" t="n">
        <v>16000</v>
      </c>
      <c r="E82" s="13" t="n">
        <v>18500</v>
      </c>
      <c r="F82" s="14" t="n">
        <v>150</v>
      </c>
      <c r="G82" s="14" t="n">
        <v>450</v>
      </c>
      <c r="H82" s="14" t="n">
        <v>19500</v>
      </c>
      <c r="I82" s="14" t="n">
        <v>250</v>
      </c>
      <c r="J82" s="14" t="n">
        <v>750</v>
      </c>
      <c r="K82" s="5" t="n">
        <v>21500</v>
      </c>
      <c r="L82" s="14" t="n">
        <v>500</v>
      </c>
      <c r="M82" s="14" t="n">
        <v>1500</v>
      </c>
      <c r="N82" s="14" t="n">
        <v>22500</v>
      </c>
      <c r="O82" s="14" t="n">
        <v>600</v>
      </c>
      <c r="P82" s="14" t="n">
        <v>1800</v>
      </c>
      <c r="Q82" s="15"/>
    </row>
    <row r="83" s="21" customFormat="true" ht="14.25" hidden="false" customHeight="true" outlineLevel="0" collapsed="false">
      <c r="A83" s="20" t="s">
        <v>96</v>
      </c>
      <c r="B83" s="5"/>
      <c r="C83" s="5"/>
      <c r="D83" s="5" t="n">
        <f aca="false">SUM(D4:D82)</f>
        <v>4016900</v>
      </c>
      <c r="E83" s="5" t="n">
        <f aca="false">SUM(E4:E82)</f>
        <v>4340200</v>
      </c>
      <c r="F83" s="14" t="n">
        <v>150</v>
      </c>
      <c r="G83" s="5" t="n">
        <f aca="false">SUM(G4:G82)</f>
        <v>63600</v>
      </c>
      <c r="H83" s="5" t="n">
        <f aca="false">SUM(H4:H82)</f>
        <v>4462100</v>
      </c>
      <c r="I83" s="14" t="n">
        <v>250</v>
      </c>
      <c r="J83" s="5" t="n">
        <f aca="false">SUM(J4:J82)</f>
        <v>106000</v>
      </c>
      <c r="K83" s="5" t="n">
        <f aca="false">SUM(K4:K82)</f>
        <v>4689600</v>
      </c>
      <c r="L83" s="14" t="n">
        <v>500</v>
      </c>
      <c r="M83" s="5" t="n">
        <f aca="false">SUM(M4:M82)</f>
        <v>212000</v>
      </c>
      <c r="N83" s="5" t="n">
        <f aca="false">SUM(N4:N82)</f>
        <v>4806100</v>
      </c>
      <c r="O83" s="5" t="n">
        <v>600</v>
      </c>
      <c r="P83" s="5" t="n">
        <f aca="false">SUM(P4:P82)</f>
        <v>254400</v>
      </c>
      <c r="Q83" s="5"/>
      <c r="S83" s="22"/>
    </row>
    <row r="84" s="17" customFormat="true" ht="16.9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S84" s="24"/>
    </row>
    <row r="85" s="27" customFormat="true" ht="34.9" hidden="false" customHeight="true" outlineLevel="0" collapsed="false">
      <c r="A85" s="25" t="s">
        <v>97</v>
      </c>
      <c r="B85" s="25"/>
      <c r="C85" s="25"/>
      <c r="D85" s="25"/>
      <c r="E85" s="25"/>
      <c r="F85" s="25"/>
      <c r="G85" s="26" t="s">
        <v>98</v>
      </c>
      <c r="H85" s="26"/>
      <c r="I85" s="26"/>
      <c r="J85" s="26"/>
      <c r="K85" s="26"/>
      <c r="L85" s="26"/>
      <c r="M85" s="25" t="s">
        <v>99</v>
      </c>
      <c r="N85" s="25"/>
      <c r="O85" s="25"/>
      <c r="P85" s="25"/>
      <c r="Q85" s="25"/>
      <c r="S85" s="28"/>
    </row>
    <row r="86" customFormat="false" ht="34.9" hidden="false" customHeight="true" outlineLevel="0" collapsed="false">
      <c r="A86" s="29"/>
      <c r="B86" s="29"/>
      <c r="C86" s="29"/>
      <c r="D86" s="29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34.9" hidden="false" customHeight="true" outlineLevel="0" collapsed="false">
      <c r="A87" s="29"/>
      <c r="B87" s="29"/>
      <c r="C87" s="29"/>
      <c r="D87" s="29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34.9" hidden="false" customHeight="true" outlineLevel="0" collapsed="false">
      <c r="A88" s="29"/>
      <c r="B88" s="29"/>
      <c r="C88" s="29"/>
      <c r="D88" s="29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34.9" hidden="false" customHeight="true" outlineLevel="0" collapsed="false">
      <c r="A89" s="29"/>
      <c r="B89" s="29"/>
      <c r="C89" s="29"/>
      <c r="D89" s="2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34.9" hidden="false" customHeight="true" outlineLevel="0" collapsed="false">
      <c r="A90" s="29"/>
      <c r="B90" s="29"/>
      <c r="C90" s="29"/>
      <c r="D90" s="29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34.9" hidden="false" customHeight="true" outlineLevel="0" collapsed="false">
      <c r="A91" s="29"/>
      <c r="B91" s="29"/>
      <c r="C91" s="29"/>
      <c r="D91" s="29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34.9" hidden="false" customHeight="true" outlineLevel="0" collapsed="false">
      <c r="A92" s="29"/>
      <c r="B92" s="29"/>
      <c r="C92" s="29"/>
      <c r="D92" s="2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34.9" hidden="false" customHeight="true" outlineLevel="0" collapsed="false">
      <c r="A93" s="29"/>
      <c r="B93" s="29"/>
      <c r="C93" s="29"/>
      <c r="D93" s="29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34.9" hidden="false" customHeight="true" outlineLevel="0" collapsed="false">
      <c r="A94" s="29"/>
      <c r="B94" s="29"/>
      <c r="C94" s="29"/>
      <c r="D94" s="2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34.9" hidden="false" customHeight="true" outlineLevel="0" collapsed="false">
      <c r="A95" s="29"/>
      <c r="B95" s="29"/>
      <c r="C95" s="29"/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34.9" hidden="false" customHeight="true" outlineLevel="0" collapsed="false">
      <c r="A96" s="29"/>
      <c r="B96" s="29"/>
      <c r="C96" s="29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34.9" hidden="false" customHeight="true" outlineLevel="0" collapsed="false">
      <c r="A97" s="29"/>
      <c r="B97" s="29"/>
      <c r="C97" s="29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34.9" hidden="false" customHeight="true" outlineLevel="0" collapsed="false">
      <c r="A98" s="29"/>
      <c r="B98" s="29"/>
      <c r="C98" s="29"/>
      <c r="D98" s="2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34.9" hidden="false" customHeight="true" outlineLevel="0" collapsed="false">
      <c r="A99" s="29"/>
      <c r="B99" s="29"/>
      <c r="C99" s="29"/>
      <c r="D99" s="29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34.9" hidden="false" customHeight="true" outlineLevel="0" collapsed="false">
      <c r="A100" s="29"/>
      <c r="B100" s="29"/>
      <c r="C100" s="29"/>
      <c r="D100" s="29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34.9" hidden="false" customHeight="true" outlineLevel="0" collapsed="false">
      <c r="A101" s="29"/>
      <c r="B101" s="29"/>
      <c r="C101" s="29"/>
      <c r="D101" s="29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34.9" hidden="false" customHeight="true" outlineLevel="0" collapsed="false">
      <c r="A102" s="29"/>
      <c r="B102" s="29"/>
      <c r="C102" s="29"/>
      <c r="D102" s="2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34.9" hidden="false" customHeight="true" outlineLevel="0" collapsed="false">
      <c r="A103" s="29"/>
      <c r="B103" s="29"/>
      <c r="C103" s="29"/>
      <c r="D103" s="29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34.9" hidden="false" customHeight="true" outlineLevel="0" collapsed="false">
      <c r="A104" s="29"/>
      <c r="B104" s="29"/>
      <c r="C104" s="29"/>
      <c r="D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34.9" hidden="false" customHeight="true" outlineLevel="0" collapsed="false">
      <c r="A105" s="29"/>
      <c r="B105" s="29"/>
      <c r="C105" s="29"/>
      <c r="D105" s="2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34.9" hidden="false" customHeight="true" outlineLevel="0" collapsed="false">
      <c r="A106" s="29"/>
      <c r="B106" s="29"/>
      <c r="C106" s="29"/>
      <c r="D106" s="29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34.9" hidden="false" customHeight="true" outlineLevel="0" collapsed="false">
      <c r="A107" s="29"/>
      <c r="B107" s="29"/>
      <c r="C107" s="29"/>
      <c r="D107" s="29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34.9" hidden="false" customHeight="true" outlineLevel="0" collapsed="false">
      <c r="A108" s="29"/>
      <c r="B108" s="29"/>
      <c r="C108" s="29"/>
      <c r="D108" s="29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34.9" hidden="false" customHeight="true" outlineLevel="0" collapsed="false">
      <c r="A109" s="29"/>
      <c r="B109" s="29"/>
      <c r="C109" s="29"/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</sheetData>
  <mergeCells count="8">
    <mergeCell ref="A1:E1"/>
    <mergeCell ref="G1:K1"/>
    <mergeCell ref="M1:Q1"/>
    <mergeCell ref="A2:Q2"/>
    <mergeCell ref="A84:Q84"/>
    <mergeCell ref="A85:F85"/>
    <mergeCell ref="G85:L85"/>
    <mergeCell ref="M85:Q8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47:23Z</dcterms:created>
  <dc:creator>X</dc:creator>
  <dc:description/>
  <cp:keywords/>
  <dc:language>en-US</dc:language>
  <cp:lastModifiedBy>微软用户</cp:lastModifiedBy>
  <cp:lastPrinted>2015-03-25T03:46:42Z</cp:lastPrinted>
  <dcterms:modified xsi:type="dcterms:W3CDTF">2016-03-25T03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