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r>
      <rPr>
        <b val="true"/>
        <sz val="12"/>
        <rFont val="Noto Sans"/>
        <family val="2"/>
      </rPr>
      <t xml:space="preserve">光华片区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销售数据表</t>
    </r>
  </si>
  <si>
    <r>
      <rPr>
        <sz val="12"/>
        <rFont val="宋体"/>
        <family val="0"/>
        <charset val="134"/>
      </rPr>
      <t xml:space="preserve">1.26-2.25</t>
    </r>
    <r>
      <rPr>
        <sz val="12"/>
        <rFont val="Noto Sans"/>
        <family val="2"/>
      </rPr>
      <t xml:space="preserve">日销售数据            单位：万元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销售额</t>
  </si>
  <si>
    <t xml:space="preserve">毛利额</t>
  </si>
  <si>
    <t xml:space="preserve">毛利率</t>
  </si>
  <si>
    <r>
      <rPr>
        <sz val="10"/>
        <color rgb="FF000000"/>
        <rFont val="Times New Roman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月实际销售（含癌症药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癌症药销售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实际销售</t>
    </r>
  </si>
  <si>
    <t xml:space="preserve">同期销售</t>
  </si>
  <si>
    <t xml:space="preserve">差异</t>
  </si>
  <si>
    <r>
      <rPr>
        <sz val="10"/>
        <color rgb="FF000000"/>
        <rFont val="Times New Roman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月实际完成毛利（含癌症药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癌症药毛利额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实际完成毛利</t>
    </r>
  </si>
  <si>
    <t xml:space="preserve">同期完成毛利</t>
  </si>
  <si>
    <r>
      <rPr>
        <sz val="10"/>
        <color rgb="FF000000"/>
        <rFont val="Times New Roman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月实际完成毛利</t>
    </r>
  </si>
  <si>
    <t xml:space="preserve">温江店</t>
  </si>
  <si>
    <t xml:space="preserve">34.35%</t>
  </si>
  <si>
    <t xml:space="preserve">33.46%</t>
  </si>
  <si>
    <t xml:space="preserve">浆洗街店</t>
  </si>
  <si>
    <t xml:space="preserve">27.92%</t>
  </si>
  <si>
    <t xml:space="preserve">28.72%</t>
  </si>
  <si>
    <t xml:space="preserve">光华药店</t>
  </si>
  <si>
    <t xml:space="preserve">33.39%</t>
  </si>
  <si>
    <t xml:space="preserve">34.22%</t>
  </si>
  <si>
    <t xml:space="preserve">清江东路店</t>
  </si>
  <si>
    <t xml:space="preserve">31.61%</t>
  </si>
  <si>
    <t xml:space="preserve">32.34%</t>
  </si>
  <si>
    <t xml:space="preserve">枣子巷店</t>
  </si>
  <si>
    <t xml:space="preserve">35.96%</t>
  </si>
  <si>
    <t xml:space="preserve">33.21%</t>
  </si>
  <si>
    <t xml:space="preserve">正通店</t>
  </si>
  <si>
    <t xml:space="preserve">31.1%</t>
  </si>
  <si>
    <t xml:space="preserve">34.45%</t>
  </si>
  <si>
    <t xml:space="preserve">光华村街店</t>
  </si>
  <si>
    <t xml:space="preserve">35.71%</t>
  </si>
  <si>
    <t xml:space="preserve">32.29%</t>
  </si>
  <si>
    <t xml:space="preserve">土龙路店</t>
  </si>
  <si>
    <t xml:space="preserve">34.09%</t>
  </si>
  <si>
    <t xml:space="preserve">29.97%</t>
  </si>
  <si>
    <t xml:space="preserve">顺和街店</t>
  </si>
  <si>
    <t xml:space="preserve">33.75%</t>
  </si>
  <si>
    <t xml:space="preserve">双楠店</t>
  </si>
  <si>
    <t xml:space="preserve">35.28%</t>
  </si>
  <si>
    <t xml:space="preserve">33.74%</t>
  </si>
  <si>
    <t xml:space="preserve">浣花滨河店</t>
  </si>
  <si>
    <t xml:space="preserve">35.54%</t>
  </si>
  <si>
    <t xml:space="preserve">33.48%</t>
  </si>
  <si>
    <t xml:space="preserve">群和路店</t>
  </si>
  <si>
    <t xml:space="preserve">34.62%</t>
  </si>
  <si>
    <t xml:space="preserve">32.19%</t>
  </si>
  <si>
    <t xml:space="preserve">十二桥店</t>
  </si>
  <si>
    <t xml:space="preserve">22.95%</t>
  </si>
  <si>
    <t xml:space="preserve">32.71%</t>
  </si>
  <si>
    <t xml:space="preserve">燃灯寺店</t>
  </si>
  <si>
    <t xml:space="preserve">29.1%</t>
  </si>
  <si>
    <t xml:space="preserve">33.05%</t>
  </si>
  <si>
    <t xml:space="preserve">同兴店</t>
  </si>
  <si>
    <t xml:space="preserve">35.35%</t>
  </si>
  <si>
    <t xml:space="preserve">35.92%</t>
  </si>
  <si>
    <t xml:space="preserve">合计</t>
  </si>
  <si>
    <t xml:space="preserve">31.21%</t>
  </si>
  <si>
    <t xml:space="preserve">32.41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69"/>
    <col collapsed="false" customWidth="true" hidden="false" outlineLevel="0" max="3" min="3" style="0" width="7.72"/>
    <col collapsed="false" customWidth="true" hidden="false" outlineLevel="0" max="4" min="4" style="1" width="7.62"/>
    <col collapsed="false" customWidth="true" hidden="false" outlineLevel="0" max="5" min="5" style="1" width="5.11"/>
    <col collapsed="false" customWidth="true" hidden="false" outlineLevel="0" max="6" min="6" style="2" width="6.5"/>
    <col collapsed="false" customWidth="true" hidden="false" outlineLevel="0" max="7" min="7" style="0" width="8.5"/>
    <col collapsed="false" customWidth="true" hidden="false" outlineLevel="0" max="8" min="8" style="3" width="7.7"/>
    <col collapsed="false" customWidth="true" hidden="false" outlineLevel="0" max="9" min="9" style="0" width="7.56"/>
    <col collapsed="false" customWidth="true" hidden="false" outlineLevel="0" max="10" min="10" style="0" width="6.24"/>
    <col collapsed="false" customWidth="true" hidden="false" outlineLevel="0" max="11" min="11" style="3" width="6.24"/>
    <col collapsed="false" customWidth="true" hidden="false" outlineLevel="0" max="12" min="12" style="0" width="8.87"/>
    <col collapsed="false" customWidth="true" hidden="false" outlineLevel="0" max="13" min="13" style="4" width="7.87"/>
    <col collapsed="false" customWidth="true" hidden="false" outlineLevel="0" max="14" min="14" style="0" width="8.87"/>
    <col collapsed="false" customWidth="true" hidden="false" outlineLevel="0" max="15" min="15" style="0" width="7.99"/>
    <col collapsed="false" customWidth="true" hidden="false" outlineLevel="0" max="16" min="16" style="0" width="12.62"/>
  </cols>
  <sheetData>
    <row r="1" customFormat="false" ht="1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7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18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/>
      <c r="F3" s="9"/>
      <c r="G3" s="9"/>
      <c r="H3" s="9"/>
      <c r="I3" s="9" t="s">
        <v>6</v>
      </c>
      <c r="J3" s="9"/>
      <c r="K3" s="9"/>
      <c r="L3" s="9"/>
      <c r="M3" s="9"/>
      <c r="N3" s="9" t="s">
        <v>7</v>
      </c>
      <c r="O3" s="9"/>
    </row>
    <row r="4" s="7" customFormat="true" ht="40" hidden="false" customHeight="true" outlineLevel="0" collapsed="false">
      <c r="A4" s="8"/>
      <c r="B4" s="8"/>
      <c r="C4" s="8"/>
      <c r="D4" s="10" t="s">
        <v>8</v>
      </c>
      <c r="E4" s="11" t="s">
        <v>9</v>
      </c>
      <c r="F4" s="12" t="s">
        <v>10</v>
      </c>
      <c r="G4" s="13" t="s">
        <v>11</v>
      </c>
      <c r="H4" s="14" t="s">
        <v>12</v>
      </c>
      <c r="I4" s="15" t="s">
        <v>13</v>
      </c>
      <c r="J4" s="11" t="s">
        <v>14</v>
      </c>
      <c r="K4" s="12" t="s">
        <v>15</v>
      </c>
      <c r="L4" s="16" t="s">
        <v>16</v>
      </c>
      <c r="M4" s="13" t="s">
        <v>12</v>
      </c>
      <c r="N4" s="15" t="s">
        <v>17</v>
      </c>
      <c r="O4" s="16" t="s">
        <v>16</v>
      </c>
    </row>
    <row r="5" customFormat="false" ht="18" hidden="false" customHeight="true" outlineLevel="0" collapsed="false">
      <c r="A5" s="17" t="n">
        <v>1</v>
      </c>
      <c r="B5" s="18" t="n">
        <v>329</v>
      </c>
      <c r="C5" s="19" t="s">
        <v>18</v>
      </c>
      <c r="D5" s="20" t="n">
        <v>14.371304</v>
      </c>
      <c r="E5" s="20"/>
      <c r="F5" s="21" t="n">
        <f aca="false">D5-E5</f>
        <v>14.371304</v>
      </c>
      <c r="G5" s="20" t="n">
        <v>15.279899</v>
      </c>
      <c r="H5" s="21" t="n">
        <f aca="false">D5-G5</f>
        <v>-0.908594999999998</v>
      </c>
      <c r="I5" s="20" t="n">
        <v>4.937009</v>
      </c>
      <c r="J5" s="20"/>
      <c r="K5" s="21" t="n">
        <f aca="false">I5-J5</f>
        <v>4.937009</v>
      </c>
      <c r="L5" s="20" t="n">
        <v>5.11297</v>
      </c>
      <c r="M5" s="20" t="n">
        <f aca="false">I5-L5</f>
        <v>-0.175961</v>
      </c>
      <c r="N5" s="22" t="s">
        <v>19</v>
      </c>
      <c r="O5" s="22" t="s">
        <v>20</v>
      </c>
    </row>
    <row r="6" customFormat="false" ht="18" hidden="false" customHeight="true" outlineLevel="0" collapsed="false">
      <c r="A6" s="17" t="n">
        <v>2</v>
      </c>
      <c r="B6" s="18" t="n">
        <v>337</v>
      </c>
      <c r="C6" s="19" t="s">
        <v>21</v>
      </c>
      <c r="D6" s="20" t="n">
        <v>52.7403</v>
      </c>
      <c r="E6" s="20" t="n">
        <v>2.32</v>
      </c>
      <c r="F6" s="21" t="n">
        <f aca="false">D6-E6</f>
        <v>50.4203</v>
      </c>
      <c r="G6" s="20" t="n">
        <v>39.390879</v>
      </c>
      <c r="H6" s="21" t="n">
        <f aca="false">D6-E6-G6</f>
        <v>11.029421</v>
      </c>
      <c r="I6" s="20" t="n">
        <v>14.729797</v>
      </c>
      <c r="J6" s="20" t="n">
        <v>0.65</v>
      </c>
      <c r="K6" s="21" t="n">
        <f aca="false">I6-J6</f>
        <v>14.079797</v>
      </c>
      <c r="L6" s="20" t="n">
        <v>11.316621</v>
      </c>
      <c r="M6" s="20" t="n">
        <f aca="false">I6-J6-L6</f>
        <v>2.763176</v>
      </c>
      <c r="N6" s="22" t="s">
        <v>22</v>
      </c>
      <c r="O6" s="22" t="s">
        <v>23</v>
      </c>
    </row>
    <row r="7" customFormat="false" ht="18" hidden="false" customHeight="true" outlineLevel="0" collapsed="false">
      <c r="A7" s="17" t="n">
        <v>3</v>
      </c>
      <c r="B7" s="18" t="n">
        <v>343</v>
      </c>
      <c r="C7" s="19" t="s">
        <v>24</v>
      </c>
      <c r="D7" s="20" t="n">
        <v>36.93606</v>
      </c>
      <c r="E7" s="20"/>
      <c r="F7" s="21" t="n">
        <f aca="false">D7-E7</f>
        <v>36.93606</v>
      </c>
      <c r="G7" s="20" t="n">
        <v>37.937736</v>
      </c>
      <c r="H7" s="21" t="n">
        <f aca="false">D7-G7</f>
        <v>-1.001676</v>
      </c>
      <c r="I7" s="20" t="n">
        <v>12.335348</v>
      </c>
      <c r="J7" s="20"/>
      <c r="K7" s="21" t="n">
        <f aca="false">I7-J7</f>
        <v>12.335348</v>
      </c>
      <c r="L7" s="20" t="n">
        <v>12.982997</v>
      </c>
      <c r="M7" s="20" t="n">
        <f aca="false">I7-L7</f>
        <v>-0.647649</v>
      </c>
      <c r="N7" s="22" t="s">
        <v>25</v>
      </c>
      <c r="O7" s="22" t="s">
        <v>26</v>
      </c>
    </row>
    <row r="8" customFormat="false" ht="18" hidden="false" customHeight="true" outlineLevel="0" collapsed="false">
      <c r="A8" s="17" t="n">
        <v>4</v>
      </c>
      <c r="B8" s="18" t="n">
        <v>357</v>
      </c>
      <c r="C8" s="19" t="s">
        <v>27</v>
      </c>
      <c r="D8" s="20" t="n">
        <v>8.757376</v>
      </c>
      <c r="E8" s="20"/>
      <c r="F8" s="21" t="n">
        <f aca="false">D8-E8</f>
        <v>8.757376</v>
      </c>
      <c r="G8" s="20" t="n">
        <v>8.155234</v>
      </c>
      <c r="H8" s="21" t="n">
        <f aca="false">D8-G8</f>
        <v>0.602141999999999</v>
      </c>
      <c r="I8" s="20" t="n">
        <v>2.768413</v>
      </c>
      <c r="J8" s="20"/>
      <c r="K8" s="21" t="n">
        <f aca="false">I8-J8</f>
        <v>2.768413</v>
      </c>
      <c r="L8" s="20" t="n">
        <v>2.637529</v>
      </c>
      <c r="M8" s="20" t="n">
        <f aca="false">I8-L8</f>
        <v>0.130884</v>
      </c>
      <c r="N8" s="22" t="s">
        <v>28</v>
      </c>
      <c r="O8" s="22" t="s">
        <v>29</v>
      </c>
    </row>
    <row r="9" customFormat="false" ht="18" hidden="false" customHeight="true" outlineLevel="0" collapsed="false">
      <c r="A9" s="17" t="n">
        <v>5</v>
      </c>
      <c r="B9" s="18" t="n">
        <v>359</v>
      </c>
      <c r="C9" s="19" t="s">
        <v>30</v>
      </c>
      <c r="D9" s="20" t="n">
        <v>12.36726</v>
      </c>
      <c r="E9" s="20"/>
      <c r="F9" s="21" t="n">
        <f aca="false">D9-E9</f>
        <v>12.36726</v>
      </c>
      <c r="G9" s="20" t="n">
        <v>10.280258</v>
      </c>
      <c r="H9" s="21" t="n">
        <f aca="false">D9-G9</f>
        <v>2.087002</v>
      </c>
      <c r="I9" s="20" t="n">
        <v>4.447461</v>
      </c>
      <c r="J9" s="20"/>
      <c r="K9" s="21" t="n">
        <f aca="false">I9-J9</f>
        <v>4.447461</v>
      </c>
      <c r="L9" s="20" t="n">
        <v>3.414166</v>
      </c>
      <c r="M9" s="20" t="n">
        <f aca="false">I9-L9</f>
        <v>1.033295</v>
      </c>
      <c r="N9" s="22" t="s">
        <v>31</v>
      </c>
      <c r="O9" s="22" t="s">
        <v>32</v>
      </c>
    </row>
    <row r="10" customFormat="false" ht="18" hidden="false" customHeight="true" outlineLevel="0" collapsed="false">
      <c r="A10" s="17" t="n">
        <v>6</v>
      </c>
      <c r="B10" s="18" t="n">
        <v>361</v>
      </c>
      <c r="C10" s="19" t="s">
        <v>33</v>
      </c>
      <c r="D10" s="20" t="n">
        <v>4.670445</v>
      </c>
      <c r="E10" s="20"/>
      <c r="F10" s="21" t="n">
        <f aca="false">D10-E10</f>
        <v>4.670445</v>
      </c>
      <c r="G10" s="20" t="n">
        <v>3.705528</v>
      </c>
      <c r="H10" s="21" t="n">
        <f aca="false">D10-G10</f>
        <v>0.964917</v>
      </c>
      <c r="I10" s="20" t="n">
        <v>1.452834</v>
      </c>
      <c r="J10" s="20"/>
      <c r="K10" s="21" t="n">
        <f aca="false">I10-J10</f>
        <v>1.452834</v>
      </c>
      <c r="L10" s="20" t="n">
        <v>1.276764</v>
      </c>
      <c r="M10" s="20" t="n">
        <f aca="false">I10-L10</f>
        <v>0.17607</v>
      </c>
      <c r="N10" s="22" t="s">
        <v>34</v>
      </c>
      <c r="O10" s="22" t="s">
        <v>35</v>
      </c>
    </row>
    <row r="11" customFormat="false" ht="18" hidden="false" customHeight="true" outlineLevel="0" collapsed="false">
      <c r="A11" s="17" t="n">
        <v>7</v>
      </c>
      <c r="B11" s="18" t="n">
        <v>365</v>
      </c>
      <c r="C11" s="19" t="s">
        <v>36</v>
      </c>
      <c r="D11" s="20" t="n">
        <v>26.869557</v>
      </c>
      <c r="E11" s="20"/>
      <c r="F11" s="21" t="n">
        <f aca="false">D11-E11</f>
        <v>26.869557</v>
      </c>
      <c r="G11" s="20" t="n">
        <v>27.987482</v>
      </c>
      <c r="H11" s="21" t="n">
        <f aca="false">D11-G11</f>
        <v>-1.117925</v>
      </c>
      <c r="I11" s="20" t="n">
        <v>9.597803</v>
      </c>
      <c r="J11" s="20"/>
      <c r="K11" s="21" t="n">
        <f aca="false">I11-J11</f>
        <v>9.597803</v>
      </c>
      <c r="L11" s="20" t="n">
        <v>9.039312</v>
      </c>
      <c r="M11" s="20" t="n">
        <f aca="false">I11-L11</f>
        <v>0.558491000000002</v>
      </c>
      <c r="N11" s="22" t="s">
        <v>37</v>
      </c>
      <c r="O11" s="22" t="s">
        <v>38</v>
      </c>
    </row>
    <row r="12" customFormat="false" ht="18" hidden="false" customHeight="true" outlineLevel="0" collapsed="false">
      <c r="A12" s="17" t="n">
        <v>8</v>
      </c>
      <c r="B12" s="18" t="n">
        <v>379</v>
      </c>
      <c r="C12" s="19" t="s">
        <v>39</v>
      </c>
      <c r="D12" s="20" t="n">
        <v>10.642795</v>
      </c>
      <c r="E12" s="20"/>
      <c r="F12" s="21" t="n">
        <f aca="false">D12-E12</f>
        <v>10.642795</v>
      </c>
      <c r="G12" s="20" t="n">
        <v>7.770101</v>
      </c>
      <c r="H12" s="21" t="n">
        <f aca="false">D12-G12</f>
        <v>2.872694</v>
      </c>
      <c r="I12" s="20" t="n">
        <v>3.628882</v>
      </c>
      <c r="J12" s="20"/>
      <c r="K12" s="21" t="n">
        <f aca="false">I12-J12</f>
        <v>3.628882</v>
      </c>
      <c r="L12" s="20" t="n">
        <v>2.329119</v>
      </c>
      <c r="M12" s="20" t="n">
        <f aca="false">I12-L12</f>
        <v>1.299763</v>
      </c>
      <c r="N12" s="22" t="s">
        <v>40</v>
      </c>
      <c r="O12" s="22" t="s">
        <v>41</v>
      </c>
    </row>
    <row r="13" customFormat="false" ht="18" hidden="false" customHeight="true" outlineLevel="0" collapsed="false">
      <c r="A13" s="17" t="n">
        <v>9</v>
      </c>
      <c r="B13" s="18" t="n">
        <v>513</v>
      </c>
      <c r="C13" s="19" t="s">
        <v>42</v>
      </c>
      <c r="D13" s="20" t="n">
        <v>10.709275</v>
      </c>
      <c r="E13" s="20"/>
      <c r="F13" s="21" t="n">
        <f aca="false">D13-E13</f>
        <v>10.709275</v>
      </c>
      <c r="G13" s="20" t="n">
        <v>8.617765</v>
      </c>
      <c r="H13" s="21" t="n">
        <f aca="false">D13-G13</f>
        <v>2.09151</v>
      </c>
      <c r="I13" s="20" t="n">
        <v>3.385631</v>
      </c>
      <c r="J13" s="20"/>
      <c r="K13" s="21" t="n">
        <f aca="false">I13-J13</f>
        <v>3.385631</v>
      </c>
      <c r="L13" s="20" t="n">
        <v>2.909219</v>
      </c>
      <c r="M13" s="20" t="n">
        <f aca="false">I13-L13</f>
        <v>0.476412</v>
      </c>
      <c r="N13" s="22" t="s">
        <v>28</v>
      </c>
      <c r="O13" s="22" t="s">
        <v>43</v>
      </c>
    </row>
    <row r="14" customFormat="false" ht="18" hidden="false" customHeight="true" outlineLevel="0" collapsed="false">
      <c r="A14" s="17" t="n">
        <v>10</v>
      </c>
      <c r="B14" s="18" t="n">
        <v>516</v>
      </c>
      <c r="C14" s="19" t="s">
        <v>44</v>
      </c>
      <c r="D14" s="20" t="n">
        <v>5.050352</v>
      </c>
      <c r="E14" s="20"/>
      <c r="F14" s="21" t="n">
        <f aca="false">D14-E14</f>
        <v>5.050352</v>
      </c>
      <c r="G14" s="20" t="n">
        <v>5.651755</v>
      </c>
      <c r="H14" s="21" t="n">
        <f aca="false">D14-G14</f>
        <v>-0.601403000000001</v>
      </c>
      <c r="I14" s="20" t="n">
        <v>1.782152</v>
      </c>
      <c r="J14" s="20"/>
      <c r="K14" s="21" t="n">
        <f aca="false">I14-J14</f>
        <v>1.782152</v>
      </c>
      <c r="L14" s="20" t="n">
        <v>1.907118</v>
      </c>
      <c r="M14" s="20" t="n">
        <f aca="false">I14-L14</f>
        <v>-0.124966</v>
      </c>
      <c r="N14" s="22" t="s">
        <v>45</v>
      </c>
      <c r="O14" s="22" t="s">
        <v>46</v>
      </c>
    </row>
    <row r="15" customFormat="false" ht="18" hidden="false" customHeight="true" outlineLevel="0" collapsed="false">
      <c r="A15" s="17" t="n">
        <v>11</v>
      </c>
      <c r="B15" s="18" t="n">
        <v>570</v>
      </c>
      <c r="C15" s="19" t="s">
        <v>47</v>
      </c>
      <c r="D15" s="20" t="n">
        <v>9.777624</v>
      </c>
      <c r="E15" s="20"/>
      <c r="F15" s="21" t="n">
        <f aca="false">D15-E15</f>
        <v>9.777624</v>
      </c>
      <c r="G15" s="20" t="n">
        <v>10.019368</v>
      </c>
      <c r="H15" s="21" t="n">
        <f aca="false">D15-G15</f>
        <v>-0.241743999999999</v>
      </c>
      <c r="I15" s="20" t="n">
        <v>3.475909</v>
      </c>
      <c r="J15" s="20"/>
      <c r="K15" s="21" t="n">
        <f aca="false">I15-J15</f>
        <v>3.475909</v>
      </c>
      <c r="L15" s="20" t="n">
        <v>3.355445</v>
      </c>
      <c r="M15" s="20" t="n">
        <f aca="false">I15-L15</f>
        <v>0.120464</v>
      </c>
      <c r="N15" s="22" t="s">
        <v>48</v>
      </c>
      <c r="O15" s="22" t="s">
        <v>49</v>
      </c>
    </row>
    <row r="16" customFormat="false" ht="18" hidden="false" customHeight="true" outlineLevel="0" collapsed="false">
      <c r="A16" s="17" t="n">
        <v>12</v>
      </c>
      <c r="B16" s="18" t="n">
        <v>577</v>
      </c>
      <c r="C16" s="19" t="s">
        <v>50</v>
      </c>
      <c r="D16" s="20" t="n">
        <v>5.005545</v>
      </c>
      <c r="E16" s="20"/>
      <c r="F16" s="21" t="n">
        <f aca="false">D16-E16</f>
        <v>5.005545</v>
      </c>
      <c r="G16" s="20" t="n">
        <v>5.040031</v>
      </c>
      <c r="H16" s="21" t="n">
        <f aca="false">D16-G16</f>
        <v>-0.0344860000000002</v>
      </c>
      <c r="I16" s="20" t="n">
        <v>1.733366</v>
      </c>
      <c r="J16" s="20"/>
      <c r="K16" s="21" t="n">
        <f aca="false">I16-J16</f>
        <v>1.733366</v>
      </c>
      <c r="L16" s="20" t="n">
        <v>1.62287</v>
      </c>
      <c r="M16" s="20" t="n">
        <f aca="false">I16-L16</f>
        <v>0.110496</v>
      </c>
      <c r="N16" s="22" t="s">
        <v>51</v>
      </c>
      <c r="O16" s="22" t="s">
        <v>52</v>
      </c>
    </row>
    <row r="17" customFormat="false" ht="18" hidden="false" customHeight="true" outlineLevel="0" collapsed="false">
      <c r="A17" s="17" t="n">
        <v>13</v>
      </c>
      <c r="B17" s="18" t="n">
        <v>582</v>
      </c>
      <c r="C17" s="19" t="s">
        <v>53</v>
      </c>
      <c r="D17" s="20" t="n">
        <v>33.983271</v>
      </c>
      <c r="E17" s="20" t="n">
        <v>2.01</v>
      </c>
      <c r="F17" s="21" t="n">
        <f aca="false">D17-E17</f>
        <v>31.973271</v>
      </c>
      <c r="G17" s="20" t="n">
        <v>24.096737</v>
      </c>
      <c r="H17" s="21" t="n">
        <f aca="false">D17-E17-G17</f>
        <v>7.876534</v>
      </c>
      <c r="I17" s="20" t="n">
        <v>7.801478</v>
      </c>
      <c r="J17" s="20" t="n">
        <v>0.46</v>
      </c>
      <c r="K17" s="21" t="n">
        <f aca="false">I17-J17</f>
        <v>7.341478</v>
      </c>
      <c r="L17" s="20" t="n">
        <v>7.884303</v>
      </c>
      <c r="M17" s="20" t="n">
        <f aca="false">I17-J17-L17</f>
        <v>-0.542825000000001</v>
      </c>
      <c r="N17" s="22" t="s">
        <v>54</v>
      </c>
      <c r="O17" s="22" t="s">
        <v>55</v>
      </c>
    </row>
    <row r="18" customFormat="false" ht="18" hidden="false" customHeight="true" outlineLevel="0" collapsed="false">
      <c r="A18" s="17" t="n">
        <v>14</v>
      </c>
      <c r="B18" s="18" t="n">
        <v>714</v>
      </c>
      <c r="C18" s="19" t="s">
        <v>56</v>
      </c>
      <c r="D18" s="20" t="n">
        <v>5.923311</v>
      </c>
      <c r="E18" s="20"/>
      <c r="F18" s="21" t="n">
        <f aca="false">D18-E18</f>
        <v>5.923311</v>
      </c>
      <c r="G18" s="20" t="n">
        <v>4.653408</v>
      </c>
      <c r="H18" s="21" t="n">
        <f aca="false">D18-G18</f>
        <v>1.269903</v>
      </c>
      <c r="I18" s="20" t="n">
        <v>1.723856</v>
      </c>
      <c r="J18" s="20"/>
      <c r="K18" s="21" t="n">
        <f aca="false">I18-J18</f>
        <v>1.723856</v>
      </c>
      <c r="L18" s="20" t="n">
        <v>1.538267</v>
      </c>
      <c r="M18" s="20" t="n">
        <f aca="false">I18-L18</f>
        <v>0.185589</v>
      </c>
      <c r="N18" s="22" t="s">
        <v>57</v>
      </c>
      <c r="O18" s="22" t="s">
        <v>58</v>
      </c>
    </row>
    <row r="19" customFormat="false" ht="18" hidden="false" customHeight="true" outlineLevel="0" collapsed="false">
      <c r="A19" s="17" t="n">
        <v>15</v>
      </c>
      <c r="B19" s="18" t="n">
        <v>734</v>
      </c>
      <c r="C19" s="19" t="s">
        <v>59</v>
      </c>
      <c r="D19" s="20" t="n">
        <v>9.886866</v>
      </c>
      <c r="E19" s="20"/>
      <c r="F19" s="21" t="n">
        <f aca="false">D19-E19</f>
        <v>9.886866</v>
      </c>
      <c r="G19" s="20" t="n">
        <v>10.033894</v>
      </c>
      <c r="H19" s="21" t="n">
        <f aca="false">D19-G19</f>
        <v>-0.147028000000001</v>
      </c>
      <c r="I19" s="20" t="n">
        <v>3.495615</v>
      </c>
      <c r="J19" s="20"/>
      <c r="K19" s="21" t="n">
        <f aca="false">I19-J19</f>
        <v>3.495615</v>
      </c>
      <c r="L19" s="20" t="n">
        <v>3.604498</v>
      </c>
      <c r="M19" s="20" t="n">
        <f aca="false">I19-L19</f>
        <v>-0.108883</v>
      </c>
      <c r="N19" s="22" t="s">
        <v>60</v>
      </c>
      <c r="O19" s="22" t="s">
        <v>61</v>
      </c>
    </row>
    <row r="20" customFormat="false" ht="18" hidden="false" customHeight="true" outlineLevel="0" collapsed="false">
      <c r="A20" s="23" t="s">
        <v>62</v>
      </c>
      <c r="B20" s="23"/>
      <c r="C20" s="23"/>
      <c r="D20" s="20" t="n">
        <v>247.691341</v>
      </c>
      <c r="E20" s="20" t="n">
        <v>4.33</v>
      </c>
      <c r="F20" s="21" t="n">
        <f aca="false">D20-E20</f>
        <v>243.361341</v>
      </c>
      <c r="G20" s="20" t="n">
        <v>218.62</v>
      </c>
      <c r="H20" s="21" t="n">
        <v>24.74</v>
      </c>
      <c r="I20" s="20" t="n">
        <v>77.295553</v>
      </c>
      <c r="J20" s="20" t="n">
        <v>1.11</v>
      </c>
      <c r="K20" s="21" t="n">
        <f aca="false">I20-J20</f>
        <v>76.185553</v>
      </c>
      <c r="L20" s="20" t="n">
        <v>70.93</v>
      </c>
      <c r="M20" s="20" t="n">
        <v>5.25</v>
      </c>
      <c r="N20" s="22" t="s">
        <v>63</v>
      </c>
      <c r="O20" s="22" t="s">
        <v>64</v>
      </c>
    </row>
  </sheetData>
  <mergeCells count="9">
    <mergeCell ref="A1:O1"/>
    <mergeCell ref="A2:O2"/>
    <mergeCell ref="A3:A4"/>
    <mergeCell ref="B3:B4"/>
    <mergeCell ref="C3:C4"/>
    <mergeCell ref="D3:H3"/>
    <mergeCell ref="I3:M3"/>
    <mergeCell ref="N3:O3"/>
    <mergeCell ref="A20:C20"/>
  </mergeCells>
  <printOptions headings="false" gridLines="false" gridLinesSet="true" horizontalCentered="false" verticalCentered="false"/>
  <pageMargins left="0.2" right="0.429861111111111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8:49:21Z</dcterms:created>
  <dc:creator>Administrator</dc:creator>
  <dc:description/>
  <dc:language>en-US</dc:language>
  <cp:lastModifiedBy>User</cp:lastModifiedBy>
  <dcterms:modified xsi:type="dcterms:W3CDTF">2016-03-29T03:0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