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4.35%</t>
  </si>
  <si>
    <t xml:space="preserve">四川太极浆洗街药店</t>
  </si>
  <si>
    <t xml:space="preserve">27.92%</t>
  </si>
  <si>
    <t xml:space="preserve">四川太极光华药店</t>
  </si>
  <si>
    <t xml:space="preserve">33.39%</t>
  </si>
  <si>
    <t xml:space="preserve">四川太极清江东路药店</t>
  </si>
  <si>
    <t xml:space="preserve">否</t>
  </si>
  <si>
    <t xml:space="preserve">31.61%</t>
  </si>
  <si>
    <t xml:space="preserve">四川太极枣子巷药店</t>
  </si>
  <si>
    <t xml:space="preserve">35.96%</t>
  </si>
  <si>
    <t xml:space="preserve">四川太极柳城正通东路药店</t>
  </si>
  <si>
    <t xml:space="preserve">31.1%</t>
  </si>
  <si>
    <t xml:space="preserve">四川太极光华村街药店</t>
  </si>
  <si>
    <t xml:space="preserve">35.71%</t>
  </si>
  <si>
    <t xml:space="preserve">四川太极土龙路药店</t>
  </si>
  <si>
    <t xml:space="preserve">34.09%</t>
  </si>
  <si>
    <t xml:space="preserve">四川太极武侯区顺和街店</t>
  </si>
  <si>
    <t xml:space="preserve">四川太极武侯大道双楠段店</t>
  </si>
  <si>
    <t xml:space="preserve">35.28%</t>
  </si>
  <si>
    <t xml:space="preserve">四川太极青羊区浣花滨河路药店</t>
  </si>
  <si>
    <t xml:space="preserve">35.54%</t>
  </si>
  <si>
    <t xml:space="preserve">四川太极青羊区群和路药店</t>
  </si>
  <si>
    <t xml:space="preserve">34.62%</t>
  </si>
  <si>
    <t xml:space="preserve">四川太极青羊区十二桥药店</t>
  </si>
  <si>
    <t xml:space="preserve">22.95%</t>
  </si>
  <si>
    <t xml:space="preserve">四川太极武侯区燃灯寺东街药店</t>
  </si>
  <si>
    <t xml:space="preserve">29.1%</t>
  </si>
  <si>
    <t xml:space="preserve">四川太极温江区柳城街道同兴东路药店</t>
  </si>
  <si>
    <t xml:space="preserve">35.35%</t>
  </si>
  <si>
    <t xml:space="preserve">合计</t>
  </si>
  <si>
    <t xml:space="preserve">31.21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0" width="11.7"/>
    <col collapsed="false" customWidth="true" hidden="false" outlineLevel="0" max="16" min="16" style="0" width="10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n">
        <v>5</v>
      </c>
      <c r="B2" s="2" t="n">
        <v>31</v>
      </c>
      <c r="C2" s="2" t="n">
        <v>2008</v>
      </c>
      <c r="D2" s="2" t="n">
        <v>329</v>
      </c>
      <c r="E2" s="3" t="s">
        <v>14</v>
      </c>
      <c r="F2" s="3" t="s">
        <v>15</v>
      </c>
      <c r="G2" s="2" t="n">
        <v>234</v>
      </c>
      <c r="H2" s="3" t="s">
        <v>16</v>
      </c>
      <c r="I2" s="3" t="s">
        <v>17</v>
      </c>
      <c r="J2" s="2" t="n">
        <v>1637</v>
      </c>
      <c r="K2" s="2" t="n">
        <v>87.79</v>
      </c>
      <c r="L2" s="2" t="n">
        <v>143713.04</v>
      </c>
      <c r="M2" s="2" t="n">
        <v>49370.09</v>
      </c>
      <c r="N2" s="2" t="s">
        <v>18</v>
      </c>
      <c r="O2" s="0" t="n">
        <f aca="false">L2/10000</f>
        <v>14.371304</v>
      </c>
      <c r="P2" s="0" t="n">
        <f aca="false">M2/10000</f>
        <v>4.937009</v>
      </c>
    </row>
    <row r="3" customFormat="false" ht="13.5" hidden="false" customHeight="false" outlineLevel="0" collapsed="false">
      <c r="A3" s="2" t="n">
        <v>1</v>
      </c>
      <c r="B3" s="2" t="n">
        <v>31</v>
      </c>
      <c r="C3" s="2" t="n">
        <v>2009</v>
      </c>
      <c r="D3" s="2" t="n">
        <v>337</v>
      </c>
      <c r="E3" s="3" t="s">
        <v>19</v>
      </c>
      <c r="F3" s="3" t="s">
        <v>15</v>
      </c>
      <c r="G3" s="2" t="n">
        <v>234</v>
      </c>
      <c r="H3" s="3" t="s">
        <v>16</v>
      </c>
      <c r="I3" s="3" t="s">
        <v>17</v>
      </c>
      <c r="J3" s="2" t="n">
        <v>5594</v>
      </c>
      <c r="K3" s="2" t="n">
        <v>94.28</v>
      </c>
      <c r="L3" s="2" t="n">
        <v>527403</v>
      </c>
      <c r="M3" s="2" t="n">
        <v>147297.97</v>
      </c>
      <c r="N3" s="2" t="s">
        <v>20</v>
      </c>
      <c r="O3" s="0" t="n">
        <f aca="false">L3/10000</f>
        <v>52.7403</v>
      </c>
      <c r="P3" s="0" t="n">
        <f aca="false">M3/10000</f>
        <v>14.729797</v>
      </c>
    </row>
    <row r="4" customFormat="false" ht="13.5" hidden="false" customHeight="false" outlineLevel="0" collapsed="false">
      <c r="A4" s="2" t="n">
        <v>2</v>
      </c>
      <c r="B4" s="2" t="n">
        <v>31</v>
      </c>
      <c r="C4" s="2" t="n">
        <v>2009</v>
      </c>
      <c r="D4" s="2" t="n">
        <v>343</v>
      </c>
      <c r="E4" s="3" t="s">
        <v>21</v>
      </c>
      <c r="F4" s="3" t="s">
        <v>15</v>
      </c>
      <c r="G4" s="2" t="n">
        <v>234</v>
      </c>
      <c r="H4" s="3" t="s">
        <v>16</v>
      </c>
      <c r="I4" s="3" t="s">
        <v>17</v>
      </c>
      <c r="J4" s="2" t="n">
        <v>4482</v>
      </c>
      <c r="K4" s="2" t="n">
        <v>82.41</v>
      </c>
      <c r="L4" s="2" t="n">
        <v>369360.6</v>
      </c>
      <c r="M4" s="2" t="n">
        <v>123353.48</v>
      </c>
      <c r="N4" s="2" t="s">
        <v>22</v>
      </c>
      <c r="O4" s="0" t="n">
        <f aca="false">L4/10000</f>
        <v>36.93606</v>
      </c>
      <c r="P4" s="0" t="n">
        <f aca="false">M4/10000</f>
        <v>12.335348</v>
      </c>
    </row>
    <row r="5" customFormat="false" ht="13.5" hidden="false" customHeight="false" outlineLevel="0" collapsed="false">
      <c r="A5" s="2" t="n">
        <v>11</v>
      </c>
      <c r="B5" s="2" t="n">
        <v>31</v>
      </c>
      <c r="C5" s="2" t="n">
        <v>2009</v>
      </c>
      <c r="D5" s="2" t="n">
        <v>357</v>
      </c>
      <c r="E5" s="3" t="s">
        <v>23</v>
      </c>
      <c r="F5" s="3" t="s">
        <v>24</v>
      </c>
      <c r="G5" s="2" t="n">
        <v>234</v>
      </c>
      <c r="H5" s="3" t="s">
        <v>16</v>
      </c>
      <c r="I5" s="3" t="s">
        <v>17</v>
      </c>
      <c r="J5" s="2" t="n">
        <v>1587</v>
      </c>
      <c r="K5" s="2" t="n">
        <v>55.18</v>
      </c>
      <c r="L5" s="2" t="n">
        <v>87573.76</v>
      </c>
      <c r="M5" s="2" t="n">
        <v>27684.13</v>
      </c>
      <c r="N5" s="2" t="s">
        <v>25</v>
      </c>
      <c r="O5" s="0" t="n">
        <f aca="false">L5/10000</f>
        <v>8.757376</v>
      </c>
      <c r="P5" s="0" t="n">
        <f aca="false">M5/10000</f>
        <v>2.768413</v>
      </c>
    </row>
    <row r="6" customFormat="false" ht="13.5" hidden="false" customHeight="false" outlineLevel="0" collapsed="false">
      <c r="A6" s="2" t="n">
        <v>6</v>
      </c>
      <c r="B6" s="2" t="n">
        <v>31</v>
      </c>
      <c r="C6" s="2" t="n">
        <v>2010</v>
      </c>
      <c r="D6" s="2" t="n">
        <v>359</v>
      </c>
      <c r="E6" s="3" t="s">
        <v>26</v>
      </c>
      <c r="F6" s="3" t="s">
        <v>24</v>
      </c>
      <c r="G6" s="2" t="n">
        <v>234</v>
      </c>
      <c r="H6" s="3" t="s">
        <v>16</v>
      </c>
      <c r="I6" s="3" t="s">
        <v>17</v>
      </c>
      <c r="J6" s="2" t="n">
        <v>2421</v>
      </c>
      <c r="K6" s="2" t="n">
        <v>51.08</v>
      </c>
      <c r="L6" s="2" t="n">
        <v>123672.6</v>
      </c>
      <c r="M6" s="2" t="n">
        <v>44474.61</v>
      </c>
      <c r="N6" s="2" t="s">
        <v>27</v>
      </c>
      <c r="O6" s="0" t="n">
        <f aca="false">L6/10000</f>
        <v>12.36726</v>
      </c>
      <c r="P6" s="0" t="n">
        <f aca="false">M6/10000</f>
        <v>4.447461</v>
      </c>
    </row>
    <row r="7" customFormat="false" ht="13.5" hidden="false" customHeight="false" outlineLevel="0" collapsed="false">
      <c r="A7" s="2" t="n">
        <v>15</v>
      </c>
      <c r="B7" s="2" t="n">
        <v>28</v>
      </c>
      <c r="C7" s="2" t="n">
        <v>2010</v>
      </c>
      <c r="D7" s="2" t="n">
        <v>361</v>
      </c>
      <c r="E7" s="3" t="s">
        <v>28</v>
      </c>
      <c r="F7" s="3" t="s">
        <v>24</v>
      </c>
      <c r="G7" s="2" t="n">
        <v>234</v>
      </c>
      <c r="H7" s="3" t="s">
        <v>16</v>
      </c>
      <c r="I7" s="3" t="s">
        <v>17</v>
      </c>
      <c r="J7" s="2" t="n">
        <v>849</v>
      </c>
      <c r="K7" s="2" t="n">
        <v>55.01</v>
      </c>
      <c r="L7" s="2" t="n">
        <v>46704.45</v>
      </c>
      <c r="M7" s="2" t="n">
        <v>14528.34</v>
      </c>
      <c r="N7" s="2" t="s">
        <v>29</v>
      </c>
      <c r="O7" s="0" t="n">
        <f aca="false">L7/10000</f>
        <v>4.670445</v>
      </c>
      <c r="P7" s="0" t="n">
        <f aca="false">M7/10000</f>
        <v>1.452834</v>
      </c>
    </row>
    <row r="8" customFormat="false" ht="13.5" hidden="false" customHeight="false" outlineLevel="0" collapsed="false">
      <c r="A8" s="2" t="n">
        <v>4</v>
      </c>
      <c r="B8" s="2" t="n">
        <v>31</v>
      </c>
      <c r="C8" s="2" t="n">
        <v>2010</v>
      </c>
      <c r="D8" s="2" t="n">
        <v>365</v>
      </c>
      <c r="E8" s="3" t="s">
        <v>30</v>
      </c>
      <c r="F8" s="3" t="s">
        <v>15</v>
      </c>
      <c r="G8" s="2" t="n">
        <v>234</v>
      </c>
      <c r="H8" s="3" t="s">
        <v>16</v>
      </c>
      <c r="I8" s="3" t="s">
        <v>17</v>
      </c>
      <c r="J8" s="2" t="n">
        <v>3169</v>
      </c>
      <c r="K8" s="2" t="n">
        <v>84.79</v>
      </c>
      <c r="L8" s="2" t="n">
        <v>268695.57</v>
      </c>
      <c r="M8" s="2" t="n">
        <v>95978.03</v>
      </c>
      <c r="N8" s="2" t="s">
        <v>31</v>
      </c>
      <c r="O8" s="0" t="n">
        <f aca="false">L8/10000</f>
        <v>26.869557</v>
      </c>
      <c r="P8" s="0" t="n">
        <f aca="false">M8/10000</f>
        <v>9.597803</v>
      </c>
    </row>
    <row r="9" customFormat="false" ht="13.5" hidden="false" customHeight="false" outlineLevel="0" collapsed="false">
      <c r="A9" s="2" t="n">
        <v>8</v>
      </c>
      <c r="B9" s="2" t="n">
        <v>31</v>
      </c>
      <c r="C9" s="2" t="n">
        <v>2010</v>
      </c>
      <c r="D9" s="2" t="n">
        <v>379</v>
      </c>
      <c r="E9" s="3" t="s">
        <v>32</v>
      </c>
      <c r="F9" s="3" t="s">
        <v>24</v>
      </c>
      <c r="G9" s="2" t="n">
        <v>234</v>
      </c>
      <c r="H9" s="3" t="s">
        <v>16</v>
      </c>
      <c r="I9" s="3" t="s">
        <v>17</v>
      </c>
      <c r="J9" s="2" t="n">
        <v>1738</v>
      </c>
      <c r="K9" s="2" t="n">
        <v>61.24</v>
      </c>
      <c r="L9" s="2" t="n">
        <v>106427.95</v>
      </c>
      <c r="M9" s="2" t="n">
        <v>36288.82</v>
      </c>
      <c r="N9" s="2" t="s">
        <v>33</v>
      </c>
      <c r="O9" s="0" t="n">
        <f aca="false">L9/10000</f>
        <v>10.642795</v>
      </c>
      <c r="P9" s="0" t="n">
        <f aca="false">M9/10000</f>
        <v>3.628882</v>
      </c>
    </row>
    <row r="10" customFormat="false" ht="13.5" hidden="false" customHeight="false" outlineLevel="0" collapsed="false">
      <c r="A10" s="2" t="n">
        <v>7</v>
      </c>
      <c r="B10" s="2" t="n">
        <v>31</v>
      </c>
      <c r="C10" s="2" t="n">
        <v>2010</v>
      </c>
      <c r="D10" s="2" t="n">
        <v>513</v>
      </c>
      <c r="E10" s="3" t="s">
        <v>34</v>
      </c>
      <c r="F10" s="3" t="s">
        <v>24</v>
      </c>
      <c r="G10" s="2" t="n">
        <v>234</v>
      </c>
      <c r="H10" s="3" t="s">
        <v>16</v>
      </c>
      <c r="I10" s="3" t="s">
        <v>17</v>
      </c>
      <c r="J10" s="2" t="n">
        <v>1714</v>
      </c>
      <c r="K10" s="2" t="n">
        <v>62.48</v>
      </c>
      <c r="L10" s="2" t="n">
        <v>107092.75</v>
      </c>
      <c r="M10" s="2" t="n">
        <v>33856.31</v>
      </c>
      <c r="N10" s="2" t="s">
        <v>25</v>
      </c>
      <c r="O10" s="0" t="n">
        <f aca="false">L10/10000</f>
        <v>10.709275</v>
      </c>
      <c r="P10" s="0" t="n">
        <f aca="false">M10/10000</f>
        <v>3.385631</v>
      </c>
    </row>
    <row r="11" customFormat="false" ht="13.5" hidden="false" customHeight="false" outlineLevel="0" collapsed="false">
      <c r="A11" s="2" t="n">
        <v>13</v>
      </c>
      <c r="B11" s="2" t="n">
        <v>29</v>
      </c>
      <c r="C11" s="2" t="n">
        <v>2010</v>
      </c>
      <c r="D11" s="2" t="n">
        <v>516</v>
      </c>
      <c r="E11" s="3" t="s">
        <v>35</v>
      </c>
      <c r="F11" s="3" t="s">
        <v>24</v>
      </c>
      <c r="G11" s="2" t="n">
        <v>234</v>
      </c>
      <c r="H11" s="3" t="s">
        <v>16</v>
      </c>
      <c r="I11" s="3" t="s">
        <v>17</v>
      </c>
      <c r="J11" s="2" t="n">
        <v>849</v>
      </c>
      <c r="K11" s="2" t="n">
        <v>59.49</v>
      </c>
      <c r="L11" s="2" t="n">
        <v>50503.52</v>
      </c>
      <c r="M11" s="2" t="n">
        <v>17821.52</v>
      </c>
      <c r="N11" s="2" t="s">
        <v>36</v>
      </c>
      <c r="O11" s="0" t="n">
        <f aca="false">L11/10000</f>
        <v>5.050352</v>
      </c>
      <c r="P11" s="0" t="n">
        <f aca="false">M11/10000</f>
        <v>1.782152</v>
      </c>
    </row>
    <row r="12" customFormat="false" ht="13.5" hidden="false" customHeight="false" outlineLevel="0" collapsed="false">
      <c r="A12" s="2" t="n">
        <v>10</v>
      </c>
      <c r="B12" s="2" t="n">
        <v>31</v>
      </c>
      <c r="C12" s="2" t="n">
        <v>2010</v>
      </c>
      <c r="D12" s="2" t="n">
        <v>570</v>
      </c>
      <c r="E12" s="3" t="s">
        <v>37</v>
      </c>
      <c r="F12" s="3" t="s">
        <v>24</v>
      </c>
      <c r="G12" s="2" t="n">
        <v>234</v>
      </c>
      <c r="H12" s="3" t="s">
        <v>16</v>
      </c>
      <c r="I12" s="3" t="s">
        <v>17</v>
      </c>
      <c r="J12" s="2" t="n">
        <v>1661</v>
      </c>
      <c r="K12" s="2" t="n">
        <v>58.87</v>
      </c>
      <c r="L12" s="2" t="n">
        <v>97776.24</v>
      </c>
      <c r="M12" s="2" t="n">
        <v>34759.09</v>
      </c>
      <c r="N12" s="2" t="s">
        <v>38</v>
      </c>
      <c r="O12" s="0" t="n">
        <f aca="false">L12/10000</f>
        <v>9.777624</v>
      </c>
      <c r="P12" s="0" t="n">
        <f aca="false">M12/10000</f>
        <v>3.475909</v>
      </c>
    </row>
    <row r="13" customFormat="false" ht="13.5" hidden="false" customHeight="false" outlineLevel="0" collapsed="false">
      <c r="A13" s="2" t="n">
        <v>14</v>
      </c>
      <c r="B13" s="2" t="n">
        <v>28</v>
      </c>
      <c r="C13" s="2" t="n">
        <v>2010</v>
      </c>
      <c r="D13" s="2" t="n">
        <v>577</v>
      </c>
      <c r="E13" s="3" t="s">
        <v>39</v>
      </c>
      <c r="F13" s="3" t="s">
        <v>24</v>
      </c>
      <c r="G13" s="2" t="n">
        <v>234</v>
      </c>
      <c r="H13" s="3" t="s">
        <v>16</v>
      </c>
      <c r="I13" s="3" t="s">
        <v>17</v>
      </c>
      <c r="J13" s="2" t="n">
        <v>922</v>
      </c>
      <c r="K13" s="2" t="n">
        <v>54.29</v>
      </c>
      <c r="L13" s="2" t="n">
        <v>50055.45</v>
      </c>
      <c r="M13" s="2" t="n">
        <v>17333.66</v>
      </c>
      <c r="N13" s="2" t="s">
        <v>40</v>
      </c>
      <c r="O13" s="0" t="n">
        <f aca="false">L13/10000</f>
        <v>5.005545</v>
      </c>
      <c r="P13" s="0" t="n">
        <f aca="false">M13/10000</f>
        <v>1.733366</v>
      </c>
    </row>
    <row r="14" customFormat="false" ht="13.5" hidden="false" customHeight="false" outlineLevel="0" collapsed="false">
      <c r="A14" s="2" t="n">
        <v>3</v>
      </c>
      <c r="B14" s="2" t="n">
        <v>31</v>
      </c>
      <c r="C14" s="2" t="n">
        <v>2011</v>
      </c>
      <c r="D14" s="2" t="n">
        <v>582</v>
      </c>
      <c r="E14" s="3" t="s">
        <v>41</v>
      </c>
      <c r="F14" s="3" t="s">
        <v>24</v>
      </c>
      <c r="G14" s="2" t="n">
        <v>234</v>
      </c>
      <c r="H14" s="3" t="s">
        <v>16</v>
      </c>
      <c r="I14" s="3" t="s">
        <v>17</v>
      </c>
      <c r="J14" s="2" t="n">
        <v>3280</v>
      </c>
      <c r="K14" s="2" t="n">
        <v>103.61</v>
      </c>
      <c r="L14" s="2" t="n">
        <v>339832.71</v>
      </c>
      <c r="M14" s="2" t="n">
        <v>78014.78</v>
      </c>
      <c r="N14" s="2" t="s">
        <v>42</v>
      </c>
      <c r="O14" s="0" t="n">
        <f aca="false">L14/10000</f>
        <v>33.983271</v>
      </c>
      <c r="P14" s="0" t="n">
        <f aca="false">M14/10000</f>
        <v>7.801478</v>
      </c>
    </row>
    <row r="15" customFormat="false" ht="13.5" hidden="false" customHeight="false" outlineLevel="0" collapsed="false">
      <c r="A15" s="2" t="n">
        <v>12</v>
      </c>
      <c r="B15" s="2" t="n">
        <v>26</v>
      </c>
      <c r="C15" s="2" t="n">
        <v>2011</v>
      </c>
      <c r="D15" s="2" t="n">
        <v>714</v>
      </c>
      <c r="E15" s="3" t="s">
        <v>43</v>
      </c>
      <c r="F15" s="3" t="s">
        <v>24</v>
      </c>
      <c r="G15" s="2" t="n">
        <v>234</v>
      </c>
      <c r="H15" s="3" t="s">
        <v>16</v>
      </c>
      <c r="I15" s="3" t="s">
        <v>17</v>
      </c>
      <c r="J15" s="2" t="n">
        <v>704</v>
      </c>
      <c r="K15" s="2" t="n">
        <v>84.14</v>
      </c>
      <c r="L15" s="2" t="n">
        <v>59233.11</v>
      </c>
      <c r="M15" s="2" t="n">
        <v>17238.56</v>
      </c>
      <c r="N15" s="2" t="s">
        <v>44</v>
      </c>
      <c r="O15" s="0" t="n">
        <f aca="false">L15/10000</f>
        <v>5.923311</v>
      </c>
      <c r="P15" s="0" t="n">
        <f aca="false">M15/10000</f>
        <v>1.723856</v>
      </c>
    </row>
    <row r="16" customFormat="false" ht="13.5" hidden="false" customHeight="false" outlineLevel="0" collapsed="false">
      <c r="A16" s="2" t="n">
        <v>9</v>
      </c>
      <c r="B16" s="2" t="n">
        <v>31</v>
      </c>
      <c r="C16" s="2" t="n">
        <v>2011</v>
      </c>
      <c r="D16" s="2" t="n">
        <v>734</v>
      </c>
      <c r="E16" s="3" t="s">
        <v>45</v>
      </c>
      <c r="F16" s="3" t="s">
        <v>24</v>
      </c>
      <c r="G16" s="2" t="n">
        <v>234</v>
      </c>
      <c r="H16" s="3" t="s">
        <v>16</v>
      </c>
      <c r="I16" s="3" t="s">
        <v>17</v>
      </c>
      <c r="J16" s="2" t="n">
        <v>1690</v>
      </c>
      <c r="K16" s="2" t="n">
        <v>58.5</v>
      </c>
      <c r="L16" s="2" t="n">
        <v>98868.66</v>
      </c>
      <c r="M16" s="2" t="n">
        <v>34956.15</v>
      </c>
      <c r="N16" s="2" t="s">
        <v>46</v>
      </c>
      <c r="O16" s="0" t="n">
        <f aca="false">L16/10000</f>
        <v>9.886866</v>
      </c>
      <c r="P16" s="0" t="n">
        <f aca="false">M16/10000</f>
        <v>3.495615</v>
      </c>
    </row>
    <row r="17" customFormat="false" ht="13.5" hidden="false" customHeight="false" outlineLevel="0" collapsed="false">
      <c r="A17" s="1"/>
      <c r="B17" s="4"/>
      <c r="C17" s="1" t="n">
        <v>30148</v>
      </c>
      <c r="D17" s="5" t="s">
        <v>47</v>
      </c>
      <c r="E17" s="1"/>
      <c r="F17" s="2"/>
      <c r="G17" s="2"/>
      <c r="H17" s="2"/>
      <c r="I17" s="2"/>
      <c r="J17" s="1" t="n">
        <v>32297</v>
      </c>
      <c r="K17" s="1" t="n">
        <v>76.69</v>
      </c>
      <c r="L17" s="1" t="n">
        <v>2476913.41</v>
      </c>
      <c r="M17" s="1" t="n">
        <v>772955.53</v>
      </c>
      <c r="N17" s="6" t="s">
        <v>48</v>
      </c>
      <c r="O17" s="0" t="n">
        <f aca="false">L17/10000</f>
        <v>247.691341</v>
      </c>
      <c r="P17" s="0" t="n">
        <f aca="false">M17/10000</f>
        <v>77.295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35:50Z</dcterms:created>
  <dc:creator/>
  <dc:description/>
  <dc:language>en-US</dc:language>
  <cp:lastModifiedBy/>
  <dcterms:modified xsi:type="dcterms:W3CDTF">2016-03-29T0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