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9.30--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458</v>
      </c>
      <c r="I38" s="62" t="s">
        <v>80</v>
      </c>
      <c r="J38" s="86" t="n">
        <v>2476.46</v>
      </c>
      <c r="K38" s="86" t="n">
        <v>34</v>
      </c>
      <c r="L38" s="87" t="n">
        <v>774.542</v>
      </c>
      <c r="M38" s="88" t="n">
        <f aca="false">L38/J38</f>
        <v>0.312761764777142</v>
      </c>
      <c r="N38" s="89" t="n">
        <v>336.6</v>
      </c>
      <c r="O38" s="89" t="n">
        <v>9</v>
      </c>
      <c r="P38" s="87" t="n">
        <v>86.782</v>
      </c>
      <c r="Q38" s="90" t="n">
        <f aca="false">P38/N38</f>
        <v>0.257819370172311</v>
      </c>
      <c r="R38" s="91" t="n">
        <v>2149.86</v>
      </c>
      <c r="S38" s="92" t="n">
        <f aca="false">R38/N38</f>
        <v>6.38698752228164</v>
      </c>
      <c r="T38" s="87" t="n">
        <f aca="false">K38-O38</f>
        <v>25</v>
      </c>
      <c r="U38" s="90" t="n">
        <f aca="false">T38/O38</f>
        <v>2.77777777777778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3-29T03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